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GRUPO1" sheetId="1" state="visible" r:id="rId2"/>
    <sheet name="GRUPO2" sheetId="2" state="visible" r:id="rId3"/>
    <sheet name="GRUPO3" sheetId="3" state="visible" r:id="rId4"/>
    <sheet name="GRUPO4" sheetId="4" state="visible" r:id="rId5"/>
    <sheet name="GRUPO5" sheetId="5" state="visible" r:id="rId6"/>
    <sheet name="GRUPO6" sheetId="6" state="visible" r:id="rId7"/>
    <sheet name="GRUPO7" sheetId="7" state="visible" r:id="rId8"/>
    <sheet name="GRUPO8" sheetId="8" state="visible" r:id="rId9"/>
    <sheet name="GRUPO9" sheetId="9" state="visible" r:id="rId10"/>
    <sheet name="GRUPO10" sheetId="10" state="visible" r:id="rId11"/>
    <sheet name="GRUPO11" sheetId="11" state="visible" r:id="rId12"/>
  </sheets>
  <definedNames>
    <definedName function="false" hidden="true" localSheetId="4" name="_xlnm._FilterDatabase" vbProcedure="false">GRUPO5!$C$1:$C$73</definedName>
    <definedName function="false" hidden="false" localSheetId="0" name="Excel_BuiltIn__FilterDatabase" vbProcedure="false">GRUPO1!$Y$1:$Y$101</definedName>
    <definedName function="false" hidden="false" localSheetId="2" name="Excel_BuiltIn__FilterDatabase" vbProcedure="false">GRUPO3!$AH$1:$AH$269</definedName>
    <definedName function="false" hidden="false" localSheetId="3" name="Excel_BuiltIn__FilterDatabase" vbProcedure="false">GRUPO4!$AE$1:$AE$22</definedName>
    <definedName function="false" hidden="false" localSheetId="5" name="Excel_BuiltIn__FilterDatabase" vbProcedure="false">GRUPO6!$O$1:$O$15</definedName>
    <definedName function="false" hidden="false" localSheetId="7" name="Excel_BuiltIn__FilterDatabase" vbProcedure="false">GRUPO8!$Q$1:$Q$707</definedName>
    <definedName function="false" hidden="false" localSheetId="8" name="Excel_BuiltIn__FilterDatabase" vbProcedure="false">GRUPO9!$M$1:$M$1303</definedName>
    <definedName function="false" hidden="false" localSheetId="9" name="Excel_BuiltIn__FilterDatabase" vbProcedure="false">GRUPO10!$Y$1:$Y$32</definedName>
    <definedName function="false" hidden="false" localSheetId="10" name="Excel_BuiltIn__FilterDatabase" vbProcedure="false">GRUPO11!$AD$1:$A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9" uniqueCount="998">
  <si>
    <t xml:space="preserve">Estado</t>
  </si>
  <si>
    <t xml:space="preserve">SECRETARIA</t>
  </si>
  <si>
    <t xml:space="preserve">Laboratório</t>
  </si>
  <si>
    <t xml:space="preserve">Município</t>
  </si>
  <si>
    <t xml:space="preserve">Escola</t>
  </si>
  <si>
    <t xml:space="preserve">Agitador de peneiras Elétrico</t>
  </si>
  <si>
    <t xml:space="preserve">Agitador de peneiras eletromecânico</t>
  </si>
  <si>
    <t xml:space="preserve">Agitador de peneiras manual</t>
  </si>
  <si>
    <t xml:space="preserve">Agitador Magnético</t>
  </si>
  <si>
    <t xml:space="preserve">Balança de precisão capacidade 21.100 g</t>
  </si>
  <si>
    <t xml:space="preserve">Balança eletrônica capacidade 10.000 g</t>
  </si>
  <si>
    <t xml:space="preserve">Balança portátil para pesagem de crianças</t>
  </si>
  <si>
    <t xml:space="preserve">Bandeja inox 45cm diametro</t>
  </si>
  <si>
    <t xml:space="preserve">Banho Maria</t>
  </si>
  <si>
    <t xml:space="preserve">Barrilete em PVC</t>
  </si>
  <si>
    <t xml:space="preserve">Cronômetro digital</t>
  </si>
  <si>
    <t xml:space="preserve">Densímetro para massa específica</t>
  </si>
  <si>
    <t xml:space="preserve">Disco espaçador</t>
  </si>
  <si>
    <t xml:space="preserve">Dispersor elétrico</t>
  </si>
  <si>
    <t xml:space="preserve">Estufa elétrica</t>
  </si>
  <si>
    <t xml:space="preserve">Extensômetro elétrico</t>
  </si>
  <si>
    <t xml:space="preserve">Extrator de amostras</t>
  </si>
  <si>
    <t xml:space="preserve">Gabarito para determinação do Limite de Plasticidade</t>
  </si>
  <si>
    <t xml:space="preserve">Garrafa Lavadora</t>
  </si>
  <si>
    <t xml:space="preserve">Acre</t>
  </si>
  <si>
    <t xml:space="preserve">SEDUC</t>
  </si>
  <si>
    <t xml:space="preserve">Semiotécnica de Enfermagem</t>
  </si>
  <si>
    <t xml:space="preserve">AC-Cruzeiro do Sul</t>
  </si>
  <si>
    <t xml:space="preserve">Centro de Form e Tecnologias Du Juruá-Cflora</t>
  </si>
  <si>
    <t xml:space="preserve">Análise Química</t>
  </si>
  <si>
    <t xml:space="preserve">AC-Plácido de castro </t>
  </si>
  <si>
    <t xml:space="preserve">Escola de Educação Profissional João de Deus</t>
  </si>
  <si>
    <t xml:space="preserve">Solos</t>
  </si>
  <si>
    <t xml:space="preserve">Pará</t>
  </si>
  <si>
    <t xml:space="preserve">PA-Breves</t>
  </si>
  <si>
    <t xml:space="preserve">EETEPA Breves</t>
  </si>
  <si>
    <t xml:space="preserve">PA-Novo Progresso </t>
  </si>
  <si>
    <t xml:space="preserve">EETEPA Novo Progresso</t>
  </si>
  <si>
    <t xml:space="preserve">PA-Santarém</t>
  </si>
  <si>
    <t xml:space="preserve">EETEPA Santarém</t>
  </si>
  <si>
    <t xml:space="preserve">PA-Xinguara</t>
  </si>
  <si>
    <t xml:space="preserve">EETEPA Xinguara</t>
  </si>
  <si>
    <t xml:space="preserve">Alagoas</t>
  </si>
  <si>
    <t xml:space="preserve">AL-Teotônio Vilela</t>
  </si>
  <si>
    <t xml:space="preserve">José Aprígio B. Vilela</t>
  </si>
  <si>
    <t xml:space="preserve">Piauí</t>
  </si>
  <si>
    <t xml:space="preserve">PI-Cocal</t>
  </si>
  <si>
    <t xml:space="preserve">CEEPRU Deputado Ribeiro Magalhães</t>
  </si>
  <si>
    <t xml:space="preserve">PI-PedroII</t>
  </si>
  <si>
    <t xml:space="preserve">CEEP Profa. Angelina Mendes Braga</t>
  </si>
  <si>
    <t xml:space="preserve">PI-Campo Maior</t>
  </si>
  <si>
    <t xml:space="preserve">CEPTI Cândido Borges Castelo Branco</t>
  </si>
  <si>
    <t xml:space="preserve">PI-Valença </t>
  </si>
  <si>
    <t xml:space="preserve">CEEP Santo Antônio</t>
  </si>
  <si>
    <t xml:space="preserve">PI-Picos</t>
  </si>
  <si>
    <t xml:space="preserve">CEEP Petrônio Portela</t>
  </si>
  <si>
    <t xml:space="preserve">PI-Floriano</t>
  </si>
  <si>
    <t xml:space="preserve">CCEP Calisto Lobo</t>
  </si>
  <si>
    <t xml:space="preserve">PI-Uruçuí </t>
  </si>
  <si>
    <t xml:space="preserve">CEEPTi Maria Pires Lima</t>
  </si>
  <si>
    <t xml:space="preserve">PI-São João do Piauí</t>
  </si>
  <si>
    <t xml:space="preserve">CEEP Dep Francisco Antônio Paes Landim Neto</t>
  </si>
  <si>
    <t xml:space="preserve">PI-Povoado Carnaúba Torta</t>
  </si>
  <si>
    <t xml:space="preserve">CEEPRU Francisca Trindade</t>
  </si>
  <si>
    <t xml:space="preserve">PI-São Raimundo Nonato</t>
  </si>
  <si>
    <t xml:space="preserve">CEEP Gercílio de Castro Macêdo</t>
  </si>
  <si>
    <t xml:space="preserve">PI-Paulistana</t>
  </si>
  <si>
    <t xml:space="preserve">CEEP Lucinete Santana da Silva</t>
  </si>
  <si>
    <t xml:space="preserve">PI-Teresina</t>
  </si>
  <si>
    <t xml:space="preserve">CEEP Mons. José Luis Barbosa Cortez</t>
  </si>
  <si>
    <t xml:space="preserve">PI-Parnaíba</t>
  </si>
  <si>
    <t xml:space="preserve">CEEP Ministro Petrônio Portela</t>
  </si>
  <si>
    <t xml:space="preserve">PI-Barras</t>
  </si>
  <si>
    <t xml:space="preserve">CEEP Manoel José de Almeida</t>
  </si>
  <si>
    <t xml:space="preserve">PI-Oeiras</t>
  </si>
  <si>
    <t xml:space="preserve">CEEP Prof. Balduíno Barbosa de Deus</t>
  </si>
  <si>
    <t xml:space="preserve">Rio Grande do Norte</t>
  </si>
  <si>
    <t xml:space="preserve">RN-APODI</t>
  </si>
  <si>
    <t xml:space="preserve">E.E. VALDEMIRO P. VIANA</t>
  </si>
  <si>
    <t xml:space="preserve">RN-CAICÓ</t>
  </si>
  <si>
    <t xml:space="preserve">C.E. JOSÉ AUGUSTO</t>
  </si>
  <si>
    <t xml:space="preserve">Informática Básica</t>
  </si>
  <si>
    <t xml:space="preserve">RN-NATAL</t>
  </si>
  <si>
    <t xml:space="preserve">E.E. BERILO WANDERLEY</t>
  </si>
  <si>
    <t xml:space="preserve">Pernambuco</t>
  </si>
  <si>
    <t xml:space="preserve">Manutenção de Computadores</t>
  </si>
  <si>
    <t xml:space="preserve">PE-Bezerros</t>
  </si>
  <si>
    <t xml:space="preserve">Nossa Senhora do Perpetuo Socorro</t>
  </si>
  <si>
    <t xml:space="preserve">PE-Bonito</t>
  </si>
  <si>
    <t xml:space="preserve">Célia de Souza Leão Arraes de Alencar</t>
  </si>
  <si>
    <t xml:space="preserve">Cozinha e Serviço Culinário</t>
  </si>
  <si>
    <t xml:space="preserve">PE-Gravatá</t>
  </si>
  <si>
    <t xml:space="preserve">Prof. José Luiz de Mendonça</t>
  </si>
  <si>
    <t xml:space="preserve">Carpintaria/Marcenaria</t>
  </si>
  <si>
    <t xml:space="preserve">PE-Igarassu</t>
  </si>
  <si>
    <t xml:space="preserve">Prof. Florisvaldo Vieira de Moura Melo</t>
  </si>
  <si>
    <t xml:space="preserve">PE-Santa Cruz do Capibaribe</t>
  </si>
  <si>
    <t xml:space="preserve">Prof. José Nivaldo Pereira Ramos </t>
  </si>
  <si>
    <t xml:space="preserve">Bahia</t>
  </si>
  <si>
    <t xml:space="preserve">Canteiro de Obras</t>
  </si>
  <si>
    <t xml:space="preserve">BA-Vitoria da  Conquista</t>
  </si>
  <si>
    <t xml:space="preserve">Centro Territorial de EP de Vitória da Conquista( Col. EST. José endes de Queiroz)</t>
  </si>
  <si>
    <t xml:space="preserve">BA-Caetité</t>
  </si>
  <si>
    <t xml:space="preserve">Centro Territorial de EP do Sertão Produtivo (Col.Modelo Luis Eduardo Magalhães)</t>
  </si>
  <si>
    <t xml:space="preserve">BA-Ipirá</t>
  </si>
  <si>
    <t xml:space="preserve">Centro Territorial de EP da Bacia do Jacuipe (Col.ESt. Polivalente Ipirá)</t>
  </si>
  <si>
    <t xml:space="preserve">BA-Irecê</t>
  </si>
  <si>
    <t xml:space="preserve">Centro Territorial de EP de Irecê ( Esc. De Agricultura da Região de Irecê)</t>
  </si>
  <si>
    <t xml:space="preserve">BA-Juazeiro</t>
  </si>
  <si>
    <t xml:space="preserve">Centro Territorial de EP do Sertão do São Francisco ( Esc. Agrotécnica de Juazeiro)</t>
  </si>
  <si>
    <t xml:space="preserve">BA-Serrinha</t>
  </si>
  <si>
    <t xml:space="preserve">Centro Territorial de EP do Sisal( Col.Est. Prof. José MA. de Magalhães Netto)</t>
  </si>
  <si>
    <t xml:space="preserve">BA-Medeiros Neto</t>
  </si>
  <si>
    <t xml:space="preserve">Centro Ter. De EP. do Extremo Sul Rural (Esc. Agrícola Uldurico Pinto)</t>
  </si>
  <si>
    <t xml:space="preserve">BA-Ribeira do Pombal</t>
  </si>
  <si>
    <t xml:space="preserve">CENTRO TERRITORIAL DE EP DO SEMI-ÁRIDO  NORDESTE II (ESC.AGROT. DE RIBEIRA DO POMBAL)</t>
  </si>
  <si>
    <t xml:space="preserve">Goiás - SECITEC</t>
  </si>
  <si>
    <t xml:space="preserve">SECITEC</t>
  </si>
  <si>
    <t xml:space="preserve">GO-GOIATUBA</t>
  </si>
  <si>
    <t xml:space="preserve">CENTRO DE EDUCAÇÃO PROFISSIONAL DE GOIATUBA </t>
  </si>
  <si>
    <t xml:space="preserve">Mato Grosso - SECITEC</t>
  </si>
  <si>
    <t xml:space="preserve">MT-Poxoréu</t>
  </si>
  <si>
    <t xml:space="preserve">Escola Estadual de Poxoréo</t>
  </si>
  <si>
    <t xml:space="preserve">Paraná</t>
  </si>
  <si>
    <t xml:space="preserve">PR-Francisco Beltrão</t>
  </si>
  <si>
    <t xml:space="preserve">CEEP do Sudoeste do Paraná</t>
  </si>
  <si>
    <t xml:space="preserve">PR-Irati</t>
  </si>
  <si>
    <t xml:space="preserve">CFE Presidente Costa e Silva</t>
  </si>
  <si>
    <t xml:space="preserve">PR-Maringá</t>
  </si>
  <si>
    <t xml:space="preserve">CE Gastão Vidigal</t>
  </si>
  <si>
    <t xml:space="preserve">PR-Toledo</t>
  </si>
  <si>
    <t xml:space="preserve">CE Luiz Augusto M. Rego</t>
  </si>
  <si>
    <t xml:space="preserve">Rio Grande do Sul</t>
  </si>
  <si>
    <t xml:space="preserve">RS-BOMPROGRESSO</t>
  </si>
  <si>
    <t xml:space="preserve">ESCOLA  TÉCNICA ESTADUAL CELEIRO </t>
  </si>
  <si>
    <t xml:space="preserve">RS-CAPÃO DA CANOA</t>
  </si>
  <si>
    <t xml:space="preserve">ESCOLA  TÉCNICA RIACHUELO </t>
  </si>
  <si>
    <t xml:space="preserve">RS-CARAZINHO</t>
  </si>
  <si>
    <t xml:space="preserve">ESCOLA ESTADUAL JOÃO BATISTA SORG.</t>
  </si>
  <si>
    <t xml:space="preserve">RS-ERECHIM</t>
  </si>
  <si>
    <t xml:space="preserve">COLÉGIO  ESTAUAL AGRÍCOLA ÂNGELO GRANDO </t>
  </si>
  <si>
    <t xml:space="preserve">COLÉGIO  ESTADUAL AGRÍCOLA ÂNGELO GRANDO </t>
  </si>
  <si>
    <t xml:space="preserve">RS-GUAPORÉ</t>
  </si>
  <si>
    <t xml:space="preserve">ESCOLA  ESTADUAL  TÉCNICA AGRÍCOLA GUAPORÉ</t>
  </si>
  <si>
    <t xml:space="preserve">RS-GURANI DAS MISSÕES</t>
  </si>
  <si>
    <t xml:space="preserve">ESCOLA  TÉCNICA ESTADUAL GUARAMANO </t>
  </si>
  <si>
    <t xml:space="preserve">RS-LAGOA VERMELHA </t>
  </si>
  <si>
    <t xml:space="preserve">ESCOLA  ESTADUAL TÉCNICA AGRÍCOLA DESIDÉRIO FINAMOR </t>
  </si>
  <si>
    <t xml:space="preserve">RS-MONTENEGRO</t>
  </si>
  <si>
    <t xml:space="preserve">ESCOLA  ESTADUAL TÉCNICA SÃO JOÃO BATISTA </t>
  </si>
  <si>
    <t xml:space="preserve">RS-NOVO HAMBURGO</t>
  </si>
  <si>
    <t xml:space="preserve">FUNDAÇÃO ESCOLA TÉCNICA LIBERATO SALZANO VIEIRA DA CUNHA </t>
  </si>
  <si>
    <t xml:space="preserve">RS-PALMEIRAS DAS MISSÕES </t>
  </si>
  <si>
    <t xml:space="preserve">ESCOLA ESTADUAL TÉCNICA CELESTE GOBBATO</t>
  </si>
  <si>
    <t xml:space="preserve">RS-PORTO ALEGRE </t>
  </si>
  <si>
    <t xml:space="preserve">ESCOLA TÉCNICA  ESTADUAL PAROBÉ</t>
  </si>
  <si>
    <t xml:space="preserve">Santa Catarina</t>
  </si>
  <si>
    <t xml:space="preserve">SC-ABELARDO LUZ</t>
  </si>
  <si>
    <t xml:space="preserve">EEB PAULO FREIRE</t>
  </si>
  <si>
    <t xml:space="preserve">SC-CANOINHAS </t>
  </si>
  <si>
    <t xml:space="preserve">CEDUP VIDAL RAMOS</t>
  </si>
  <si>
    <t xml:space="preserve">SC-SÃO MIGUEL DO OESTE</t>
  </si>
  <si>
    <t xml:space="preserve">CEDUP GETÚLIO VARGAS</t>
  </si>
  <si>
    <t xml:space="preserve">Espírito Santo </t>
  </si>
  <si>
    <t xml:space="preserve">SEDU</t>
  </si>
  <si>
    <t xml:space="preserve">ES-Boa Esperança </t>
  </si>
  <si>
    <t xml:space="preserve">Centro Estadual Integrado de Educação Rural - Boa Esperança</t>
  </si>
  <si>
    <t xml:space="preserve">Ambú reanimador</t>
  </si>
  <si>
    <t xml:space="preserve">Aparelho Casagrande</t>
  </si>
  <si>
    <t xml:space="preserve">Aspirador de sangue/secreção</t>
  </si>
  <si>
    <t xml:space="preserve">Balança analítica de precisão 220g</t>
  </si>
  <si>
    <t xml:space="preserve">Balança de escalas 10.000 g</t>
  </si>
  <si>
    <t xml:space="preserve">Bandeja de chapa galvanizada</t>
  </si>
  <si>
    <t xml:space="preserve">Braço simulador de injeções</t>
  </si>
  <si>
    <t xml:space="preserve">Caixa plástica para medicamentos</t>
  </si>
  <si>
    <t xml:space="preserve">Calibrador para decibelímetros</t>
  </si>
  <si>
    <t xml:space="preserve">Calibrador traçador de altura analógico</t>
  </si>
  <si>
    <t xml:space="preserve">Cama hospitalar</t>
  </si>
  <si>
    <t xml:space="preserve">Carregador de bateria móvel</t>
  </si>
  <si>
    <t xml:space="preserve">Centrífuga compacta</t>
  </si>
  <si>
    <t xml:space="preserve">Centrífuga Gerber</t>
  </si>
  <si>
    <t xml:space="preserve">Cuba redonda 1000 ml</t>
  </si>
  <si>
    <t xml:space="preserve">Detector de umidade</t>
  </si>
  <si>
    <t xml:space="preserve">Digestor de proteínas</t>
  </si>
  <si>
    <t xml:space="preserve">Espectofotômetro</t>
  </si>
  <si>
    <t xml:space="preserve">Esqueleto articulado adulto com suporte</t>
  </si>
  <si>
    <t xml:space="preserve">Estufa 200 a 300ºC quimica</t>
  </si>
  <si>
    <t xml:space="preserve">Estufa para cultura bacteriológica</t>
  </si>
  <si>
    <t xml:space="preserve">Estufa para esterilização</t>
  </si>
  <si>
    <t xml:space="preserve">Forno Mufla</t>
  </si>
  <si>
    <t xml:space="preserve">Kit para nebulização</t>
  </si>
  <si>
    <t xml:space="preserve">Kit vidrarias quimica</t>
  </si>
  <si>
    <t xml:space="preserve">Manequim adulto para primeiros socorros</t>
  </si>
  <si>
    <t xml:space="preserve">Manequim infantil</t>
  </si>
  <si>
    <t xml:space="preserve">Manta aquecedora</t>
  </si>
  <si>
    <t xml:space="preserve">Microscopio estereoscópio 90x</t>
  </si>
  <si>
    <t xml:space="preserve">Mini desumidificador de ar</t>
  </si>
  <si>
    <t xml:space="preserve">Modelo anatômico  Olho e órbita</t>
  </si>
  <si>
    <t xml:space="preserve">Modelo anatômico  ouvido </t>
  </si>
  <si>
    <t xml:space="preserve">Modelo anatômico Aparelho reprodutor feminino</t>
  </si>
  <si>
    <t xml:space="preserve">Modelo anatômico Aparelho reprodutor masculino</t>
  </si>
  <si>
    <t xml:space="preserve">Modelo anatômico corte da pele</t>
  </si>
  <si>
    <t xml:space="preserve">Modelo anatômico do Sistema digestivo</t>
  </si>
  <si>
    <t xml:space="preserve">Modelo anatômico muscular</t>
  </si>
  <si>
    <t xml:space="preserve">Modelo anatômico nariz</t>
  </si>
  <si>
    <t xml:space="preserve">Modelo anatômico Sistema respiratório</t>
  </si>
  <si>
    <t xml:space="preserve">Modelo anatômico Sistema urinário clássico</t>
  </si>
  <si>
    <t xml:space="preserve">Phmetro</t>
  </si>
  <si>
    <t xml:space="preserve">Refratômetro</t>
  </si>
  <si>
    <t xml:space="preserve">Termômetro Clínico digital</t>
  </si>
  <si>
    <t xml:space="preserve">Termômetro de vidro 150 graus</t>
  </si>
  <si>
    <t xml:space="preserve">Química</t>
  </si>
  <si>
    <t xml:space="preserve">AC-RioBranco</t>
  </si>
  <si>
    <t xml:space="preserve">Centro. De Ed Prof. Esc da Floresta Roberval Cardoso</t>
  </si>
  <si>
    <t xml:space="preserve">Manutenção Automotiva</t>
  </si>
  <si>
    <t xml:space="preserve">Roraima</t>
  </si>
  <si>
    <t xml:space="preserve">RR-BOA VISTA</t>
  </si>
  <si>
    <t xml:space="preserve">CENTRO DE ESTADAL DE EDUCAÇÃO PROFISSIONAL ANTONIO PINHO</t>
  </si>
  <si>
    <t xml:space="preserve">Metrologia</t>
  </si>
  <si>
    <t xml:space="preserve">PA-Barcarena</t>
  </si>
  <si>
    <t xml:space="preserve">EETEPA Barcarena</t>
  </si>
  <si>
    <t xml:space="preserve">PA-Parauapebas</t>
  </si>
  <si>
    <t xml:space="preserve">EETEPA Parauapebas </t>
  </si>
  <si>
    <t xml:space="preserve">PA-Santana do Araguaia</t>
  </si>
  <si>
    <t xml:space="preserve">EETEPA Santana do Araguaia</t>
  </si>
  <si>
    <t xml:space="preserve">PA-Tomé-açú</t>
  </si>
  <si>
    <t xml:space="preserve">EETEPA Tomé-açú</t>
  </si>
  <si>
    <t xml:space="preserve">PA-Tucuruí</t>
  </si>
  <si>
    <t xml:space="preserve">EETEPA Tucuruí</t>
  </si>
  <si>
    <t xml:space="preserve">PA-Vigia </t>
  </si>
  <si>
    <t xml:space="preserve">EETEPA Vigia </t>
  </si>
  <si>
    <t xml:space="preserve">AL-Maceió</t>
  </si>
  <si>
    <t xml:space="preserve">Benedita de Castro</t>
  </si>
  <si>
    <t xml:space="preserve">AL-Santana do Ipanema</t>
  </si>
  <si>
    <t xml:space="preserve">Mileno Ferreira</t>
  </si>
  <si>
    <t xml:space="preserve">José Correia da Silva Titara</t>
  </si>
  <si>
    <t xml:space="preserve">AL-Viçosa</t>
  </si>
  <si>
    <t xml:space="preserve">Monsenhor Machado</t>
  </si>
  <si>
    <t xml:space="preserve">PI-Piracuruca</t>
  </si>
  <si>
    <t xml:space="preserve">CEEPRU Prof Antônio  de B. Fortes</t>
  </si>
  <si>
    <t xml:space="preserve">PI-São Miguel do Tapuio</t>
  </si>
  <si>
    <t xml:space="preserve">CEEPRU Côcego Cardoso São Miguel do Tapuio</t>
  </si>
  <si>
    <t xml:space="preserve">PI-Regeneração</t>
  </si>
  <si>
    <t xml:space="preserve">CEEPRU Eng Agrônomo Valdemar Carvalho</t>
  </si>
  <si>
    <t xml:space="preserve">PI-Povoado Bonita</t>
  </si>
  <si>
    <t xml:space="preserve">CEEPRU Prof Maria Amália</t>
  </si>
  <si>
    <t xml:space="preserve">PI-Colônia do Gurgueia</t>
  </si>
  <si>
    <t xml:space="preserve">CEEPRU Pe. José de Anchieta Cortez</t>
  </si>
  <si>
    <t xml:space="preserve">PI-Corrente</t>
  </si>
  <si>
    <t xml:space="preserve">CEPTI Dr. Dionísio Rodrigues Nogueira</t>
  </si>
  <si>
    <t xml:space="preserve">Paraíba</t>
  </si>
  <si>
    <t xml:space="preserve">PB-João Pessoa</t>
  </si>
  <si>
    <t xml:space="preserve">Presidente Médici</t>
  </si>
  <si>
    <t xml:space="preserve">Maria do Carmo de Miranda</t>
  </si>
  <si>
    <t xml:space="preserve">PB-Patos</t>
  </si>
  <si>
    <t xml:space="preserve">Dr. Dionisio da Costa</t>
  </si>
  <si>
    <t xml:space="preserve">Segurança do Trabalho</t>
  </si>
  <si>
    <t xml:space="preserve">E.E. ANTÔNIO DANTAS</t>
  </si>
  <si>
    <t xml:space="preserve">RN-JUCURUTÚ</t>
  </si>
  <si>
    <t xml:space="preserve">E.E. NELMAM QUEIROZ</t>
  </si>
  <si>
    <t xml:space="preserve">RN-MOSSORÓ</t>
  </si>
  <si>
    <t xml:space="preserve">E.E. ABEL FREIRE COELHO</t>
  </si>
  <si>
    <t xml:space="preserve">E.E. WALFREDO GURGEL</t>
  </si>
  <si>
    <t xml:space="preserve">PE-São José do Egito</t>
  </si>
  <si>
    <t xml:space="preserve">Profa. Célia Siqueira</t>
  </si>
  <si>
    <t xml:space="preserve">Hotelaria</t>
  </si>
  <si>
    <t xml:space="preserve">BA-Marau</t>
  </si>
  <si>
    <t xml:space="preserve">Centro Territorial EP Litoral Sul (Colégio Estadual Juracy Magalhães)</t>
  </si>
  <si>
    <t xml:space="preserve">BA-Itororó</t>
  </si>
  <si>
    <t xml:space="preserve">Centro Territorial de EP de Itapetinga ( Colégio Est Getúlio Vargas)</t>
  </si>
  <si>
    <t xml:space="preserve">BA-Capim Grosso</t>
  </si>
  <si>
    <t xml:space="preserve">Centro Territorial de EP DO PIEMONTE DA DIAMANTINA ( Colégio Est JOSÉ MENDES DE QUIEIROZ)</t>
  </si>
  <si>
    <t xml:space="preserve">BA-Mundo Novo</t>
  </si>
  <si>
    <t xml:space="preserve">CENTRO TERRITORIAL DE EDUCAÇÃO PROFISSIONAL DO PIEMONTE DO PARAGUAÇU II  (ESCOLA POLIVALENTE DE MUNDO NOVO)</t>
  </si>
  <si>
    <t xml:space="preserve">Sala de Apoio Presencial a EAD</t>
  </si>
  <si>
    <t xml:space="preserve">Topografia</t>
  </si>
  <si>
    <t xml:space="preserve">Eletrônica Básica e de Potência</t>
  </si>
  <si>
    <t xml:space="preserve">BA-Paulo Afonso</t>
  </si>
  <si>
    <t xml:space="preserve">Centro Territorial de EP de Itaparica (CiEPA Luiz Viana)</t>
  </si>
  <si>
    <t xml:space="preserve">BA-Feira de Santana</t>
  </si>
  <si>
    <t xml:space="preserve">Centro Ter. De EP. Portal do Sertão (Esc. Agrot. Dr. Francisco Martins da Silva)</t>
  </si>
  <si>
    <t xml:space="preserve">BA-Teixeira de Freitas</t>
  </si>
  <si>
    <t xml:space="preserve">Centro Ter. De EP. do Extremo Sul Urbano (Col. Mdelo Luis Eduardo Magalhães -LEM)</t>
  </si>
  <si>
    <t xml:space="preserve">Distrito Federal</t>
  </si>
  <si>
    <t xml:space="preserve">DF-Região Administrativa de Ceilândia</t>
  </si>
  <si>
    <t xml:space="preserve">Centro de Educação Profissional de Ceilândia</t>
  </si>
  <si>
    <t xml:space="preserve">Máquinas e Instalações Elétricas</t>
  </si>
  <si>
    <t xml:space="preserve">DF- Região Administrativa de Taguatinga</t>
  </si>
  <si>
    <t xml:space="preserve">Centro de Educação Profissional – Escola Técnica de  Brasília</t>
  </si>
  <si>
    <t xml:space="preserve">Mato Grosso - SEDUC</t>
  </si>
  <si>
    <t xml:space="preserve">Física</t>
  </si>
  <si>
    <t xml:space="preserve">MT-Barra do Bugres</t>
  </si>
  <si>
    <t xml:space="preserve">EE Alfredo J. da Silva</t>
  </si>
  <si>
    <t xml:space="preserve">Informática Aplicada/Idiomas</t>
  </si>
  <si>
    <t xml:space="preserve">MT-Brasnorte</t>
  </si>
  <si>
    <t xml:space="preserve">EEI Myhyinymykyta Skiripi</t>
  </si>
  <si>
    <t xml:space="preserve">MT-Campo Verde</t>
  </si>
  <si>
    <t xml:space="preserve">EE Ulisses Guimarães</t>
  </si>
  <si>
    <t xml:space="preserve">MT-Carceres</t>
  </si>
  <si>
    <t xml:space="preserve">EE 11 de Março</t>
  </si>
  <si>
    <t xml:space="preserve">MT-Colider</t>
  </si>
  <si>
    <t xml:space="preserve">EE CEJA Cleonice Miranda</t>
  </si>
  <si>
    <t xml:space="preserve">EE Des. Milton A. P. de Barros</t>
  </si>
  <si>
    <t xml:space="preserve">MT-Colniza</t>
  </si>
  <si>
    <t xml:space="preserve">EE Bernardino G. da Luz</t>
  </si>
  <si>
    <t xml:space="preserve">MT-Confresa</t>
  </si>
  <si>
    <t xml:space="preserve">EE 29 de Julho</t>
  </si>
  <si>
    <t xml:space="preserve">MT-Cuiabá</t>
  </si>
  <si>
    <t xml:space="preserve">EE André Avelino</t>
  </si>
  <si>
    <t xml:space="preserve">EE CEJA Cesário Neto</t>
  </si>
  <si>
    <t xml:space="preserve">MT-Garanta do Norte</t>
  </si>
  <si>
    <t xml:space="preserve">EE Albert Einstein</t>
  </si>
  <si>
    <t xml:space="preserve">MT-Jaciara</t>
  </si>
  <si>
    <t xml:space="preserve">EE Antonio F. Sobrinho</t>
  </si>
  <si>
    <t xml:space="preserve">MT-Juara</t>
  </si>
  <si>
    <t xml:space="preserve">EE Oscar Soares</t>
  </si>
  <si>
    <t xml:space="preserve">EE Dr. Artur A. Maciel</t>
  </si>
  <si>
    <t xml:space="preserve">EE CEJA Alternativo</t>
  </si>
  <si>
    <t xml:space="preserve">MT-Lucas do Rio Verde</t>
  </si>
  <si>
    <t xml:space="preserve">EE Dom Bosco</t>
  </si>
  <si>
    <t xml:space="preserve">MT-Mirassol D'oeste</t>
  </si>
  <si>
    <t xml:space="preserve">EE Pe. Tiago</t>
  </si>
  <si>
    <t xml:space="preserve">MT-Nova Mutum</t>
  </si>
  <si>
    <t xml:space="preserve">EE José A. Ribeiro</t>
  </si>
  <si>
    <t xml:space="preserve">MT-Peixoto de Azevedo</t>
  </si>
  <si>
    <t xml:space="preserve">EE 19 de Julho</t>
  </si>
  <si>
    <t xml:space="preserve">MT-Poconé</t>
  </si>
  <si>
    <t xml:space="preserve">EE Eucaris N. C. da Rocha</t>
  </si>
  <si>
    <t xml:space="preserve">MT-Pontes e Lacerda</t>
  </si>
  <si>
    <t xml:space="preserve">EE 14 de Fevereiro</t>
  </si>
  <si>
    <t xml:space="preserve">MT-Primavera do Leste</t>
  </si>
  <si>
    <t xml:space="preserve">EE Alda G. Scopel</t>
  </si>
  <si>
    <t xml:space="preserve">MT-Rondonópolis</t>
  </si>
  <si>
    <t xml:space="preserve">EE Pindorama</t>
  </si>
  <si>
    <t xml:space="preserve">MT-Sinop</t>
  </si>
  <si>
    <t xml:space="preserve">EE Edeli Mantovani</t>
  </si>
  <si>
    <t xml:space="preserve">EE São Vicente de Paula</t>
  </si>
  <si>
    <t xml:space="preserve">MT-Sorriso</t>
  </si>
  <si>
    <t xml:space="preserve">EE Mario Spínelli</t>
  </si>
  <si>
    <t xml:space="preserve">MT-Tangará da Serra</t>
  </si>
  <si>
    <t xml:space="preserve">EE 13 de Maio</t>
  </si>
  <si>
    <t xml:space="preserve">MT-Várzea Grande</t>
  </si>
  <si>
    <t xml:space="preserve">EE Adalgisa de Barros</t>
  </si>
  <si>
    <t xml:space="preserve">EE CEJA Licinio Monteiro</t>
  </si>
  <si>
    <t xml:space="preserve">GO-CATALÃO</t>
  </si>
  <si>
    <t xml:space="preserve">CENTRO DE EDUCAÇÃO PROFISSIONAL DE AGUINALDO DE CAMPOS NETTO</t>
  </si>
  <si>
    <t xml:space="preserve">PR-Marilândia do Sul</t>
  </si>
  <si>
    <t xml:space="preserve">CE Pe Angelo Casagrande</t>
  </si>
  <si>
    <t xml:space="preserve">PR-Marumbi</t>
  </si>
  <si>
    <t xml:space="preserve">CE Marumbi</t>
  </si>
  <si>
    <t xml:space="preserve">PR-Barbosa Ferraz</t>
  </si>
  <si>
    <t xml:space="preserve">CE Machado de Assis</t>
  </si>
  <si>
    <t xml:space="preserve">PR-Campina da Lagoa</t>
  </si>
  <si>
    <t xml:space="preserve">CE Santos Dumont</t>
  </si>
  <si>
    <t xml:space="preserve">PR-Cascavel</t>
  </si>
  <si>
    <t xml:space="preserve">CE Profº Victorio R. Ambrozino</t>
  </si>
  <si>
    <t xml:space="preserve">PR-Santa Mariana</t>
  </si>
  <si>
    <t xml:space="preserve">CAE Fernando Costa</t>
  </si>
  <si>
    <t xml:space="preserve">PR-Curitiba</t>
  </si>
  <si>
    <t xml:space="preserve">CE Domingos Zanlorenzi</t>
  </si>
  <si>
    <t xml:space="preserve">CE Julia Wanderley</t>
  </si>
  <si>
    <t xml:space="preserve">CE Loureiro Fernandes</t>
  </si>
  <si>
    <t xml:space="preserve">CE Natalia Reginato</t>
  </si>
  <si>
    <t xml:space="preserve">CE Pinheiro do Paraná</t>
  </si>
  <si>
    <t xml:space="preserve">PR-Foz do Iguaçu</t>
  </si>
  <si>
    <t xml:space="preserve">CE Sol de Maio</t>
  </si>
  <si>
    <t xml:space="preserve">CE Tancredo Neves</t>
  </si>
  <si>
    <t xml:space="preserve">PR-Santa Izabel do Oeste</t>
  </si>
  <si>
    <t xml:space="preserve">CE Guilherme de Almeida</t>
  </si>
  <si>
    <t xml:space="preserve">PR-Santo Antonio do Sudoeste</t>
  </si>
  <si>
    <t xml:space="preserve">CE Humberto de Campos</t>
  </si>
  <si>
    <t xml:space="preserve">PR-Rebouças</t>
  </si>
  <si>
    <t xml:space="preserve">CE Profº Júlio Cesar</t>
  </si>
  <si>
    <t xml:space="preserve">PR-Londrina</t>
  </si>
  <si>
    <t xml:space="preserve">CE Polivalente</t>
  </si>
  <si>
    <t xml:space="preserve">CE Profª Maria José B. Aguilera</t>
  </si>
  <si>
    <t xml:space="preserve">CE Profª Olympia M. Tormenta</t>
  </si>
  <si>
    <t xml:space="preserve">CEEP Profª Maria R. Castaldi</t>
  </si>
  <si>
    <t xml:space="preserve">PR-Rolândia</t>
  </si>
  <si>
    <t xml:space="preserve">CE Souza Naves</t>
  </si>
  <si>
    <t xml:space="preserve">PR-Paranaguá</t>
  </si>
  <si>
    <t xml:space="preserve">CE José Bonifácio</t>
  </si>
  <si>
    <t xml:space="preserve">PR-Terra Rica</t>
  </si>
  <si>
    <t xml:space="preserve">CE James P. Clark</t>
  </si>
  <si>
    <t xml:space="preserve">PR-Clevelândia</t>
  </si>
  <si>
    <t xml:space="preserve">CE João XXIII</t>
  </si>
  <si>
    <t xml:space="preserve">PR-Pato Branco</t>
  </si>
  <si>
    <t xml:space="preserve">CE de Pato Branco</t>
  </si>
  <si>
    <t xml:space="preserve">CE São João</t>
  </si>
  <si>
    <t xml:space="preserve">PR-Castro</t>
  </si>
  <si>
    <t xml:space="preserve">CE Major Vespaziano C. De Mello</t>
  </si>
  <si>
    <t xml:space="preserve">CEEP Olegário Macedo</t>
  </si>
  <si>
    <t xml:space="preserve">PR-Ponta Grossa</t>
  </si>
  <si>
    <t xml:space="preserve">CE João Ricardo V. B. Du Vernay</t>
  </si>
  <si>
    <t xml:space="preserve">CEEP de Ponta Grossa</t>
  </si>
  <si>
    <t xml:space="preserve">PR-Guaíra</t>
  </si>
  <si>
    <t xml:space="preserve">CE Presidente Roosevelt</t>
  </si>
  <si>
    <t xml:space="preserve">PR-Marechal Cândido Rondon</t>
  </si>
  <si>
    <t xml:space="preserve">CE Antonio M. Ceretta</t>
  </si>
  <si>
    <t xml:space="preserve">CE Eron Domingues</t>
  </si>
  <si>
    <t xml:space="preserve">PR-Terra Roxa</t>
  </si>
  <si>
    <t xml:space="preserve">CE Antonio C. Gomes</t>
  </si>
  <si>
    <t xml:space="preserve">CE Ayrton Senna da Silva</t>
  </si>
  <si>
    <t xml:space="preserve">CE Jardim Porto Alegre</t>
  </si>
  <si>
    <t xml:space="preserve">PR-Umuarama</t>
  </si>
  <si>
    <t xml:space="preserve">CE Profº Paulo A Tomazinho</t>
  </si>
  <si>
    <t xml:space="preserve">PR-São Mateus do Sul</t>
  </si>
  <si>
    <t xml:space="preserve">CE São Mateus</t>
  </si>
  <si>
    <t xml:space="preserve">PR-União da Vitória</t>
  </si>
  <si>
    <t xml:space="preserve">CE São Cristóvão</t>
  </si>
  <si>
    <t xml:space="preserve">RS-AJURICABA </t>
  </si>
  <si>
    <t xml:space="preserve">COLÉGIO  ESTADUAL COMENDADOR DR. SOARES DE BARROS  </t>
  </si>
  <si>
    <t xml:space="preserve">RS-CÂNDIDO GODÓI</t>
  </si>
  <si>
    <t xml:space="preserve">INSTITUTO ESTADUAL DE EDUCAÇÃO CRISTO REDENTOR </t>
  </si>
  <si>
    <t xml:space="preserve">RS-IJUÍ</t>
  </si>
  <si>
    <t xml:space="preserve">ESCOLA  TÉCNICA ESTADUAL 25 DEJULHO </t>
  </si>
  <si>
    <t xml:space="preserve">RS-PALMEIRA DAS MISSÕES </t>
  </si>
  <si>
    <t xml:space="preserve">COLÉGIO  ESTADUAL TRÊS MÁRTIRES</t>
  </si>
  <si>
    <t xml:space="preserve">RS-SALTO DO JACUÍ</t>
  </si>
  <si>
    <t xml:space="preserve">INSTITUTO  ESTADUAL  DE EDUCAÇÃO MIGUEL CALMON</t>
  </si>
  <si>
    <t xml:space="preserve">RS-SANTO ANGELO</t>
  </si>
  <si>
    <t xml:space="preserve">ESCOLA TÉCNICA ESTADUAL PRESIDENTE GETÚLIO VARGAS </t>
  </si>
  <si>
    <t xml:space="preserve">RS-SÃO LEOPOLDO </t>
  </si>
  <si>
    <t xml:space="preserve">ESCOLA  TÉCNICA ESTADUAL FREDERICO GUILHERME SCMIDT </t>
  </si>
  <si>
    <t xml:space="preserve">RS-TAQUARA </t>
  </si>
  <si>
    <t xml:space="preserve">ESCOLA TÉCNICA ESTADUAL MONTEIRO LOBATO</t>
  </si>
  <si>
    <t xml:space="preserve">RS-TAQUARI</t>
  </si>
  <si>
    <t xml:space="preserve">INSTITUTO ESTADUAL DE EDUCAÇÃO PEREIRA CORUJA </t>
  </si>
  <si>
    <t xml:space="preserve">SC-ABDON BATISTA </t>
  </si>
  <si>
    <t xml:space="preserve">CEDUP</t>
  </si>
  <si>
    <t xml:space="preserve">SC-BELA VISTA DO TOLDO</t>
  </si>
  <si>
    <t xml:space="preserve">EEB ESTANISLAU SCHUMANN</t>
  </si>
  <si>
    <t xml:space="preserve">SC-CAMPO ERÊ</t>
  </si>
  <si>
    <t xml:space="preserve">EEB EMILIO G MEDICI</t>
  </si>
  <si>
    <t xml:space="preserve">CEDUP DE CAMPO ERÊ</t>
  </si>
  <si>
    <t xml:space="preserve">SC-CHAPECÓ</t>
  </si>
  <si>
    <t xml:space="preserve">CEDUP DE CHAPECÓ</t>
  </si>
  <si>
    <t xml:space="preserve">SC-CURITIBANOS </t>
  </si>
  <si>
    <t xml:space="preserve">CEDUP NOVO EM CONSTRUÇÃO</t>
  </si>
  <si>
    <t xml:space="preserve">SC-FRIGURGO</t>
  </si>
  <si>
    <t xml:space="preserve">EEB 25 de Maio</t>
  </si>
  <si>
    <t xml:space="preserve">JARAGUA DO SUL/GUARAMIRIM</t>
  </si>
  <si>
    <t xml:space="preserve">SC-JOINVILLE </t>
  </si>
  <si>
    <t xml:space="preserve">CEDUP DARIO GERALDO SALLES</t>
  </si>
  <si>
    <t xml:space="preserve">SC-LAGES </t>
  </si>
  <si>
    <t xml:space="preserve">CEDUP R.R.DA SILVA </t>
  </si>
  <si>
    <t xml:space="preserve">SC-SÃO LORENÇO DO OESTE</t>
  </si>
  <si>
    <t xml:space="preserve">EEB S ANGELICA</t>
  </si>
  <si>
    <t xml:space="preserve">EEB R.BARBOSA</t>
  </si>
  <si>
    <t xml:space="preserve">SC-TUBARÃO</t>
  </si>
  <si>
    <t xml:space="preserve">ES-Aracruz</t>
  </si>
  <si>
    <t xml:space="preserve">EEEFM Primo Bitti </t>
  </si>
  <si>
    <t xml:space="preserve">ES-Cachoeiro de Itapemirim</t>
  </si>
  <si>
    <t xml:space="preserve">EEEFM Liceu Muniz Freire</t>
  </si>
  <si>
    <t xml:space="preserve">Minas Gerais</t>
  </si>
  <si>
    <t xml:space="preserve">MG-Pouso Alto</t>
  </si>
  <si>
    <t xml:space="preserve">MG-EE Felizarda Russano</t>
  </si>
  <si>
    <t xml:space="preserve">Balança Capacidade 15kg</t>
  </si>
  <si>
    <t xml:space="preserve">Balcão frigorífico</t>
  </si>
  <si>
    <t xml:space="preserve">Balcão Refrigerado</t>
  </si>
  <si>
    <t xml:space="preserve">Batedeira planetária</t>
  </si>
  <si>
    <t xml:space="preserve">Copo Liquidificador</t>
  </si>
  <si>
    <t xml:space="preserve">Espremedor de frutas cítricas</t>
  </si>
  <si>
    <t xml:space="preserve">Estufa Vertical (Estufa expositora)</t>
  </si>
  <si>
    <t xml:space="preserve">Ferro de passar</t>
  </si>
  <si>
    <t xml:space="preserve">Fogão industrial</t>
  </si>
  <si>
    <t xml:space="preserve">Forno Elétrico</t>
  </si>
  <si>
    <t xml:space="preserve">Forno microondas</t>
  </si>
  <si>
    <t xml:space="preserve">Freezer Vertical</t>
  </si>
  <si>
    <t xml:space="preserve">Fritadeira industrial</t>
  </si>
  <si>
    <t xml:space="preserve">Kit cama e banho</t>
  </si>
  <si>
    <t xml:space="preserve">Kit copos</t>
  </si>
  <si>
    <t xml:space="preserve">Kit cozinha</t>
  </si>
  <si>
    <t xml:space="preserve">Kit equipamentos de restaurante</t>
  </si>
  <si>
    <t xml:space="preserve">Kit equipamentos para bar</t>
  </si>
  <si>
    <t xml:space="preserve">Kit ferramentas e utensílios de limpeza</t>
  </si>
  <si>
    <t xml:space="preserve">Lavadora de roupas</t>
  </si>
  <si>
    <t xml:space="preserve">Liquidificador</t>
  </si>
  <si>
    <t xml:space="preserve">Máquina de café expresso</t>
  </si>
  <si>
    <t xml:space="preserve">Maquina de macarrão</t>
  </si>
  <si>
    <t xml:space="preserve">Moedor de carne </t>
  </si>
  <si>
    <t xml:space="preserve">Multiprocessador de alimentos</t>
  </si>
  <si>
    <t xml:space="preserve">Refrigerador 340 litros</t>
  </si>
  <si>
    <t xml:space="preserve">Refrigerador Duplex</t>
  </si>
  <si>
    <t xml:space="preserve">Secadora de roupa</t>
  </si>
  <si>
    <t xml:space="preserve">Biologia</t>
  </si>
  <si>
    <t xml:space="preserve">PI-Zona Rural de Buriti dos Lopes</t>
  </si>
  <si>
    <t xml:space="preserve">Escola Agrotécnica de Buriti dos Lopes</t>
  </si>
  <si>
    <t xml:space="preserve">PI-Simplício Mendes</t>
  </si>
  <si>
    <t xml:space="preserve">CEEPRU Firmo José da Cunha</t>
  </si>
  <si>
    <t xml:space="preserve">PI-Pedro II</t>
  </si>
  <si>
    <t xml:space="preserve">Escola Família Agrícola santa Angêla</t>
  </si>
  <si>
    <t xml:space="preserve">PB-Itaporanga</t>
  </si>
  <si>
    <t xml:space="preserve">Francelino de Alencar Neves</t>
  </si>
  <si>
    <t xml:space="preserve">PB-Catolé do Rocha</t>
  </si>
  <si>
    <t xml:space="preserve">Escola Agrotécnica do Cajueiro</t>
  </si>
  <si>
    <t xml:space="preserve">Sergipe</t>
  </si>
  <si>
    <t xml:space="preserve">SE-BOQUIM</t>
  </si>
  <si>
    <t xml:space="preserve">CENTRO ESTADUAL DE EDUCAÇÃO PROFISSIONAL BOQUIM</t>
  </si>
  <si>
    <t xml:space="preserve">SE-CARMOPOLIS</t>
  </si>
  <si>
    <t xml:space="preserve">RN-ASSÚ</t>
  </si>
  <si>
    <t xml:space="preserve">E.E.JUSCELINO KUBSTHECK</t>
  </si>
  <si>
    <t xml:space="preserve">E.E. JERÔNIMO ROSADO</t>
  </si>
  <si>
    <t xml:space="preserve">E.E. LUÍS ANTÔNIO</t>
  </si>
  <si>
    <t xml:space="preserve">RN-PARELHAS</t>
  </si>
  <si>
    <t xml:space="preserve">E.E. MONS. AMÂNCIO RAMALHO</t>
  </si>
  <si>
    <t xml:space="preserve">RN-SERRA NEGRA DO NORTE</t>
  </si>
  <si>
    <t xml:space="preserve">E.E. LEOMAR BATISTA DE ARAÚJO</t>
  </si>
  <si>
    <t xml:space="preserve">PE-Araripina</t>
  </si>
  <si>
    <t xml:space="preserve">Pedro Muniz Falcão</t>
  </si>
  <si>
    <t xml:space="preserve">PE-Camaragibe</t>
  </si>
  <si>
    <t xml:space="preserve">Alcides do Nascimento Lins</t>
  </si>
  <si>
    <t xml:space="preserve">PE-Carnaíba</t>
  </si>
  <si>
    <t xml:space="preserve">Prof. Paulo Freire</t>
  </si>
  <si>
    <t xml:space="preserve">PE-Lajedo</t>
  </si>
  <si>
    <t xml:space="preserve">Nossa Senhora de Copacabana</t>
  </si>
  <si>
    <t xml:space="preserve">PE-Olinda</t>
  </si>
  <si>
    <t xml:space="preserve">Severina Paraiso da Silva</t>
  </si>
  <si>
    <t xml:space="preserve">Mato Grosso do Sul</t>
  </si>
  <si>
    <t xml:space="preserve">MS-Campo Grande</t>
  </si>
  <si>
    <t xml:space="preserve">Centro de Educação Profissional Ezequiel Ferreira Lima</t>
  </si>
  <si>
    <t xml:space="preserve">PR-Apucarana</t>
  </si>
  <si>
    <t xml:space="preserve">PR-Jandaia do Sul</t>
  </si>
  <si>
    <t xml:space="preserve">CE de Jandaia do Sul</t>
  </si>
  <si>
    <t xml:space="preserve">PR-Assis Chateaubriand</t>
  </si>
  <si>
    <t xml:space="preserve">CE Chateaubriandense</t>
  </si>
  <si>
    <t xml:space="preserve">PR-Campo Mourão</t>
  </si>
  <si>
    <t xml:space="preserve">CE Marechal Rondon</t>
  </si>
  <si>
    <t xml:space="preserve">CE Eleodoro E. Pereira</t>
  </si>
  <si>
    <t xml:space="preserve">CE Bento Munhoz da Rocha Neto</t>
  </si>
  <si>
    <t xml:space="preserve">CE Rodolfo Zaninelli</t>
  </si>
  <si>
    <t xml:space="preserve">CE Flávio Warken</t>
  </si>
  <si>
    <t xml:space="preserve">CE Jorge Schimmelfeng</t>
  </si>
  <si>
    <t xml:space="preserve">PR-Missal</t>
  </si>
  <si>
    <t xml:space="preserve">CE Pe Eduardo Michelis</t>
  </si>
  <si>
    <t xml:space="preserve">PR-Goioerê</t>
  </si>
  <si>
    <t xml:space="preserve">CE Antonio L. Braga</t>
  </si>
  <si>
    <t xml:space="preserve">CE Duque de Caxias</t>
  </si>
  <si>
    <t xml:space="preserve">PR-Bela Vista do Paraíso</t>
  </si>
  <si>
    <t xml:space="preserve">CE Brasílio de Araújo</t>
  </si>
  <si>
    <t xml:space="preserve">CE Jayme Canet</t>
  </si>
  <si>
    <t xml:space="preserve">CE Profº José A Aragão</t>
  </si>
  <si>
    <t xml:space="preserve">PR-Antonina</t>
  </si>
  <si>
    <t xml:space="preserve">CEEP Dr. Brasílio Machado</t>
  </si>
  <si>
    <t xml:space="preserve">PR-Morretes</t>
  </si>
  <si>
    <t xml:space="preserve">CE Rocha Pombo</t>
  </si>
  <si>
    <t xml:space="preserve">CE Alberto Gomes da Veiga</t>
  </si>
  <si>
    <t xml:space="preserve">PR-Coronel Vivida</t>
  </si>
  <si>
    <t xml:space="preserve">CE Arnaldo Busato</t>
  </si>
  <si>
    <t xml:space="preserve">PR-Piraí do Sul</t>
  </si>
  <si>
    <t xml:space="preserve">CE Jorge Queiroz Neto</t>
  </si>
  <si>
    <t xml:space="preserve">CE Baldomero B. Taques</t>
  </si>
  <si>
    <t xml:space="preserve">CE Julio Teodorico</t>
  </si>
  <si>
    <t xml:space="preserve">PR-Reserva</t>
  </si>
  <si>
    <t xml:space="preserve">CE Manoel A Gomes</t>
  </si>
  <si>
    <t xml:space="preserve">PR-Iporã</t>
  </si>
  <si>
    <t xml:space="preserve">CE de Iporã</t>
  </si>
  <si>
    <t xml:space="preserve">CE Túlio de França</t>
  </si>
  <si>
    <t xml:space="preserve">RS-ESTRELA </t>
  </si>
  <si>
    <t xml:space="preserve">ESCOLA  ESTADUAL DE EDUCAÇÃO PROFISSIONAL EM ESTRELA </t>
  </si>
  <si>
    <t xml:space="preserve">RS-IJUÍ </t>
  </si>
  <si>
    <t xml:space="preserve">INSTITUTO  ESTADUAL  DE EDUCAÇÃO GUILHERME CLEMENTE KOEHLER</t>
  </si>
  <si>
    <t xml:space="preserve">RS-PELOTAS </t>
  </si>
  <si>
    <t xml:space="preserve">ESCOLA TÉCNICA ESTADUAL JOÃO XXIII</t>
  </si>
  <si>
    <t xml:space="preserve">RS-PORTO ALEGRE</t>
  </si>
  <si>
    <t xml:space="preserve">ESCOLA  ESTADUAL DOM JOÃO BECKER </t>
  </si>
  <si>
    <t xml:space="preserve">RS-SANTA MARIA </t>
  </si>
  <si>
    <t xml:space="preserve">ESCOLA ESTADUAL DE ENSINO MÉDIO DR. WALTER JOBIM </t>
  </si>
  <si>
    <t xml:space="preserve">SC-MAFRA</t>
  </si>
  <si>
    <t xml:space="preserve">MG-Caxambu</t>
  </si>
  <si>
    <t xml:space="preserve">MG-Centro de Educação Profissional de Caxambu</t>
  </si>
  <si>
    <t xml:space="preserve">EP (Escola Nova)</t>
  </si>
  <si>
    <t xml:space="preserve">EETEPA BARCARENA</t>
  </si>
  <si>
    <t xml:space="preserve">EETEPA BREVES</t>
  </si>
  <si>
    <t xml:space="preserve">PA-NOVO PROGRESSO</t>
  </si>
  <si>
    <t xml:space="preserve">EETEPA NOVO PROGRESSO</t>
  </si>
  <si>
    <t xml:space="preserve">PA-ORIXIMINÁ</t>
  </si>
  <si>
    <t xml:space="preserve">EETEPA ORIXIMINÁ</t>
  </si>
  <si>
    <t xml:space="preserve">PA-PARAUAPEBAS</t>
  </si>
  <si>
    <t xml:space="preserve">EETEPA PARAUAPEBAS</t>
  </si>
  <si>
    <t xml:space="preserve">PA-SANTANA DO ARAGUAIA</t>
  </si>
  <si>
    <t xml:space="preserve">EETEPA SANTANA DO ARAGUAIA</t>
  </si>
  <si>
    <t xml:space="preserve">PA-SANTARÉM</t>
  </si>
  <si>
    <t xml:space="preserve">EETEPA SANTARÉM</t>
  </si>
  <si>
    <t xml:space="preserve">PA-TOMÉ-AÇU</t>
  </si>
  <si>
    <t xml:space="preserve">EETEPA TOMÉ-AÇU</t>
  </si>
  <si>
    <t xml:space="preserve">PA-TUCURUÍ</t>
  </si>
  <si>
    <t xml:space="preserve">EETEPA TUCURUÍ</t>
  </si>
  <si>
    <t xml:space="preserve">PA-VIGIA</t>
  </si>
  <si>
    <t xml:space="preserve">EETEPA VIGIA</t>
  </si>
  <si>
    <t xml:space="preserve">PA-XINGUARA</t>
  </si>
  <si>
    <t xml:space="preserve">EETEPA XINGUARA</t>
  </si>
  <si>
    <t xml:space="preserve">Cozinha</t>
  </si>
  <si>
    <t xml:space="preserve">PB-SAPÉ</t>
  </si>
  <si>
    <t xml:space="preserve">ENE CASSIANO RIBEIRO COUTINHO</t>
  </si>
  <si>
    <t xml:space="preserve">PB-LAGOA SÊCA</t>
  </si>
  <si>
    <t xml:space="preserve">ESCOLA AGRÍCOLA ASSIS CHATEAUBRIAND</t>
  </si>
  <si>
    <t xml:space="preserve">PB-STª LUZIA</t>
  </si>
  <si>
    <t xml:space="preserve">EEEFM JERÔNIMO LAUWEN</t>
  </si>
  <si>
    <t xml:space="preserve">PE-ARARIPINA</t>
  </si>
  <si>
    <t xml:space="preserve"> PEDRO MUNIZ FALCÃO</t>
  </si>
  <si>
    <t xml:space="preserve">PE-BEZERROS</t>
  </si>
  <si>
    <t xml:space="preserve"> NOSSA SENHORA DO PERPETUO SOCORRO</t>
  </si>
  <si>
    <t xml:space="preserve">PE-BONITO</t>
  </si>
  <si>
    <t xml:space="preserve">CÉLIA DE SOUZA LEÃO ARRAES DE ALENCAR</t>
  </si>
  <si>
    <t xml:space="preserve">PE-CAMARAGIBE</t>
  </si>
  <si>
    <t xml:space="preserve">ALCIDES DO NASCIMENTO LINS</t>
  </si>
  <si>
    <t xml:space="preserve">PE-CARNAÍBA</t>
  </si>
  <si>
    <t xml:space="preserve">PROFESSO PAULO FREIRE</t>
  </si>
  <si>
    <t xml:space="preserve">PE-GRAVATÁ</t>
  </si>
  <si>
    <t xml:space="preserve">PROFESSOR JOSÉ LUIZ DE MENDONÇA</t>
  </si>
  <si>
    <t xml:space="preserve">PE-IGARASSU</t>
  </si>
  <si>
    <t xml:space="preserve">PROFESSOR FLORISVALDO VIEIRA DE MOURA MELO</t>
  </si>
  <si>
    <t xml:space="preserve">PE-LAJEDO</t>
  </si>
  <si>
    <t xml:space="preserve">NOSSA SENHORA DE COPACABANA</t>
  </si>
  <si>
    <t xml:space="preserve">PE-OLINDA</t>
  </si>
  <si>
    <t xml:space="preserve">SEVERINA PARAISO DA SILVA</t>
  </si>
  <si>
    <t xml:space="preserve">PE-SANTA CRUZ DO CAPIBARIBE</t>
  </si>
  <si>
    <t xml:space="preserve">PROFESSOR JOSÉ NIVALDO PEREIRA RAMOS</t>
  </si>
  <si>
    <t xml:space="preserve">PE-SÃO JOSÉ DO EGITO</t>
  </si>
  <si>
    <t xml:space="preserve">PROFESSORA CÉLIA SIQUEIRA</t>
  </si>
  <si>
    <t xml:space="preserve">PI-Buriti dos Lopes</t>
  </si>
  <si>
    <t xml:space="preserve">PI-São Miguel do Tapúio</t>
  </si>
  <si>
    <t xml:space="preserve">CEEPRU Cônego Cardoso</t>
  </si>
  <si>
    <t xml:space="preserve">CEEP Candido Borges Castelo Branco</t>
  </si>
  <si>
    <t xml:space="preserve">CEEPRU Eng. Valdemar Carvalho</t>
  </si>
  <si>
    <t xml:space="preserve">PI-Valença</t>
  </si>
  <si>
    <t xml:space="preserve">CEEP Calisto Lobo</t>
  </si>
  <si>
    <t xml:space="preserve">PI-Uruçuí</t>
  </si>
  <si>
    <t xml:space="preserve">CEEPTI Maria Pires Lima</t>
  </si>
  <si>
    <t xml:space="preserve">PI-Bertolínia</t>
  </si>
  <si>
    <t xml:space="preserve">CEPRU Professora Maria Amália</t>
  </si>
  <si>
    <t xml:space="preserve">CEEPRU Pe José de Anchieta</t>
  </si>
  <si>
    <t xml:space="preserve">CEEPTI Dr Dionísio</t>
  </si>
  <si>
    <t xml:space="preserve">CEEP Lucinete Santana</t>
  </si>
  <si>
    <t xml:space="preserve">CEEP João Mendes O. de Melop</t>
  </si>
  <si>
    <t xml:space="preserve">CEEP Paulo Ferraz</t>
  </si>
  <si>
    <t xml:space="preserve">CEEP José Luiz Barbosa Cortez</t>
  </si>
  <si>
    <t xml:space="preserve">CEEPRU Dep. Ribeiro Magalhães</t>
  </si>
  <si>
    <t xml:space="preserve">CEEPGercílio de Castro Macedo</t>
  </si>
  <si>
    <t xml:space="preserve">CEEPPetronio Portela</t>
  </si>
  <si>
    <t xml:space="preserve">E.E. PROF. ABEL FREIRE COELHO</t>
  </si>
  <si>
    <t xml:space="preserve">E.E. GOV. WALFREDO GURGEL</t>
  </si>
  <si>
    <t xml:space="preserve">RN-PARAZINHO</t>
  </si>
  <si>
    <t xml:space="preserve">E.E. SEN. JESSÉ PINTO FREIRE </t>
  </si>
  <si>
    <t xml:space="preserve">EP(Escola Nova)</t>
  </si>
  <si>
    <t xml:space="preserve">RR-Boa Vista</t>
  </si>
  <si>
    <t xml:space="preserve">Centro Estadual de Educação Profissional  </t>
  </si>
  <si>
    <t xml:space="preserve">SC-Curitibanos</t>
  </si>
  <si>
    <t xml:space="preserve">CEDUP Curitibanos</t>
  </si>
  <si>
    <t xml:space="preserve">Betoneira</t>
  </si>
  <si>
    <t xml:space="preserve">Cabine de pintura</t>
  </si>
  <si>
    <t xml:space="preserve">Carrinho de mão</t>
  </si>
  <si>
    <t xml:space="preserve">Coladeira de bordas</t>
  </si>
  <si>
    <t xml:space="preserve">Desempenadeira</t>
  </si>
  <si>
    <t xml:space="preserve">Furadeira de Impacto</t>
  </si>
  <si>
    <t xml:space="preserve">kit ferramentas canteiro de obras</t>
  </si>
  <si>
    <t xml:space="preserve">Kit Ferramentas marcenaria</t>
  </si>
  <si>
    <t xml:space="preserve">Kit ferramentas pedreiro</t>
  </si>
  <si>
    <t xml:space="preserve">Kit lixadeira</t>
  </si>
  <si>
    <t xml:space="preserve">Kit Vibrador de imersão</t>
  </si>
  <si>
    <t xml:space="preserve">Lixadeira de bordas</t>
  </si>
  <si>
    <t xml:space="preserve">Lixadeira de cinta portátil</t>
  </si>
  <si>
    <t xml:space="preserve">Plaina Elétrica</t>
  </si>
  <si>
    <t xml:space="preserve">Prensa para folhear</t>
  </si>
  <si>
    <t xml:space="preserve">Prensa para marcenaria</t>
  </si>
  <si>
    <t xml:space="preserve">Respingadeira</t>
  </si>
  <si>
    <t xml:space="preserve">Serra circular esquadrejadeira</t>
  </si>
  <si>
    <t xml:space="preserve">Serra circular para madeira</t>
  </si>
  <si>
    <t xml:space="preserve">Serra Fita para madeira</t>
  </si>
  <si>
    <t xml:space="preserve">Serra Radial</t>
  </si>
  <si>
    <t xml:space="preserve">Sistema de exaustão (marcenaria)</t>
  </si>
  <si>
    <t xml:space="preserve">Torno copiador automático</t>
  </si>
  <si>
    <t xml:space="preserve">Torno manual</t>
  </si>
  <si>
    <t xml:space="preserve">Tupia copiativa</t>
  </si>
  <si>
    <t xml:space="preserve">Ensaios Mecânicos e Metalográficos</t>
  </si>
  <si>
    <t xml:space="preserve">BA-Camaçari</t>
  </si>
  <si>
    <t xml:space="preserve">CENTRO TERR DE EP DA REGIÃO METROPOLITANA  - (CETEB-CENTRO DE EDUC.TECNOLÓGICA DO ESTADO DA BAHIA)</t>
  </si>
  <si>
    <t xml:space="preserve">MT-Alta Floresta</t>
  </si>
  <si>
    <t xml:space="preserve">CEFAPRO</t>
  </si>
  <si>
    <t xml:space="preserve">MT-Cáceres</t>
  </si>
  <si>
    <t xml:space="preserve">Matemática</t>
  </si>
  <si>
    <t xml:space="preserve">PR-Primeiro de Maio</t>
  </si>
  <si>
    <t xml:space="preserve">CE Mal Castelo Branco</t>
  </si>
  <si>
    <t xml:space="preserve">RS-SAPIRANGA</t>
  </si>
  <si>
    <t xml:space="preserve">INSTITUTO ESTADUAL DE EDUCAÇÃO PROFESSORA NENA</t>
  </si>
  <si>
    <t xml:space="preserve">Afiadeira universal</t>
  </si>
  <si>
    <t xml:space="preserve">Durômetro analógico portátil tipo Shore A</t>
  </si>
  <si>
    <t xml:space="preserve">Durômetro analógico portátil tipo Shore D</t>
  </si>
  <si>
    <t xml:space="preserve">Durômetro de bancada analógico</t>
  </si>
  <si>
    <t xml:space="preserve">Fresadora Universal</t>
  </si>
  <si>
    <t xml:space="preserve">Lixadeira manual de bancada</t>
  </si>
  <si>
    <t xml:space="preserve">Lixadeira/Politriz Universal</t>
  </si>
  <si>
    <t xml:space="preserve">Máquina de corte metalográfico</t>
  </si>
  <si>
    <t xml:space="preserve">Máquina universal de ensaios</t>
  </si>
  <si>
    <t xml:space="preserve">Micrômetro de medição externa</t>
  </si>
  <si>
    <t xml:space="preserve">Microscópio metalográfico</t>
  </si>
  <si>
    <t xml:space="preserve">Moto Esmeril</t>
  </si>
  <si>
    <t xml:space="preserve">Moto Esmeril de coluna</t>
  </si>
  <si>
    <t xml:space="preserve">Paquímetro universal analógico 150mm (1/128” x 0,05)</t>
  </si>
  <si>
    <t xml:space="preserve">Paquímetro universal analógico 200mm (1/128” x 0,05)</t>
  </si>
  <si>
    <t xml:space="preserve">Prensa hidráulica para embutimento e moldagem</t>
  </si>
  <si>
    <t xml:space="preserve">Prensa CBR mecânica</t>
  </si>
  <si>
    <t xml:space="preserve">Torno mecânico</t>
  </si>
  <si>
    <t xml:space="preserve">Esc. Téc. De Teatro Prof. José Gomes Campos</t>
  </si>
  <si>
    <t xml:space="preserve">BA-Ibotirama</t>
  </si>
  <si>
    <t xml:space="preserve">CENTRO TERRITORIAL DE EP DO VELHO CHICO (COL. MOD. LUIS EDUARDO MAGALHÃES - LEM)</t>
  </si>
  <si>
    <t xml:space="preserve">DF-Região Administrativa de Taguatinga</t>
  </si>
  <si>
    <t xml:space="preserve">MT-Juína</t>
  </si>
  <si>
    <t xml:space="preserve">RS-TRÊS DE MAIO</t>
  </si>
  <si>
    <t xml:space="preserve">INSTITUTO ESTADUAL CARDEAL PACCELLI</t>
  </si>
  <si>
    <t xml:space="preserve">ES-Iúna</t>
  </si>
  <si>
    <t xml:space="preserve">EEEFM Henrique Couitnho</t>
  </si>
  <si>
    <t xml:space="preserve">ES-Ibiraçu</t>
  </si>
  <si>
    <t xml:space="preserve">EEEFM Narceu de Paiva Filho </t>
  </si>
  <si>
    <t xml:space="preserve">ES-São Mateus</t>
  </si>
  <si>
    <t xml:space="preserve">EEEFM Santo Antonio</t>
  </si>
  <si>
    <t xml:space="preserve">ES-São Gabriel da Palha </t>
  </si>
  <si>
    <t xml:space="preserve">EEEFM São Gabriel da Palha </t>
  </si>
  <si>
    <t xml:space="preserve">ES-Água Doce do Norte</t>
  </si>
  <si>
    <t xml:space="preserve">EEEFM Sebastião Elizeu Coimbra</t>
  </si>
  <si>
    <t xml:space="preserve">ES-Guarapari</t>
  </si>
  <si>
    <t xml:space="preserve">EEEFM Lyra Ribeiro Santos</t>
  </si>
  <si>
    <t xml:space="preserve">ES-Serra</t>
  </si>
  <si>
    <t xml:space="preserve">EEEFM Clóvis Borges Miguel </t>
  </si>
  <si>
    <t xml:space="preserve">ES-Vitória</t>
  </si>
  <si>
    <t xml:space="preserve">EEEFM Gomes Cardim</t>
  </si>
  <si>
    <t xml:space="preserve">Auditório</t>
  </si>
  <si>
    <t xml:space="preserve">BA-VITORIA DA CONQUISTA</t>
  </si>
  <si>
    <t xml:space="preserve">CENTRO TERRITORIAL DE EP DE VITÓRIA DA CONQUISTA ( E.A.SERGIO DE CARVALHO)</t>
  </si>
  <si>
    <t xml:space="preserve">Sala de aula</t>
  </si>
  <si>
    <t xml:space="preserve">BA-TEIXEIRA DE FREITAS</t>
  </si>
  <si>
    <t xml:space="preserve">CENTRO TERRITORIAL DE EP DO EXTREMO SUL-URBANO (COL. MODELO LUIS EDUARDO MAGALHÃES - LEM)</t>
  </si>
  <si>
    <t xml:space="preserve">Rosana Piucco</t>
  </si>
  <si>
    <t xml:space="preserve">laboratório</t>
  </si>
  <si>
    <t xml:space="preserve">Conjunto para processo de soldagem e oxi-corte</t>
  </si>
  <si>
    <t xml:space="preserve">Fonte inversora para soldagem</t>
  </si>
  <si>
    <t xml:space="preserve">Fresadora</t>
  </si>
  <si>
    <t xml:space="preserve">Furadeira de bancada</t>
  </si>
  <si>
    <t xml:space="preserve">Máquina de solda – TIG</t>
  </si>
  <si>
    <t xml:space="preserve">Maquina de solda MIG/MAG. </t>
  </si>
  <si>
    <t xml:space="preserve">Paquímetro universal analógico 150mm (1/1000” x 0,02)</t>
  </si>
  <si>
    <t xml:space="preserve">Serra fita para metais</t>
  </si>
  <si>
    <t xml:space="preserve">Transferidor de ângulos universal</t>
  </si>
  <si>
    <t xml:space="preserve">Eletrônica Digital</t>
  </si>
  <si>
    <t xml:space="preserve">ES-Afonso Claudio</t>
  </si>
  <si>
    <t xml:space="preserve">EEEFM Afonso Cláudio</t>
  </si>
  <si>
    <t xml:space="preserve">EEEFM Presidente Getúlio Vargas</t>
  </si>
  <si>
    <t xml:space="preserve">Software AutoCAD</t>
  </si>
  <si>
    <t xml:space="preserve">Software para desenho 3D</t>
  </si>
  <si>
    <t xml:space="preserve">Software para desenhos de animação e ilustração</t>
  </si>
  <si>
    <t xml:space="preserve">Conjunto para desenho geométrico</t>
  </si>
  <si>
    <t xml:space="preserve">Estação Total</t>
  </si>
  <si>
    <t xml:space="preserve">GPS</t>
  </si>
  <si>
    <t xml:space="preserve">Kit topografia</t>
  </si>
  <si>
    <t xml:space="preserve">Nível eletrônico</t>
  </si>
  <si>
    <t xml:space="preserve">Nível ótico</t>
  </si>
  <si>
    <t xml:space="preserve">Tela de projeção retrátil</t>
  </si>
  <si>
    <t xml:space="preserve">Termômetro para solo</t>
  </si>
  <si>
    <t xml:space="preserve">Trena para medições lineares</t>
  </si>
  <si>
    <t xml:space="preserve">Tripé porta-extensômetro - 3 pernas</t>
  </si>
  <si>
    <t xml:space="preserve">Tripé porta-extensômetro -semicírculo</t>
  </si>
  <si>
    <t xml:space="preserve">Desenho Técnico</t>
  </si>
  <si>
    <t xml:space="preserve">CEEP Prof. João Mendes Olímpio de Melo</t>
  </si>
  <si>
    <t xml:space="preserve">PI-Zona Rural de São João do Arraial</t>
  </si>
  <si>
    <t xml:space="preserve">Escola Fam. Agrícola dos Cocais</t>
  </si>
  <si>
    <t xml:space="preserve">CEEPRU Alcides Vieira de Moura</t>
  </si>
  <si>
    <t xml:space="preserve">CENTRO ESTADUAL DE EDUCAÇÃO PROFISSIONAL CARMOPÓLIS  </t>
  </si>
  <si>
    <t xml:space="preserve">E.E. CALPÚRNIA CALDAS</t>
  </si>
  <si>
    <t xml:space="preserve">RN-CARAÚBAS</t>
  </si>
  <si>
    <t xml:space="preserve">E.E. LOURENÇO GURGEL</t>
  </si>
  <si>
    <t xml:space="preserve">E.E. JOSÉ FERNANDES MACHADO</t>
  </si>
  <si>
    <t xml:space="preserve">RN-NOVA CRUZ</t>
  </si>
  <si>
    <t xml:space="preserve">E.E. ROSA PIGNATARO</t>
  </si>
  <si>
    <t xml:space="preserve">RN-JARDIM DO SERIDÓ</t>
  </si>
  <si>
    <t xml:space="preserve">C.E. FELINTO ELÍSIO</t>
  </si>
  <si>
    <t xml:space="preserve">Refrigeração e Climatização</t>
  </si>
  <si>
    <t xml:space="preserve">BA-São Domingos</t>
  </si>
  <si>
    <t xml:space="preserve">CENTRO ESTADUAL DE EP DO SEMIÁRIDO  (COL.EST.LUIS DE CAMÕES)</t>
  </si>
  <si>
    <t xml:space="preserve">BA-Wagner</t>
  </si>
  <si>
    <t xml:space="preserve">CENTRO TERRITORIAL DE EP DA CHAPADA DIAMANTINA (E.A. AFRANIO PEIXOTO)</t>
  </si>
  <si>
    <t xml:space="preserve">BA-Barreiras</t>
  </si>
  <si>
    <t xml:space="preserve">CENTRO TERRITORIAL DE EP DO OESTE BAIANO - ESCOLA EST. AGROTÉCNICA GERALDO ROCHA</t>
  </si>
  <si>
    <t xml:space="preserve">BA-Jaguarari</t>
  </si>
  <si>
    <t xml:space="preserve">CENTRO TERRITORIAL DE EP DO PIEMONTE NORTE DO ITAPICURU - (COLÉGIO EST. LUIS EDUARDO MAGALHÃES)</t>
  </si>
  <si>
    <t xml:space="preserve">Hidráulica/Pneumática</t>
  </si>
  <si>
    <t xml:space="preserve">GO-PORANGATU</t>
  </si>
  <si>
    <t xml:space="preserve">CENTRO DE EDUCAÇÃO PROFISSIONAL DE PORANGATU</t>
  </si>
  <si>
    <t xml:space="preserve">Escola Estadual de Alta Floresta</t>
  </si>
  <si>
    <t xml:space="preserve">MT-Diamantino</t>
  </si>
  <si>
    <t xml:space="preserve">Escola Estadual de Diamantino</t>
  </si>
  <si>
    <t xml:space="preserve">Escola Estadual de Rondonópolis</t>
  </si>
  <si>
    <t xml:space="preserve"> Escola Estadual de Sinop</t>
  </si>
  <si>
    <t xml:space="preserve">Escola Estadual de Tangará da Serra</t>
  </si>
  <si>
    <t xml:space="preserve">CE Dom Bosco</t>
  </si>
  <si>
    <t xml:space="preserve">PR-Corbélia</t>
  </si>
  <si>
    <t xml:space="preserve">CE Amâncio Moro</t>
  </si>
  <si>
    <t xml:space="preserve">PR-Roncador</t>
  </si>
  <si>
    <t xml:space="preserve">CE General Carneiro</t>
  </si>
  <si>
    <t xml:space="preserve">CE Brasílio V. De Castro</t>
  </si>
  <si>
    <t xml:space="preserve">PR-Dois Vizinhos</t>
  </si>
  <si>
    <t xml:space="preserve">CE Leonardo da Vinci</t>
  </si>
  <si>
    <t xml:space="preserve">CE Ulysses Guimarães</t>
  </si>
  <si>
    <t xml:space="preserve">PR-Medianeira</t>
  </si>
  <si>
    <t xml:space="preserve">CE João M. Mondrone</t>
  </si>
  <si>
    <t xml:space="preserve">PR-Realeza</t>
  </si>
  <si>
    <t xml:space="preserve">CE Doze de Dezembro</t>
  </si>
  <si>
    <t xml:space="preserve">PR-Guarapuava</t>
  </si>
  <si>
    <t xml:space="preserve">CEEP Arlindo Ribeiro</t>
  </si>
  <si>
    <t xml:space="preserve">PR-Ibaiti</t>
  </si>
  <si>
    <t xml:space="preserve">CE Aldo Dallago</t>
  </si>
  <si>
    <t xml:space="preserve">PR-Siqueira Campos</t>
  </si>
  <si>
    <t xml:space="preserve">CE Maria Apª Chuery Salcedo</t>
  </si>
  <si>
    <t xml:space="preserve">PR-Santo Antonio da Platina</t>
  </si>
  <si>
    <t xml:space="preserve">CE Rio Branco</t>
  </si>
  <si>
    <t xml:space="preserve">PR-Paranavaí</t>
  </si>
  <si>
    <t xml:space="preserve">CE Dr. Marins A Camargo</t>
  </si>
  <si>
    <t xml:space="preserve">CE Abílio Carneiro</t>
  </si>
  <si>
    <t xml:space="preserve">PR-Nova Tebas</t>
  </si>
  <si>
    <t xml:space="preserve">CE Carlos Drumond de Andrade</t>
  </si>
  <si>
    <t xml:space="preserve">PR-Palmital</t>
  </si>
  <si>
    <t xml:space="preserve">CE Dr. João F. Neves</t>
  </si>
  <si>
    <t xml:space="preserve">PR-Palmeira</t>
  </si>
  <si>
    <t xml:space="preserve">CE Dom Alberto Gonçalves</t>
  </si>
  <si>
    <t xml:space="preserve">Instituto de Educação Est. Cesar P. Martinez</t>
  </si>
  <si>
    <t xml:space="preserve">CE Jardim Europa</t>
  </si>
  <si>
    <t xml:space="preserve">RS-CACHOEIRA DO SUL</t>
  </si>
  <si>
    <t xml:space="preserve">ESCOLA  ESTADUAL  TÉCNICA NOSSA SENHORA DA CONCEIÇÃO</t>
  </si>
  <si>
    <t xml:space="preserve">COLÉGIO  ESTADUAL HAIDÉE TEDESCO</t>
  </si>
  <si>
    <t xml:space="preserve">RS-GARIBALDI</t>
  </si>
  <si>
    <t xml:space="preserve">INSTITUTO ESTADUAL IRMÂ TEOFÂNIA</t>
  </si>
  <si>
    <t xml:space="preserve">RS-GUAÍBA </t>
  </si>
  <si>
    <t xml:space="preserve">ESCOLA ESTADUAL DE EDUCAÇÃO PROFISSIONAL DR. SOLÓN TAVARES </t>
  </si>
  <si>
    <t xml:space="preserve">RS-IJUÍS </t>
  </si>
  <si>
    <t xml:space="preserve">ESCOLA TÉCNICA ESTADUAL ENTRE Ijuís </t>
  </si>
  <si>
    <t xml:space="preserve">RS-PORTÃO</t>
  </si>
  <si>
    <t xml:space="preserve">ESCOLA TÉCNICA ESTADUAL PORTÃO</t>
  </si>
  <si>
    <t xml:space="preserve">RS-SANTAROSA</t>
  </si>
  <si>
    <t xml:space="preserve">ESCOLA TÉCNICA ESTADUAL FRONTEIRA NOROESTE </t>
  </si>
  <si>
    <t xml:space="preserve">RS-TENENTE PORTELA</t>
  </si>
  <si>
    <t xml:space="preserve">E.E CLÉA SALAETE DALGOBERTO </t>
  </si>
  <si>
    <t xml:space="preserve">RS-TRÊS PASSOS </t>
  </si>
  <si>
    <t xml:space="preserve">ESCOLA ESTADUAL DE E. M  ÁGUIA DE HAIA </t>
  </si>
  <si>
    <t xml:space="preserve">SC-GUARAMIRIM</t>
  </si>
  <si>
    <t xml:space="preserve">SC-IPUACU</t>
  </si>
  <si>
    <t xml:space="preserve">EE Indígena</t>
  </si>
  <si>
    <t xml:space="preserve">ES-Conceição do Castelo</t>
  </si>
  <si>
    <t xml:space="preserve">EEEFM Aldy Soares Merçon</t>
  </si>
  <si>
    <t xml:space="preserve">ES-Boa Esperança</t>
  </si>
  <si>
    <t xml:space="preserve">EEEFM Antônio dos Santos Neves</t>
  </si>
  <si>
    <t xml:space="preserve">ES-Alegre</t>
  </si>
  <si>
    <t xml:space="preserve">EEEFM Aristeu Aguiar</t>
  </si>
  <si>
    <t xml:space="preserve">ES-Sooretama</t>
  </si>
  <si>
    <t xml:space="preserve">EEEFM Armando Barbosa Quitiba</t>
  </si>
  <si>
    <t xml:space="preserve">ES-Ecoporanga</t>
  </si>
  <si>
    <t xml:space="preserve">EEEFM Ecoporanga</t>
  </si>
  <si>
    <t xml:space="preserve">ES-Marechal Floriano</t>
  </si>
  <si>
    <t xml:space="preserve">EEEFM Emílio Oscar Hulle</t>
  </si>
  <si>
    <t xml:space="preserve">ES-Linhares</t>
  </si>
  <si>
    <t xml:space="preserve">EEEFM Emir de Macedo Gomes</t>
  </si>
  <si>
    <t xml:space="preserve">EEEFM Fraternidade e Luz</t>
  </si>
  <si>
    <t xml:space="preserve">ES-Castelo</t>
  </si>
  <si>
    <t xml:space="preserve">EEEFM João Bley</t>
  </si>
  <si>
    <t xml:space="preserve">ES-Barra de São Francisco</t>
  </si>
  <si>
    <t xml:space="preserve">EEEFM João XXIII</t>
  </si>
  <si>
    <t xml:space="preserve">ES-São José do Calçado</t>
  </si>
  <si>
    <t xml:space="preserve">EEEFM Mêrces Garcia Vieira</t>
  </si>
  <si>
    <t xml:space="preserve">ES-Pinheiros</t>
  </si>
  <si>
    <t xml:space="preserve">EEEFM Nossa Senhora de Lourdes</t>
  </si>
  <si>
    <t xml:space="preserve">EEEFM Primo Bitti</t>
  </si>
  <si>
    <t xml:space="preserve">EEEFM Professora Hilda Miranda Nascimento</t>
  </si>
  <si>
    <t xml:space="preserve">ES-Colatina</t>
  </si>
  <si>
    <t xml:space="preserve">EEEM Conde de Linhares</t>
  </si>
  <si>
    <t xml:space="preserve">ES-Viana</t>
  </si>
  <si>
    <t xml:space="preserve">EEEM Ewerton Montenegro Guimaraes</t>
  </si>
  <si>
    <t xml:space="preserve">ES-Vila Velha</t>
  </si>
  <si>
    <t xml:space="preserve">EEEM Mário Gurgel</t>
  </si>
  <si>
    <t xml:space="preserve">EEEM Prof. Fernando Duarte Rabello</t>
  </si>
  <si>
    <t xml:space="preserve">ES-Águia Branca</t>
  </si>
  <si>
    <t xml:space="preserve">Centro Estadual Integrado de Educação Rural - Águia Branca</t>
  </si>
  <si>
    <t xml:space="preserve">EEEFM Monsenhor Guilherme Schmitz</t>
  </si>
  <si>
    <t xml:space="preserve">ES-Muniz Freire</t>
  </si>
  <si>
    <t xml:space="preserve">EEEM Braulio Franco</t>
  </si>
  <si>
    <t xml:space="preserve">ES-Presidente Kennedy</t>
  </si>
  <si>
    <t xml:space="preserve">EEEFM Presidente Kennedy</t>
  </si>
  <si>
    <t xml:space="preserve">EEEM Ceciliano Abel De Almeida</t>
  </si>
  <si>
    <t xml:space="preserve">EEEFM Marita Motta Santos</t>
  </si>
  <si>
    <t xml:space="preserve">EEEFM Belmiro Teixeira Pimenta</t>
  </si>
  <si>
    <t xml:space="preserve">ES-Cariacica</t>
  </si>
  <si>
    <t xml:space="preserve">EEEFM Ary Parreiras</t>
  </si>
  <si>
    <t xml:space="preserve">EEEFM Honorio Fraga </t>
  </si>
  <si>
    <t xml:space="preserve">ES-Guaçui</t>
  </si>
  <si>
    <t xml:space="preserve">EEEM Monsenhor Miguel De Sanctis</t>
  </si>
  <si>
    <t xml:space="preserve">ES-Itarana</t>
  </si>
  <si>
    <t xml:space="preserve">EEEFM Professora Aleyde Cosme </t>
  </si>
  <si>
    <t xml:space="preserve">ES-Marataízes</t>
  </si>
  <si>
    <t xml:space="preserve">EEEM Professor Jose Veiga Da Silva</t>
  </si>
  <si>
    <t xml:space="preserve">ES-Mimoso do Sul</t>
  </si>
  <si>
    <t xml:space="preserve">EEEFM Monsenhor Elias Tomasi</t>
  </si>
  <si>
    <t xml:space="preserve">ES-Montanha</t>
  </si>
  <si>
    <t xml:space="preserve">EEEFM Dom José Dalvit</t>
  </si>
  <si>
    <t xml:space="preserve">EEEM Irmã Dulce Lopes Ponte</t>
  </si>
  <si>
    <t xml:space="preserve">EEEFM Agenor De Souza Le</t>
  </si>
  <si>
    <t xml:space="preserve">CEET Vasco Coutinho</t>
  </si>
  <si>
    <t xml:space="preserve">EEEFM Almirante Barroso</t>
  </si>
  <si>
    <t xml:space="preserve">ES-João Neiva</t>
  </si>
  <si>
    <t xml:space="preserve">CEET Talmo Luiz Silva</t>
  </si>
  <si>
    <t xml:space="preserve">EEEM Professor Fernando Duarte Rabelo</t>
  </si>
  <si>
    <t xml:space="preserve">EEEM Bráulio Franco</t>
  </si>
  <si>
    <t xml:space="preserve">MG-Brasópolis</t>
  </si>
  <si>
    <t xml:space="preserve">MG-Centro de Educação Profissional Tancredo Neves</t>
  </si>
  <si>
    <t xml:space="preserve">Estabilizador de Tensão</t>
  </si>
  <si>
    <t xml:space="preserve">Fonte de alimentação digital</t>
  </si>
  <si>
    <t xml:space="preserve">Frequencímetro digital</t>
  </si>
  <si>
    <t xml:space="preserve">Impressora multifuncional</t>
  </si>
  <si>
    <t xml:space="preserve">Mulltímetro Digital</t>
  </si>
  <si>
    <t xml:space="preserve">Osciloscópio analógico de bancada</t>
  </si>
  <si>
    <t xml:space="preserve">Quadro magnético branco</t>
  </si>
  <si>
    <t xml:space="preserve">Soldagem e Tratamento Térmico</t>
  </si>
  <si>
    <t xml:space="preserve">Centro de Educação Profissional e Tecnológica da Colina</t>
  </si>
  <si>
    <t xml:space="preserve">AL-Coruripe</t>
  </si>
  <si>
    <t xml:space="preserve">Maria Alice B. De C. Siqueira</t>
  </si>
  <si>
    <t xml:space="preserve">Eletricidade e Medidas Elétricas</t>
  </si>
  <si>
    <t xml:space="preserve">DF-Região Administrativa de Brasília</t>
  </si>
  <si>
    <t xml:space="preserve">Centro de Educação Profissional Escola de Música de Brasília</t>
  </si>
  <si>
    <t xml:space="preserve">RS-PASSO FUNDO</t>
  </si>
  <si>
    <t xml:space="preserve">INSTITUTO ESTADUAL CECY LEITE COSTA</t>
  </si>
  <si>
    <t xml:space="preserve">Máquinas Térmicas</t>
  </si>
  <si>
    <t xml:space="preserve">Máquinas Operatrizes</t>
  </si>
  <si>
    <t xml:space="preserve">SC-BLUMENAU </t>
  </si>
  <si>
    <t xml:space="preserve">CEDUP Hermann Hering</t>
  </si>
  <si>
    <t xml:space="preserve">EEEM Arnulpho Mattos</t>
  </si>
  <si>
    <t xml:space="preserve">BA-FEIRA DE SANTANA</t>
  </si>
  <si>
    <t xml:space="preserve">CENTRO TER. DE EP PORTAL DO SERTÃO (ESC. AGROT. DR. FRANCISCO MARTINS DA SILVA)</t>
  </si>
  <si>
    <t xml:space="preserve">BA-IPIRÁ</t>
  </si>
  <si>
    <t xml:space="preserve">CENTRO TERRITORIAL DE EP DA BACIA DO JACUIPE (COL. EST. POLIVALENTE IPIRÁ)</t>
  </si>
  <si>
    <t xml:space="preserve">BA-MEDEIROS NETO</t>
  </si>
  <si>
    <t xml:space="preserve">CENTRO TER. DE EP DO EXTREMO SUL RURAL (ESC. AGRÍCOLA ULDURICO PINTO)</t>
  </si>
  <si>
    <t xml:space="preserve">BA-RIBEIRA DO POMBAL</t>
  </si>
  <si>
    <t xml:space="preserve">BA-SERRINHA</t>
  </si>
  <si>
    <t xml:space="preserve">CENTRO TERR. DE EP DO SISAL (COLÉGIO EST. PROF. JOSÉ MA. DE MAGALHÃES NETTO)</t>
  </si>
  <si>
    <t xml:space="preserve">BA-IPIAU</t>
  </si>
  <si>
    <t xml:space="preserve">CENTRO TERRITORIAL DE EP DO MÉDIO RIO DAS CONTAS (ESC.AGROT.DEM..CHICO MENDES)</t>
  </si>
  <si>
    <t xml:space="preserve">BA-JUAZEIRO</t>
  </si>
  <si>
    <t xml:space="preserve">CENTRO TERRITORIAL DE EP DO SERTÃO DO SÃO FRANCISCO (ESC.AGROT. DE JUAZEIRO)</t>
  </si>
  <si>
    <t xml:space="preserve">BA-MUNDO NOVO</t>
  </si>
  <si>
    <t xml:space="preserve">CENTRO TER. DE EP DO PIEMONTE DO PARAGUASSU II ( ESCOLA POLIVALENTE DE MUNDO NOVO)</t>
  </si>
  <si>
    <t xml:space="preserve">BA-WAGNER</t>
  </si>
  <si>
    <t xml:space="preserve">BA-IRECÊ</t>
  </si>
  <si>
    <t xml:space="preserve">CENTRO TERRITORIAL DE EP DE IRECÊ ( ESC. DE AGRICULTURA DA REGIÃO DE IRECÊ - ESAGRI)</t>
  </si>
  <si>
    <t xml:space="preserve">Sala da administração</t>
  </si>
  <si>
    <t xml:space="preserve">Sala de Professores</t>
  </si>
  <si>
    <t xml:space="preserve">Biblioteca</t>
  </si>
  <si>
    <t xml:space="preserve">Secretaria</t>
  </si>
  <si>
    <t xml:space="preserve">VLAGOA SÊCA</t>
  </si>
  <si>
    <t xml:space="preserve">CEEP Angelina Mendes Braga</t>
  </si>
  <si>
    <t xml:space="preserve">Grêmio</t>
  </si>
  <si>
    <t xml:space="preserve">kit medidor de umidade tipo Speedy</t>
  </si>
  <si>
    <t xml:space="preserve">Kit para controle de compactação - Método Hilf</t>
  </si>
  <si>
    <t xml:space="preserve">Kit para determinação da densidade "in-situ" - Método Frasco de areia</t>
  </si>
  <si>
    <t xml:space="preserve">Kit para determinação do "equivalente de areia"</t>
  </si>
  <si>
    <t xml:space="preserve">Kit Peneiras para solos</t>
  </si>
  <si>
    <t xml:space="preserve">kit Permeâmetro carga constante</t>
  </si>
  <si>
    <t xml:space="preserve">kit Permeâmetro carga variável</t>
  </si>
  <si>
    <t xml:space="preserve">Kit Picnômetros de vidro</t>
  </si>
  <si>
    <t xml:space="preserve">Kit Trado manual</t>
  </si>
  <si>
    <t xml:space="preserve">Molde cilíndrico (CBR) - grande</t>
  </si>
  <si>
    <t xml:space="preserve">Molde cilíndrico (Proctor) - pequeno</t>
  </si>
  <si>
    <t xml:space="preserve">Relógio analógico de alarme</t>
  </si>
  <si>
    <t xml:space="preserve">Repartidor de amostras 1"</t>
  </si>
  <si>
    <t xml:space="preserve">Repartidor de amostras 1/2"</t>
  </si>
  <si>
    <t xml:space="preserve">Sapata de aço bizelada para CBR</t>
  </si>
  <si>
    <t xml:space="preserve">Sobrecarga tipo anel</t>
  </si>
  <si>
    <t xml:space="preserve">Sobrecarga tipo U</t>
  </si>
  <si>
    <t xml:space="preserve">Soquete Cilíndrico (CBR)</t>
  </si>
  <si>
    <t xml:space="preserve">Soquete Cilíndrico (Proctor)</t>
  </si>
  <si>
    <t xml:space="preserve">Analisador de Arrefecimento</t>
  </si>
  <si>
    <t xml:space="preserve">Analisador de gases</t>
  </si>
  <si>
    <t xml:space="preserve">Analisador de motores tipo scanner</t>
  </si>
  <si>
    <t xml:space="preserve">Caldeira geradora de vapor</t>
  </si>
  <si>
    <t xml:space="preserve">Elevador automotivo</t>
  </si>
  <si>
    <t xml:space="preserve">Expositor metálico para ferramenta</t>
  </si>
  <si>
    <t xml:space="preserve">Guincho hidráulico</t>
  </si>
  <si>
    <t xml:space="preserve">Kit - Painel simulador de células industriais para refrigeração</t>
  </si>
  <si>
    <t xml:space="preserve">Kit - Painel simulador de instalação de ar condicionado domestico</t>
  </si>
  <si>
    <t xml:space="preserve">Kit - Painel simulador dos ciclos de refrigeração</t>
  </si>
  <si>
    <t xml:space="preserve">kit ferramentas manutenção automotiva</t>
  </si>
  <si>
    <t xml:space="preserve">kit ferramentas máquinas térmicas</t>
  </si>
  <si>
    <t xml:space="preserve">Macaco hidráulico</t>
  </si>
  <si>
    <t xml:space="preserve">Máquina de corte portátil</t>
  </si>
  <si>
    <t xml:space="preserve">Máquina lava peças</t>
  </si>
  <si>
    <t xml:space="preserve">Motor Diesel</t>
  </si>
  <si>
    <t xml:space="preserve">Motor Flex</t>
  </si>
  <si>
    <t xml:space="preserve">Prancha de Emergência</t>
  </si>
  <si>
    <t xml:space="preserve">Serra mármore</t>
  </si>
  <si>
    <t xml:space="preserve">Sistema de limpeza de injetor</t>
  </si>
  <si>
    <t xml:space="preserve">Talas de imobilização</t>
  </si>
  <si>
    <t xml:space="preserve">Teodolito Eletrô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2"/>
      <name val="Arial"/>
      <family val="2"/>
    </font>
    <font>
      <b val="true"/>
      <sz val="12"/>
      <name val="Calibri"/>
      <family val="0"/>
    </font>
    <font>
      <sz val="12"/>
      <color rgb="FFDD080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2" xfId="21"/>
  </cellStyles>
  <dxfs count="1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" activeCellId="0" sqref="E8"/>
    </sheetView>
  </sheetViews>
  <sheetFormatPr defaultColWidth="18.41796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14"/>
    <col collapsed="false" customWidth="false" hidden="false" outlineLevel="0" max="5" min="3" style="1" width="18.41"/>
    <col collapsed="false" customWidth="true" hidden="false" outlineLevel="0" max="8" min="6" style="2" width="6.85"/>
    <col collapsed="false" customWidth="true" hidden="false" outlineLevel="0" max="9" min="9" style="2" width="4.41"/>
    <col collapsed="false" customWidth="true" hidden="false" outlineLevel="0" max="13" min="10" style="2" width="6.85"/>
    <col collapsed="false" customWidth="true" hidden="false" outlineLevel="0" max="14" min="14" style="2" width="3.85"/>
    <col collapsed="false" customWidth="true" hidden="false" outlineLevel="0" max="15" min="15" style="2" width="4.41"/>
    <col collapsed="false" customWidth="true" hidden="false" outlineLevel="0" max="16" min="16" style="2" width="3.85"/>
    <col collapsed="false" customWidth="true" hidden="false" outlineLevel="0" max="17" min="17" style="2" width="6.85"/>
    <col collapsed="false" customWidth="true" hidden="false" outlineLevel="0" max="18" min="18" style="2" width="4.41"/>
    <col collapsed="false" customWidth="true" hidden="false" outlineLevel="0" max="22" min="19" style="2" width="3.85"/>
    <col collapsed="false" customWidth="true" hidden="false" outlineLevel="0" max="23" min="23" style="2" width="9.85"/>
    <col collapsed="false" customWidth="true" hidden="false" outlineLevel="0" max="24" min="24" style="2" width="3.85"/>
    <col collapsed="false" customWidth="false" hidden="false" outlineLevel="0" max="257" min="25" style="1" width="18.41"/>
  </cols>
  <sheetData>
    <row r="1" s="5" customFormat="tru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customFormat="false" ht="38.25" hidden="false" customHeight="false" outlineLevel="0" collapsed="false">
      <c r="A2" s="6" t="s">
        <v>24</v>
      </c>
      <c r="B2" s="6" t="s">
        <v>25</v>
      </c>
      <c r="C2" s="6" t="s">
        <v>26</v>
      </c>
      <c r="D2" s="7" t="s">
        <v>27</v>
      </c>
      <c r="E2" s="8" t="s">
        <v>28</v>
      </c>
      <c r="F2" s="9" t="n">
        <v>0</v>
      </c>
      <c r="G2" s="9" t="n">
        <v>0</v>
      </c>
      <c r="H2" s="9" t="n">
        <v>0</v>
      </c>
      <c r="I2" s="9" t="n">
        <v>5</v>
      </c>
      <c r="J2" s="9" t="n">
        <v>0</v>
      </c>
      <c r="K2" s="9" t="n">
        <v>0</v>
      </c>
      <c r="L2" s="9" t="n">
        <v>1</v>
      </c>
      <c r="M2" s="9" t="n">
        <v>5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9" t="n">
        <v>0</v>
      </c>
      <c r="U2" s="9" t="n">
        <v>0</v>
      </c>
      <c r="V2" s="9" t="n">
        <v>0</v>
      </c>
      <c r="W2" s="9" t="n">
        <v>0</v>
      </c>
      <c r="X2" s="9" t="n">
        <v>0</v>
      </c>
    </row>
    <row r="3" customFormat="false" ht="38.25" hidden="false" customHeight="false" outlineLevel="0" collapsed="false">
      <c r="A3" s="6" t="s">
        <v>24</v>
      </c>
      <c r="B3" s="6" t="s">
        <v>25</v>
      </c>
      <c r="C3" s="6" t="s">
        <v>29</v>
      </c>
      <c r="D3" s="7" t="s">
        <v>30</v>
      </c>
      <c r="E3" s="8" t="s">
        <v>31</v>
      </c>
      <c r="F3" s="9" t="n">
        <v>0</v>
      </c>
      <c r="G3" s="9" t="n">
        <v>0</v>
      </c>
      <c r="H3" s="9" t="n">
        <v>0</v>
      </c>
      <c r="I3" s="9" t="n">
        <v>1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3</v>
      </c>
      <c r="O3" s="9" t="n">
        <v>6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</row>
    <row r="4" customFormat="false" ht="38.25" hidden="false" customHeight="false" outlineLevel="0" collapsed="false">
      <c r="A4" s="6" t="s">
        <v>24</v>
      </c>
      <c r="B4" s="6" t="s">
        <v>25</v>
      </c>
      <c r="C4" s="6" t="s">
        <v>32</v>
      </c>
      <c r="D4" s="7" t="s">
        <v>30</v>
      </c>
      <c r="E4" s="8" t="s">
        <v>31</v>
      </c>
      <c r="F4" s="9" t="n">
        <v>1</v>
      </c>
      <c r="G4" s="9" t="n">
        <v>1</v>
      </c>
      <c r="H4" s="9" t="n">
        <v>4</v>
      </c>
      <c r="I4" s="9" t="n">
        <v>0</v>
      </c>
      <c r="J4" s="9" t="n">
        <v>1</v>
      </c>
      <c r="K4" s="9" t="n">
        <v>1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2</v>
      </c>
      <c r="Q4" s="9" t="n">
        <v>8</v>
      </c>
      <c r="R4" s="9" t="n">
        <v>16</v>
      </c>
      <c r="S4" s="9" t="n">
        <v>2</v>
      </c>
      <c r="T4" s="9" t="n">
        <v>2</v>
      </c>
      <c r="U4" s="9" t="n">
        <v>1</v>
      </c>
      <c r="V4" s="9" t="n">
        <v>2</v>
      </c>
      <c r="W4" s="9" t="n">
        <v>4</v>
      </c>
      <c r="X4" s="9" t="n">
        <v>2</v>
      </c>
    </row>
    <row r="5" customFormat="false" ht="15.75" hidden="false" customHeight="false" outlineLevel="0" collapsed="false">
      <c r="A5" s="10" t="s">
        <v>33</v>
      </c>
      <c r="B5" s="11" t="s">
        <v>25</v>
      </c>
      <c r="C5" s="10" t="s">
        <v>32</v>
      </c>
      <c r="D5" s="12" t="s">
        <v>34</v>
      </c>
      <c r="E5" s="12" t="s">
        <v>35</v>
      </c>
      <c r="F5" s="9" t="n">
        <v>1</v>
      </c>
      <c r="G5" s="9" t="n">
        <v>1</v>
      </c>
      <c r="H5" s="9" t="n">
        <v>4</v>
      </c>
      <c r="I5" s="9" t="n">
        <v>0</v>
      </c>
      <c r="J5" s="9" t="n">
        <v>1</v>
      </c>
      <c r="K5" s="9" t="n">
        <v>1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2</v>
      </c>
      <c r="Q5" s="9" t="n">
        <v>8</v>
      </c>
      <c r="R5" s="9" t="n">
        <v>16</v>
      </c>
      <c r="S5" s="9" t="n">
        <v>2</v>
      </c>
      <c r="T5" s="9" t="n">
        <v>2</v>
      </c>
      <c r="U5" s="9" t="n">
        <v>1</v>
      </c>
      <c r="V5" s="9" t="n">
        <v>2</v>
      </c>
      <c r="W5" s="9" t="n">
        <v>4</v>
      </c>
      <c r="X5" s="9" t="n">
        <v>2</v>
      </c>
    </row>
    <row r="6" customFormat="false" ht="25.5" hidden="false" customHeight="false" outlineLevel="0" collapsed="false">
      <c r="A6" s="10" t="s">
        <v>33</v>
      </c>
      <c r="B6" s="11" t="s">
        <v>25</v>
      </c>
      <c r="C6" s="10" t="s">
        <v>32</v>
      </c>
      <c r="D6" s="12" t="s">
        <v>36</v>
      </c>
      <c r="E6" s="12" t="s">
        <v>37</v>
      </c>
      <c r="F6" s="9" t="n">
        <v>1</v>
      </c>
      <c r="G6" s="9" t="n">
        <v>1</v>
      </c>
      <c r="H6" s="9" t="n">
        <v>4</v>
      </c>
      <c r="I6" s="9" t="n">
        <v>0</v>
      </c>
      <c r="J6" s="9" t="n">
        <v>1</v>
      </c>
      <c r="K6" s="9" t="n">
        <v>1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</v>
      </c>
      <c r="Q6" s="9" t="n">
        <v>8</v>
      </c>
      <c r="R6" s="9" t="n">
        <v>16</v>
      </c>
      <c r="S6" s="9" t="n">
        <v>2</v>
      </c>
      <c r="T6" s="9" t="n">
        <v>2</v>
      </c>
      <c r="U6" s="9" t="n">
        <v>1</v>
      </c>
      <c r="V6" s="9" t="n">
        <v>2</v>
      </c>
      <c r="W6" s="9" t="n">
        <v>4</v>
      </c>
      <c r="X6" s="9" t="n">
        <v>2</v>
      </c>
    </row>
    <row r="7" customFormat="false" ht="15.75" hidden="false" customHeight="false" outlineLevel="0" collapsed="false">
      <c r="A7" s="10" t="s">
        <v>33</v>
      </c>
      <c r="B7" s="11" t="s">
        <v>25</v>
      </c>
      <c r="C7" s="10" t="s">
        <v>32</v>
      </c>
      <c r="D7" s="10" t="s">
        <v>38</v>
      </c>
      <c r="E7" s="12" t="s">
        <v>39</v>
      </c>
      <c r="F7" s="9" t="n">
        <v>1</v>
      </c>
      <c r="G7" s="9" t="n">
        <v>1</v>
      </c>
      <c r="H7" s="9" t="n">
        <v>4</v>
      </c>
      <c r="I7" s="9" t="n">
        <v>0</v>
      </c>
      <c r="J7" s="9" t="n">
        <v>1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2</v>
      </c>
      <c r="Q7" s="9" t="n">
        <v>8</v>
      </c>
      <c r="R7" s="9" t="n">
        <v>16</v>
      </c>
      <c r="S7" s="9" t="n">
        <v>2</v>
      </c>
      <c r="T7" s="9" t="n">
        <v>2</v>
      </c>
      <c r="U7" s="9" t="n">
        <v>1</v>
      </c>
      <c r="V7" s="9" t="n">
        <v>2</v>
      </c>
      <c r="W7" s="9" t="n">
        <v>4</v>
      </c>
      <c r="X7" s="9" t="n">
        <v>2</v>
      </c>
    </row>
    <row r="8" customFormat="false" ht="15.75" hidden="false" customHeight="false" outlineLevel="0" collapsed="false">
      <c r="A8" s="10" t="s">
        <v>33</v>
      </c>
      <c r="B8" s="11" t="s">
        <v>25</v>
      </c>
      <c r="C8" s="10" t="s">
        <v>32</v>
      </c>
      <c r="D8" s="10" t="s">
        <v>40</v>
      </c>
      <c r="E8" s="12" t="s">
        <v>41</v>
      </c>
      <c r="F8" s="9" t="n">
        <v>1</v>
      </c>
      <c r="G8" s="9" t="n">
        <v>1</v>
      </c>
      <c r="H8" s="9" t="n">
        <v>4</v>
      </c>
      <c r="I8" s="9" t="n">
        <v>0</v>
      </c>
      <c r="J8" s="9" t="n">
        <v>1</v>
      </c>
      <c r="K8" s="9" t="n">
        <v>1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2</v>
      </c>
      <c r="Q8" s="9" t="n">
        <v>8</v>
      </c>
      <c r="R8" s="9" t="n">
        <v>16</v>
      </c>
      <c r="S8" s="9" t="n">
        <v>2</v>
      </c>
      <c r="T8" s="9" t="n">
        <v>2</v>
      </c>
      <c r="U8" s="9" t="n">
        <v>1</v>
      </c>
      <c r="V8" s="9" t="n">
        <v>2</v>
      </c>
      <c r="W8" s="9" t="n">
        <v>4</v>
      </c>
      <c r="X8" s="9" t="n">
        <v>2</v>
      </c>
    </row>
    <row r="9" customFormat="false" ht="25.5" hidden="false" customHeight="false" outlineLevel="0" collapsed="false">
      <c r="A9" s="6" t="s">
        <v>42</v>
      </c>
      <c r="B9" s="6" t="s">
        <v>25</v>
      </c>
      <c r="C9" s="6" t="s">
        <v>32</v>
      </c>
      <c r="D9" s="6" t="s">
        <v>43</v>
      </c>
      <c r="E9" s="6" t="s">
        <v>44</v>
      </c>
      <c r="F9" s="9" t="n">
        <v>1</v>
      </c>
      <c r="G9" s="9" t="n">
        <v>1</v>
      </c>
      <c r="H9" s="9" t="n">
        <v>4</v>
      </c>
      <c r="I9" s="9" t="n">
        <v>0</v>
      </c>
      <c r="J9" s="9" t="n">
        <v>1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2</v>
      </c>
      <c r="Q9" s="9" t="n">
        <v>8</v>
      </c>
      <c r="R9" s="9" t="n">
        <v>16</v>
      </c>
      <c r="S9" s="9" t="n">
        <v>2</v>
      </c>
      <c r="T9" s="9" t="n">
        <v>2</v>
      </c>
      <c r="U9" s="9" t="n">
        <v>1</v>
      </c>
      <c r="V9" s="9" t="n">
        <v>2</v>
      </c>
      <c r="W9" s="9" t="n">
        <v>4</v>
      </c>
      <c r="X9" s="9" t="n">
        <v>2</v>
      </c>
    </row>
    <row r="10" customFormat="false" ht="25.5" hidden="false" customHeight="false" outlineLevel="0" collapsed="false">
      <c r="A10" s="13" t="s">
        <v>45</v>
      </c>
      <c r="B10" s="13" t="s">
        <v>25</v>
      </c>
      <c r="C10" s="13" t="s">
        <v>32</v>
      </c>
      <c r="D10" s="14" t="s">
        <v>46</v>
      </c>
      <c r="E10" s="13" t="s">
        <v>47</v>
      </c>
      <c r="F10" s="9" t="n">
        <v>1</v>
      </c>
      <c r="G10" s="9" t="n">
        <v>1</v>
      </c>
      <c r="H10" s="9" t="n">
        <v>4</v>
      </c>
      <c r="I10" s="9" t="n">
        <v>0</v>
      </c>
      <c r="J10" s="9" t="n">
        <v>1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2</v>
      </c>
      <c r="Q10" s="9" t="n">
        <v>8</v>
      </c>
      <c r="R10" s="9" t="n">
        <v>16</v>
      </c>
      <c r="S10" s="9" t="n">
        <v>2</v>
      </c>
      <c r="T10" s="9" t="n">
        <v>2</v>
      </c>
      <c r="U10" s="9" t="n">
        <v>1</v>
      </c>
      <c r="V10" s="9" t="n">
        <v>2</v>
      </c>
      <c r="W10" s="9" t="n">
        <v>4</v>
      </c>
      <c r="X10" s="9" t="n">
        <v>2</v>
      </c>
    </row>
    <row r="11" customFormat="false" ht="38.25" hidden="false" customHeight="false" outlineLevel="0" collapsed="false">
      <c r="A11" s="13" t="s">
        <v>45</v>
      </c>
      <c r="B11" s="13" t="s">
        <v>25</v>
      </c>
      <c r="C11" s="13" t="s">
        <v>26</v>
      </c>
      <c r="D11" s="14" t="s">
        <v>48</v>
      </c>
      <c r="E11" s="13" t="s">
        <v>49</v>
      </c>
      <c r="F11" s="9" t="n">
        <v>0</v>
      </c>
      <c r="G11" s="9" t="n">
        <v>0</v>
      </c>
      <c r="H11" s="9" t="n">
        <v>0</v>
      </c>
      <c r="I11" s="9" t="n">
        <v>5</v>
      </c>
      <c r="J11" s="9" t="n">
        <v>0</v>
      </c>
      <c r="K11" s="9" t="n">
        <v>0</v>
      </c>
      <c r="L11" s="9" t="n">
        <v>1</v>
      </c>
      <c r="M11" s="9" t="n">
        <v>5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</row>
    <row r="12" customFormat="false" ht="38.25" hidden="false" customHeight="false" outlineLevel="0" collapsed="false">
      <c r="A12" s="13" t="s">
        <v>45</v>
      </c>
      <c r="B12" s="13" t="s">
        <v>25</v>
      </c>
      <c r="C12" s="13" t="s">
        <v>29</v>
      </c>
      <c r="D12" s="14" t="s">
        <v>50</v>
      </c>
      <c r="E12" s="13" t="s">
        <v>51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3</v>
      </c>
      <c r="O12" s="9" t="n">
        <v>6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</row>
    <row r="13" customFormat="false" ht="38.25" hidden="false" customHeight="false" outlineLevel="0" collapsed="false">
      <c r="A13" s="13" t="s">
        <v>45</v>
      </c>
      <c r="B13" s="13" t="s">
        <v>25</v>
      </c>
      <c r="C13" s="13" t="s">
        <v>26</v>
      </c>
      <c r="D13" s="14" t="s">
        <v>50</v>
      </c>
      <c r="E13" s="13" t="s">
        <v>51</v>
      </c>
      <c r="F13" s="9" t="n">
        <v>0</v>
      </c>
      <c r="G13" s="9" t="n">
        <v>0</v>
      </c>
      <c r="H13" s="9" t="n">
        <v>0</v>
      </c>
      <c r="I13" s="9" t="n">
        <v>5</v>
      </c>
      <c r="J13" s="9" t="n">
        <v>0</v>
      </c>
      <c r="K13" s="9" t="n">
        <v>0</v>
      </c>
      <c r="L13" s="9" t="n">
        <v>1</v>
      </c>
      <c r="M13" s="9" t="n">
        <v>5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</row>
    <row r="14" customFormat="false" ht="25.5" hidden="false" customHeight="false" outlineLevel="0" collapsed="false">
      <c r="A14" s="13" t="s">
        <v>45</v>
      </c>
      <c r="B14" s="13" t="s">
        <v>25</v>
      </c>
      <c r="C14" s="13" t="s">
        <v>26</v>
      </c>
      <c r="D14" s="14" t="s">
        <v>52</v>
      </c>
      <c r="E14" s="13" t="s">
        <v>53</v>
      </c>
      <c r="F14" s="9" t="n">
        <v>0</v>
      </c>
      <c r="G14" s="9" t="n">
        <v>0</v>
      </c>
      <c r="H14" s="9" t="n">
        <v>0</v>
      </c>
      <c r="I14" s="9" t="n">
        <v>5</v>
      </c>
      <c r="J14" s="9" t="n">
        <v>0</v>
      </c>
      <c r="K14" s="9" t="n">
        <v>0</v>
      </c>
      <c r="L14" s="9" t="n">
        <v>1</v>
      </c>
      <c r="M14" s="9" t="n">
        <v>5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</row>
    <row r="15" customFormat="false" ht="25.5" hidden="false" customHeight="false" outlineLevel="0" collapsed="false">
      <c r="A15" s="13" t="s">
        <v>45</v>
      </c>
      <c r="B15" s="13" t="s">
        <v>25</v>
      </c>
      <c r="C15" s="13" t="s">
        <v>29</v>
      </c>
      <c r="D15" s="14" t="s">
        <v>54</v>
      </c>
      <c r="E15" s="13" t="s">
        <v>55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3</v>
      </c>
      <c r="O15" s="9" t="n">
        <v>6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</row>
    <row r="16" customFormat="false" ht="25.5" hidden="false" customHeight="false" outlineLevel="0" collapsed="false">
      <c r="A16" s="13" t="s">
        <v>45</v>
      </c>
      <c r="B16" s="13" t="s">
        <v>25</v>
      </c>
      <c r="C16" s="13" t="s">
        <v>32</v>
      </c>
      <c r="D16" s="14" t="s">
        <v>54</v>
      </c>
      <c r="E16" s="13" t="s">
        <v>55</v>
      </c>
      <c r="F16" s="9" t="n">
        <v>1</v>
      </c>
      <c r="G16" s="9" t="n">
        <v>1</v>
      </c>
      <c r="H16" s="9" t="n">
        <v>4</v>
      </c>
      <c r="I16" s="9" t="n">
        <v>0</v>
      </c>
      <c r="J16" s="9" t="n">
        <v>1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2</v>
      </c>
      <c r="Q16" s="9" t="n">
        <v>8</v>
      </c>
      <c r="R16" s="9" t="n">
        <v>16</v>
      </c>
      <c r="S16" s="9" t="n">
        <v>2</v>
      </c>
      <c r="T16" s="9" t="n">
        <v>2</v>
      </c>
      <c r="U16" s="9" t="n">
        <v>1</v>
      </c>
      <c r="V16" s="9" t="n">
        <v>2</v>
      </c>
      <c r="W16" s="9" t="n">
        <v>4</v>
      </c>
      <c r="X16" s="9" t="n">
        <v>2</v>
      </c>
    </row>
    <row r="17" customFormat="false" ht="25.5" hidden="false" customHeight="false" outlineLevel="0" collapsed="false">
      <c r="A17" s="13" t="s">
        <v>45</v>
      </c>
      <c r="B17" s="13" t="s">
        <v>25</v>
      </c>
      <c r="C17" s="13" t="s">
        <v>26</v>
      </c>
      <c r="D17" s="14" t="s">
        <v>54</v>
      </c>
      <c r="E17" s="13" t="s">
        <v>55</v>
      </c>
      <c r="F17" s="9" t="n">
        <v>0</v>
      </c>
      <c r="G17" s="9" t="n">
        <v>0</v>
      </c>
      <c r="H17" s="9" t="n">
        <v>0</v>
      </c>
      <c r="I17" s="9" t="n">
        <v>5</v>
      </c>
      <c r="J17" s="9" t="n">
        <v>0</v>
      </c>
      <c r="K17" s="9" t="n">
        <v>0</v>
      </c>
      <c r="L17" s="9" t="n">
        <v>1</v>
      </c>
      <c r="M17" s="9" t="n">
        <v>5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</row>
    <row r="18" customFormat="false" ht="15.75" hidden="false" customHeight="false" outlineLevel="0" collapsed="false">
      <c r="A18" s="13" t="s">
        <v>45</v>
      </c>
      <c r="B18" s="13" t="s">
        <v>25</v>
      </c>
      <c r="C18" s="13" t="s">
        <v>29</v>
      </c>
      <c r="D18" s="14" t="s">
        <v>56</v>
      </c>
      <c r="E18" s="13" t="s">
        <v>57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</v>
      </c>
      <c r="O18" s="9" t="n">
        <v>6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</row>
    <row r="19" customFormat="false" ht="25.5" hidden="false" customHeight="false" outlineLevel="0" collapsed="false">
      <c r="A19" s="13" t="s">
        <v>45</v>
      </c>
      <c r="B19" s="13" t="s">
        <v>25</v>
      </c>
      <c r="C19" s="13" t="s">
        <v>26</v>
      </c>
      <c r="D19" s="14" t="s">
        <v>56</v>
      </c>
      <c r="E19" s="13" t="s">
        <v>57</v>
      </c>
      <c r="F19" s="9" t="n">
        <v>0</v>
      </c>
      <c r="G19" s="9" t="n">
        <v>0</v>
      </c>
      <c r="H19" s="9" t="n">
        <v>0</v>
      </c>
      <c r="I19" s="9" t="n">
        <v>5</v>
      </c>
      <c r="J19" s="9" t="n">
        <v>0</v>
      </c>
      <c r="K19" s="9" t="n">
        <v>0</v>
      </c>
      <c r="L19" s="9" t="n">
        <v>1</v>
      </c>
      <c r="M19" s="9" t="n">
        <v>5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</row>
    <row r="20" customFormat="false" ht="25.5" hidden="false" customHeight="false" outlineLevel="0" collapsed="false">
      <c r="A20" s="13" t="s">
        <v>45</v>
      </c>
      <c r="B20" s="13" t="s">
        <v>25</v>
      </c>
      <c r="C20" s="13" t="s">
        <v>26</v>
      </c>
      <c r="D20" s="14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5</v>
      </c>
      <c r="J20" s="9" t="n">
        <v>0</v>
      </c>
      <c r="K20" s="9" t="n">
        <v>0</v>
      </c>
      <c r="L20" s="9" t="n">
        <v>1</v>
      </c>
      <c r="M20" s="9" t="n">
        <v>5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</row>
    <row r="21" customFormat="false" ht="38.25" hidden="false" customHeight="false" outlineLevel="0" collapsed="false">
      <c r="A21" s="13" t="s">
        <v>45</v>
      </c>
      <c r="B21" s="13" t="s">
        <v>25</v>
      </c>
      <c r="C21" s="13" t="s">
        <v>26</v>
      </c>
      <c r="D21" s="14" t="s">
        <v>60</v>
      </c>
      <c r="E21" s="13" t="s">
        <v>61</v>
      </c>
      <c r="F21" s="9" t="n">
        <v>0</v>
      </c>
      <c r="G21" s="9" t="n">
        <v>0</v>
      </c>
      <c r="H21" s="9" t="n">
        <v>0</v>
      </c>
      <c r="I21" s="9" t="n">
        <v>5</v>
      </c>
      <c r="J21" s="9" t="n">
        <v>0</v>
      </c>
      <c r="K21" s="9" t="n">
        <v>0</v>
      </c>
      <c r="L21" s="9" t="n">
        <v>1</v>
      </c>
      <c r="M21" s="9" t="n">
        <v>5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</row>
    <row r="22" customFormat="false" ht="25.5" hidden="false" customHeight="false" outlineLevel="0" collapsed="false">
      <c r="A22" s="13" t="s">
        <v>45</v>
      </c>
      <c r="B22" s="13" t="s">
        <v>25</v>
      </c>
      <c r="C22" s="13" t="s">
        <v>32</v>
      </c>
      <c r="D22" s="14" t="s">
        <v>62</v>
      </c>
      <c r="E22" s="13" t="s">
        <v>63</v>
      </c>
      <c r="F22" s="9" t="n">
        <v>1</v>
      </c>
      <c r="G22" s="9" t="n">
        <v>1</v>
      </c>
      <c r="H22" s="9" t="n">
        <v>4</v>
      </c>
      <c r="I22" s="9" t="n">
        <v>0</v>
      </c>
      <c r="J22" s="9" t="n">
        <v>1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2</v>
      </c>
      <c r="Q22" s="9" t="n">
        <v>8</v>
      </c>
      <c r="R22" s="9" t="n">
        <v>16</v>
      </c>
      <c r="S22" s="9" t="n">
        <v>2</v>
      </c>
      <c r="T22" s="9" t="n">
        <v>2</v>
      </c>
      <c r="U22" s="9" t="n">
        <v>1</v>
      </c>
      <c r="V22" s="9" t="n">
        <v>2</v>
      </c>
      <c r="W22" s="9" t="n">
        <v>4</v>
      </c>
      <c r="X22" s="9" t="n">
        <v>2</v>
      </c>
    </row>
    <row r="23" customFormat="false" ht="25.5" hidden="false" customHeight="false" outlineLevel="0" collapsed="false">
      <c r="A23" s="13" t="s">
        <v>45</v>
      </c>
      <c r="B23" s="13" t="s">
        <v>25</v>
      </c>
      <c r="C23" s="13" t="s">
        <v>26</v>
      </c>
      <c r="D23" s="14" t="s">
        <v>64</v>
      </c>
      <c r="E23" s="13" t="s">
        <v>65</v>
      </c>
      <c r="F23" s="9" t="n">
        <v>0</v>
      </c>
      <c r="G23" s="9" t="n">
        <v>0</v>
      </c>
      <c r="H23" s="9" t="n">
        <v>0</v>
      </c>
      <c r="I23" s="9" t="n">
        <v>5</v>
      </c>
      <c r="J23" s="9" t="n">
        <v>0</v>
      </c>
      <c r="K23" s="9" t="n">
        <v>0</v>
      </c>
      <c r="L23" s="9" t="n">
        <v>1</v>
      </c>
      <c r="M23" s="9" t="n">
        <v>5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</row>
    <row r="24" customFormat="false" ht="25.5" hidden="false" customHeight="false" outlineLevel="0" collapsed="false">
      <c r="A24" s="13" t="s">
        <v>45</v>
      </c>
      <c r="B24" s="13" t="s">
        <v>25</v>
      </c>
      <c r="C24" s="13" t="s">
        <v>29</v>
      </c>
      <c r="D24" s="14" t="s">
        <v>66</v>
      </c>
      <c r="E24" s="13" t="s">
        <v>67</v>
      </c>
      <c r="F24" s="9" t="n">
        <v>0</v>
      </c>
      <c r="G24" s="9" t="n">
        <v>0</v>
      </c>
      <c r="H24" s="9" t="n">
        <v>0</v>
      </c>
      <c r="I24" s="9" t="n">
        <v>1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3</v>
      </c>
      <c r="O24" s="9" t="n">
        <v>6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</row>
    <row r="25" customFormat="false" ht="25.5" hidden="false" customHeight="false" outlineLevel="0" collapsed="false">
      <c r="A25" s="13" t="s">
        <v>45</v>
      </c>
      <c r="B25" s="13" t="s">
        <v>25</v>
      </c>
      <c r="C25" s="13" t="s">
        <v>26</v>
      </c>
      <c r="D25" s="14" t="s">
        <v>66</v>
      </c>
      <c r="E25" s="13" t="s">
        <v>67</v>
      </c>
      <c r="F25" s="9" t="n">
        <v>0</v>
      </c>
      <c r="G25" s="9" t="n">
        <v>0</v>
      </c>
      <c r="H25" s="9" t="n">
        <v>0</v>
      </c>
      <c r="I25" s="9" t="n">
        <v>5</v>
      </c>
      <c r="J25" s="9" t="n">
        <v>0</v>
      </c>
      <c r="K25" s="9" t="n">
        <v>0</v>
      </c>
      <c r="L25" s="9" t="n">
        <v>1</v>
      </c>
      <c r="M25" s="9" t="n">
        <v>5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</row>
    <row r="26" customFormat="false" ht="25.5" hidden="false" customHeight="false" outlineLevel="0" collapsed="false">
      <c r="A26" s="13" t="s">
        <v>45</v>
      </c>
      <c r="B26" s="13" t="s">
        <v>25</v>
      </c>
      <c r="C26" s="13" t="s">
        <v>29</v>
      </c>
      <c r="D26" s="14" t="s">
        <v>68</v>
      </c>
      <c r="E26" s="13" t="s">
        <v>69</v>
      </c>
      <c r="F26" s="9" t="n">
        <v>0</v>
      </c>
      <c r="G26" s="9" t="n">
        <v>0</v>
      </c>
      <c r="H26" s="9" t="n">
        <v>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3</v>
      </c>
      <c r="O26" s="9" t="n">
        <v>6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</row>
    <row r="27" customFormat="false" ht="25.5" hidden="false" customHeight="false" outlineLevel="0" collapsed="false">
      <c r="A27" s="13" t="s">
        <v>45</v>
      </c>
      <c r="B27" s="13" t="s">
        <v>25</v>
      </c>
      <c r="C27" s="13" t="s">
        <v>26</v>
      </c>
      <c r="D27" s="14" t="s">
        <v>68</v>
      </c>
      <c r="E27" s="13" t="s">
        <v>69</v>
      </c>
      <c r="F27" s="9" t="n">
        <v>0</v>
      </c>
      <c r="G27" s="9" t="n">
        <v>0</v>
      </c>
      <c r="H27" s="9" t="n">
        <v>0</v>
      </c>
      <c r="I27" s="9" t="n">
        <v>5</v>
      </c>
      <c r="J27" s="9" t="n">
        <v>0</v>
      </c>
      <c r="K27" s="9" t="n">
        <v>0</v>
      </c>
      <c r="L27" s="9" t="n">
        <v>1</v>
      </c>
      <c r="M27" s="9" t="n">
        <v>5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</row>
    <row r="28" customFormat="false" ht="25.5" hidden="false" customHeight="false" outlineLevel="0" collapsed="false">
      <c r="A28" s="13" t="s">
        <v>45</v>
      </c>
      <c r="B28" s="13" t="s">
        <v>25</v>
      </c>
      <c r="C28" s="13" t="s">
        <v>29</v>
      </c>
      <c r="D28" s="14" t="s">
        <v>70</v>
      </c>
      <c r="E28" s="13" t="s">
        <v>71</v>
      </c>
      <c r="F28" s="9" t="n">
        <v>0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3</v>
      </c>
      <c r="O28" s="9" t="n">
        <v>6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</row>
    <row r="29" customFormat="false" ht="25.5" hidden="false" customHeight="false" outlineLevel="0" collapsed="false">
      <c r="A29" s="13" t="s">
        <v>45</v>
      </c>
      <c r="B29" s="13" t="s">
        <v>25</v>
      </c>
      <c r="C29" s="13" t="s">
        <v>26</v>
      </c>
      <c r="D29" s="14" t="s">
        <v>70</v>
      </c>
      <c r="E29" s="13" t="s">
        <v>71</v>
      </c>
      <c r="F29" s="9" t="n">
        <v>0</v>
      </c>
      <c r="G29" s="9" t="n">
        <v>0</v>
      </c>
      <c r="H29" s="9" t="n">
        <v>0</v>
      </c>
      <c r="I29" s="9" t="n">
        <v>5</v>
      </c>
      <c r="J29" s="9" t="n">
        <v>0</v>
      </c>
      <c r="K29" s="9" t="n">
        <v>0</v>
      </c>
      <c r="L29" s="9" t="n">
        <v>1</v>
      </c>
      <c r="M29" s="9" t="n">
        <v>5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</row>
    <row r="30" customFormat="false" ht="25.5" hidden="false" customHeight="false" outlineLevel="0" collapsed="false">
      <c r="A30" s="13" t="s">
        <v>45</v>
      </c>
      <c r="B30" s="13" t="s">
        <v>25</v>
      </c>
      <c r="C30" s="13" t="s">
        <v>26</v>
      </c>
      <c r="D30" s="14" t="s">
        <v>72</v>
      </c>
      <c r="E30" s="13" t="s">
        <v>73</v>
      </c>
      <c r="F30" s="9" t="n">
        <v>0</v>
      </c>
      <c r="G30" s="9" t="n">
        <v>0</v>
      </c>
      <c r="H30" s="9" t="n">
        <v>0</v>
      </c>
      <c r="I30" s="9" t="n">
        <v>5</v>
      </c>
      <c r="J30" s="9" t="n">
        <v>0</v>
      </c>
      <c r="K30" s="9" t="n">
        <v>0</v>
      </c>
      <c r="L30" s="9" t="n">
        <v>1</v>
      </c>
      <c r="M30" s="9" t="n">
        <v>5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</row>
    <row r="31" customFormat="false" ht="38.25" hidden="false" customHeight="false" outlineLevel="0" collapsed="false">
      <c r="A31" s="13" t="s">
        <v>45</v>
      </c>
      <c r="B31" s="13" t="s">
        <v>25</v>
      </c>
      <c r="C31" s="13" t="s">
        <v>26</v>
      </c>
      <c r="D31" s="14" t="s">
        <v>74</v>
      </c>
      <c r="E31" s="13" t="s">
        <v>75</v>
      </c>
      <c r="F31" s="9" t="n">
        <v>0</v>
      </c>
      <c r="G31" s="9" t="n">
        <v>0</v>
      </c>
      <c r="H31" s="9" t="n">
        <v>0</v>
      </c>
      <c r="I31" s="9" t="n">
        <v>5</v>
      </c>
      <c r="J31" s="9" t="n">
        <v>0</v>
      </c>
      <c r="K31" s="9" t="n">
        <v>0</v>
      </c>
      <c r="L31" s="9" t="n">
        <v>1</v>
      </c>
      <c r="M31" s="9" t="n">
        <v>5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</row>
    <row r="32" customFormat="false" ht="25.5" hidden="false" customHeight="false" outlineLevel="0" collapsed="false">
      <c r="A32" s="6" t="s">
        <v>76</v>
      </c>
      <c r="B32" s="6" t="s">
        <v>25</v>
      </c>
      <c r="C32" s="6" t="s">
        <v>32</v>
      </c>
      <c r="D32" s="6" t="s">
        <v>77</v>
      </c>
      <c r="E32" s="6" t="s">
        <v>78</v>
      </c>
      <c r="F32" s="9" t="n">
        <v>1</v>
      </c>
      <c r="G32" s="9" t="n">
        <v>1</v>
      </c>
      <c r="H32" s="9" t="n">
        <v>4</v>
      </c>
      <c r="I32" s="9" t="n">
        <v>0</v>
      </c>
      <c r="J32" s="9" t="n">
        <v>1</v>
      </c>
      <c r="K32" s="9" t="n">
        <v>1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2</v>
      </c>
      <c r="Q32" s="9" t="n">
        <v>8</v>
      </c>
      <c r="R32" s="9" t="n">
        <v>16</v>
      </c>
      <c r="S32" s="9" t="n">
        <v>2</v>
      </c>
      <c r="T32" s="9" t="n">
        <v>2</v>
      </c>
      <c r="U32" s="9" t="n">
        <v>1</v>
      </c>
      <c r="V32" s="9" t="n">
        <v>2</v>
      </c>
      <c r="W32" s="9" t="n">
        <v>4</v>
      </c>
      <c r="X32" s="9" t="n">
        <v>2</v>
      </c>
    </row>
    <row r="33" customFormat="false" ht="25.5" hidden="false" customHeight="false" outlineLevel="0" collapsed="false">
      <c r="A33" s="6" t="s">
        <v>76</v>
      </c>
      <c r="B33" s="6" t="s">
        <v>25</v>
      </c>
      <c r="C33" s="6" t="s">
        <v>26</v>
      </c>
      <c r="D33" s="6" t="s">
        <v>79</v>
      </c>
      <c r="E33" s="6" t="s">
        <v>80</v>
      </c>
      <c r="F33" s="9" t="n">
        <v>0</v>
      </c>
      <c r="G33" s="9" t="n">
        <v>0</v>
      </c>
      <c r="H33" s="9" t="n">
        <v>0</v>
      </c>
      <c r="I33" s="9" t="n">
        <v>5</v>
      </c>
      <c r="J33" s="9" t="n">
        <v>0</v>
      </c>
      <c r="K33" s="9" t="n">
        <v>0</v>
      </c>
      <c r="L33" s="9" t="n">
        <v>1</v>
      </c>
      <c r="M33" s="9" t="n">
        <v>5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</row>
    <row r="34" customFormat="false" ht="25.5" hidden="false" customHeight="false" outlineLevel="0" collapsed="false">
      <c r="A34" s="6" t="s">
        <v>76</v>
      </c>
      <c r="B34" s="6" t="s">
        <v>25</v>
      </c>
      <c r="C34" s="6" t="s">
        <v>81</v>
      </c>
      <c r="D34" s="6" t="s">
        <v>82</v>
      </c>
      <c r="E34" s="6" t="s">
        <v>83</v>
      </c>
      <c r="F34" s="9" t="n">
        <v>0</v>
      </c>
      <c r="G34" s="9" t="n">
        <v>0</v>
      </c>
      <c r="H34" s="9" t="n">
        <v>0</v>
      </c>
      <c r="I34" s="9" t="n">
        <v>5</v>
      </c>
      <c r="J34" s="9" t="n">
        <v>0</v>
      </c>
      <c r="K34" s="9" t="n">
        <v>0</v>
      </c>
      <c r="L34" s="9" t="n">
        <v>1</v>
      </c>
      <c r="M34" s="9" t="n">
        <v>5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</row>
    <row r="35" customFormat="false" ht="25.5" hidden="false" customHeight="false" outlineLevel="0" collapsed="false">
      <c r="A35" s="10" t="s">
        <v>84</v>
      </c>
      <c r="B35" s="10" t="s">
        <v>25</v>
      </c>
      <c r="C35" s="10" t="s">
        <v>85</v>
      </c>
      <c r="D35" s="15" t="s">
        <v>86</v>
      </c>
      <c r="E35" s="10" t="s">
        <v>87</v>
      </c>
      <c r="F35" s="9" t="n">
        <v>0</v>
      </c>
      <c r="G35" s="9" t="n">
        <v>0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3</v>
      </c>
      <c r="O35" s="9" t="n">
        <v>6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</row>
    <row r="36" customFormat="false" ht="25.5" hidden="false" customHeight="false" outlineLevel="0" collapsed="false">
      <c r="A36" s="10" t="s">
        <v>84</v>
      </c>
      <c r="B36" s="10" t="s">
        <v>25</v>
      </c>
      <c r="C36" s="10" t="s">
        <v>29</v>
      </c>
      <c r="D36" s="15" t="s">
        <v>88</v>
      </c>
      <c r="E36" s="10" t="s">
        <v>89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3</v>
      </c>
      <c r="O36" s="9" t="n">
        <v>6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</row>
    <row r="37" customFormat="false" ht="25.5" hidden="false" customHeight="false" outlineLevel="0" collapsed="false">
      <c r="A37" s="10" t="s">
        <v>84</v>
      </c>
      <c r="B37" s="10" t="s">
        <v>25</v>
      </c>
      <c r="C37" s="16" t="s">
        <v>90</v>
      </c>
      <c r="D37" s="15" t="s">
        <v>91</v>
      </c>
      <c r="E37" s="10" t="s">
        <v>92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3</v>
      </c>
      <c r="O37" s="9" t="n">
        <v>6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</row>
    <row r="38" customFormat="false" ht="38.25" hidden="false" customHeight="false" outlineLevel="0" collapsed="false">
      <c r="A38" s="10" t="s">
        <v>84</v>
      </c>
      <c r="B38" s="10" t="s">
        <v>25</v>
      </c>
      <c r="C38" s="17" t="s">
        <v>93</v>
      </c>
      <c r="D38" s="15" t="s">
        <v>94</v>
      </c>
      <c r="E38" s="10" t="s">
        <v>95</v>
      </c>
      <c r="F38" s="9" t="n">
        <v>0</v>
      </c>
      <c r="G38" s="9" t="n">
        <v>0</v>
      </c>
      <c r="H38" s="9" t="n">
        <v>0</v>
      </c>
      <c r="I38" s="9" t="n">
        <v>5</v>
      </c>
      <c r="J38" s="9" t="n">
        <v>0</v>
      </c>
      <c r="K38" s="9" t="n">
        <v>0</v>
      </c>
      <c r="L38" s="9" t="n">
        <v>1</v>
      </c>
      <c r="M38" s="9" t="n">
        <v>5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</row>
    <row r="39" customFormat="false" ht="25.5" hidden="false" customHeight="false" outlineLevel="0" collapsed="false">
      <c r="A39" s="10" t="s">
        <v>84</v>
      </c>
      <c r="B39" s="10" t="s">
        <v>25</v>
      </c>
      <c r="C39" s="10" t="s">
        <v>85</v>
      </c>
      <c r="D39" s="15" t="s">
        <v>96</v>
      </c>
      <c r="E39" s="10" t="s">
        <v>97</v>
      </c>
      <c r="F39" s="9" t="n">
        <v>0</v>
      </c>
      <c r="G39" s="9" t="n">
        <v>0</v>
      </c>
      <c r="H39" s="9" t="n">
        <v>0</v>
      </c>
      <c r="I39" s="9" t="n">
        <v>5</v>
      </c>
      <c r="J39" s="9" t="n">
        <v>0</v>
      </c>
      <c r="K39" s="9" t="n">
        <v>0</v>
      </c>
      <c r="L39" s="9" t="n">
        <v>1</v>
      </c>
      <c r="M39" s="9" t="n">
        <v>5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</row>
    <row r="40" customFormat="false" ht="63.75" hidden="false" customHeight="false" outlineLevel="0" collapsed="false">
      <c r="A40" s="6" t="s">
        <v>98</v>
      </c>
      <c r="B40" s="6" t="s">
        <v>25</v>
      </c>
      <c r="C40" s="6" t="s">
        <v>99</v>
      </c>
      <c r="D40" s="8" t="s">
        <v>100</v>
      </c>
      <c r="E40" s="8" t="s">
        <v>101</v>
      </c>
      <c r="F40" s="9" t="n">
        <v>1</v>
      </c>
      <c r="G40" s="9" t="n">
        <v>1</v>
      </c>
      <c r="H40" s="9" t="n">
        <v>4</v>
      </c>
      <c r="I40" s="9" t="n">
        <v>0</v>
      </c>
      <c r="J40" s="9" t="n">
        <v>1</v>
      </c>
      <c r="K40" s="9" t="n">
        <v>1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2</v>
      </c>
      <c r="Q40" s="9" t="n">
        <v>8</v>
      </c>
      <c r="R40" s="9" t="n">
        <v>16</v>
      </c>
      <c r="S40" s="9" t="n">
        <v>2</v>
      </c>
      <c r="T40" s="9" t="n">
        <v>2</v>
      </c>
      <c r="U40" s="9" t="n">
        <v>1</v>
      </c>
      <c r="V40" s="9" t="n">
        <v>2</v>
      </c>
      <c r="W40" s="9" t="n">
        <v>4</v>
      </c>
      <c r="X40" s="9" t="n">
        <v>2</v>
      </c>
    </row>
    <row r="41" customFormat="false" ht="63.75" hidden="false" customHeight="false" outlineLevel="0" collapsed="false">
      <c r="A41" s="6" t="s">
        <v>98</v>
      </c>
      <c r="B41" s="6" t="s">
        <v>25</v>
      </c>
      <c r="C41" s="6" t="s">
        <v>99</v>
      </c>
      <c r="D41" s="8" t="s">
        <v>102</v>
      </c>
      <c r="E41" s="8" t="s">
        <v>103</v>
      </c>
      <c r="F41" s="9" t="n">
        <v>1</v>
      </c>
      <c r="G41" s="9" t="n">
        <v>1</v>
      </c>
      <c r="H41" s="9" t="n">
        <v>4</v>
      </c>
      <c r="I41" s="9" t="n">
        <v>0</v>
      </c>
      <c r="J41" s="9" t="n">
        <v>1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2</v>
      </c>
      <c r="Q41" s="9" t="n">
        <v>8</v>
      </c>
      <c r="R41" s="9" t="n">
        <v>16</v>
      </c>
      <c r="S41" s="9" t="n">
        <v>2</v>
      </c>
      <c r="T41" s="9" t="n">
        <v>2</v>
      </c>
      <c r="U41" s="9" t="n">
        <v>1</v>
      </c>
      <c r="V41" s="9" t="n">
        <v>2</v>
      </c>
      <c r="W41" s="9" t="n">
        <v>4</v>
      </c>
      <c r="X41" s="9" t="n">
        <v>2</v>
      </c>
    </row>
    <row r="42" customFormat="false" ht="51" hidden="false" customHeight="false" outlineLevel="0" collapsed="false">
      <c r="A42" s="6" t="s">
        <v>98</v>
      </c>
      <c r="B42" s="6" t="s">
        <v>25</v>
      </c>
      <c r="C42" s="6" t="s">
        <v>99</v>
      </c>
      <c r="D42" s="8" t="s">
        <v>104</v>
      </c>
      <c r="E42" s="8" t="s">
        <v>105</v>
      </c>
      <c r="F42" s="9" t="n">
        <v>1</v>
      </c>
      <c r="G42" s="9" t="n">
        <v>1</v>
      </c>
      <c r="H42" s="9" t="n">
        <v>4</v>
      </c>
      <c r="I42" s="9" t="n">
        <v>0</v>
      </c>
      <c r="J42" s="9" t="n">
        <v>1</v>
      </c>
      <c r="K42" s="9" t="n">
        <v>1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2</v>
      </c>
      <c r="Q42" s="9" t="n">
        <v>8</v>
      </c>
      <c r="R42" s="9" t="n">
        <v>16</v>
      </c>
      <c r="S42" s="9" t="n">
        <v>2</v>
      </c>
      <c r="T42" s="9" t="n">
        <v>2</v>
      </c>
      <c r="U42" s="9" t="n">
        <v>1</v>
      </c>
      <c r="V42" s="9" t="n">
        <v>2</v>
      </c>
      <c r="W42" s="9" t="n">
        <v>4</v>
      </c>
      <c r="X42" s="9" t="n">
        <v>2</v>
      </c>
    </row>
    <row r="43" customFormat="false" ht="51" hidden="false" customHeight="false" outlineLevel="0" collapsed="false">
      <c r="A43" s="6" t="s">
        <v>98</v>
      </c>
      <c r="B43" s="6" t="s">
        <v>25</v>
      </c>
      <c r="C43" s="6" t="s">
        <v>99</v>
      </c>
      <c r="D43" s="6" t="s">
        <v>106</v>
      </c>
      <c r="E43" s="8" t="s">
        <v>107</v>
      </c>
      <c r="F43" s="9" t="n">
        <v>1</v>
      </c>
      <c r="G43" s="9" t="n">
        <v>1</v>
      </c>
      <c r="H43" s="9" t="n">
        <v>4</v>
      </c>
      <c r="I43" s="9" t="n">
        <v>0</v>
      </c>
      <c r="J43" s="9" t="n">
        <v>1</v>
      </c>
      <c r="K43" s="9" t="n">
        <v>1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2</v>
      </c>
      <c r="Q43" s="9" t="n">
        <v>8</v>
      </c>
      <c r="R43" s="9" t="n">
        <v>16</v>
      </c>
      <c r="S43" s="9" t="n">
        <v>2</v>
      </c>
      <c r="T43" s="9" t="n">
        <v>2</v>
      </c>
      <c r="U43" s="9" t="n">
        <v>1</v>
      </c>
      <c r="V43" s="9" t="n">
        <v>2</v>
      </c>
      <c r="W43" s="9" t="n">
        <v>4</v>
      </c>
      <c r="X43" s="9" t="n">
        <v>2</v>
      </c>
    </row>
    <row r="44" customFormat="false" ht="63.75" hidden="false" customHeight="false" outlineLevel="0" collapsed="false">
      <c r="A44" s="6" t="s">
        <v>98</v>
      </c>
      <c r="B44" s="6" t="s">
        <v>25</v>
      </c>
      <c r="C44" s="6" t="s">
        <v>99</v>
      </c>
      <c r="D44" s="6" t="s">
        <v>108</v>
      </c>
      <c r="E44" s="8" t="s">
        <v>109</v>
      </c>
      <c r="F44" s="9" t="n">
        <v>1</v>
      </c>
      <c r="G44" s="9" t="n">
        <v>1</v>
      </c>
      <c r="H44" s="9" t="n">
        <v>4</v>
      </c>
      <c r="I44" s="9" t="n">
        <v>0</v>
      </c>
      <c r="J44" s="9" t="n">
        <v>1</v>
      </c>
      <c r="K44" s="9" t="n">
        <v>1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2</v>
      </c>
      <c r="Q44" s="9" t="n">
        <v>8</v>
      </c>
      <c r="R44" s="9" t="n">
        <v>16</v>
      </c>
      <c r="S44" s="9" t="n">
        <v>2</v>
      </c>
      <c r="T44" s="9" t="n">
        <v>2</v>
      </c>
      <c r="U44" s="9" t="n">
        <v>1</v>
      </c>
      <c r="V44" s="9" t="n">
        <v>2</v>
      </c>
      <c r="W44" s="9" t="n">
        <v>4</v>
      </c>
      <c r="X44" s="9" t="n">
        <v>2</v>
      </c>
    </row>
    <row r="45" customFormat="false" ht="63.75" hidden="false" customHeight="false" outlineLevel="0" collapsed="false">
      <c r="A45" s="18" t="s">
        <v>98</v>
      </c>
      <c r="B45" s="6" t="s">
        <v>25</v>
      </c>
      <c r="C45" s="19" t="s">
        <v>90</v>
      </c>
      <c r="D45" s="19" t="s">
        <v>108</v>
      </c>
      <c r="E45" s="8" t="s">
        <v>109</v>
      </c>
      <c r="F45" s="9" t="n">
        <v>0</v>
      </c>
      <c r="G45" s="9" t="n">
        <v>0</v>
      </c>
      <c r="H45" s="9" t="n">
        <v>0</v>
      </c>
      <c r="I45" s="9" t="n">
        <v>1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3</v>
      </c>
      <c r="O45" s="9" t="n">
        <v>6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</row>
    <row r="46" customFormat="false" ht="63.75" hidden="false" customHeight="false" outlineLevel="0" collapsed="false">
      <c r="A46" s="6" t="s">
        <v>98</v>
      </c>
      <c r="B46" s="6" t="s">
        <v>25</v>
      </c>
      <c r="C46" s="6" t="s">
        <v>99</v>
      </c>
      <c r="D46" s="8" t="s">
        <v>110</v>
      </c>
      <c r="E46" s="8" t="s">
        <v>111</v>
      </c>
      <c r="F46" s="9" t="n">
        <v>1</v>
      </c>
      <c r="G46" s="9" t="n">
        <v>1</v>
      </c>
      <c r="H46" s="9" t="n">
        <v>4</v>
      </c>
      <c r="I46" s="9" t="n">
        <v>0</v>
      </c>
      <c r="J46" s="9" t="n">
        <v>1</v>
      </c>
      <c r="K46" s="9" t="n">
        <v>1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2</v>
      </c>
      <c r="Q46" s="9" t="n">
        <v>8</v>
      </c>
      <c r="R46" s="9" t="n">
        <v>16</v>
      </c>
      <c r="S46" s="9" t="n">
        <v>2</v>
      </c>
      <c r="T46" s="9" t="n">
        <v>2</v>
      </c>
      <c r="U46" s="9" t="n">
        <v>1</v>
      </c>
      <c r="V46" s="9" t="n">
        <v>2</v>
      </c>
      <c r="W46" s="9" t="n">
        <v>4</v>
      </c>
      <c r="X46" s="9" t="n">
        <v>2</v>
      </c>
    </row>
    <row r="47" customFormat="false" ht="51" hidden="false" customHeight="false" outlineLevel="0" collapsed="false">
      <c r="A47" s="6" t="s">
        <v>98</v>
      </c>
      <c r="B47" s="6" t="s">
        <v>25</v>
      </c>
      <c r="C47" s="6" t="s">
        <v>81</v>
      </c>
      <c r="D47" s="8" t="s">
        <v>112</v>
      </c>
      <c r="E47" s="8" t="s">
        <v>113</v>
      </c>
      <c r="F47" s="9" t="n">
        <v>1</v>
      </c>
      <c r="G47" s="9" t="n">
        <v>1</v>
      </c>
      <c r="H47" s="9" t="n">
        <v>4</v>
      </c>
      <c r="I47" s="9" t="n">
        <v>0</v>
      </c>
      <c r="J47" s="9" t="n">
        <v>1</v>
      </c>
      <c r="K47" s="9" t="n">
        <v>1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2</v>
      </c>
      <c r="Q47" s="9" t="n">
        <v>8</v>
      </c>
      <c r="R47" s="9" t="n">
        <v>16</v>
      </c>
      <c r="S47" s="9" t="n">
        <v>2</v>
      </c>
      <c r="T47" s="9" t="n">
        <v>2</v>
      </c>
      <c r="U47" s="9" t="n">
        <v>1</v>
      </c>
      <c r="V47" s="9" t="n">
        <v>2</v>
      </c>
      <c r="W47" s="9" t="n">
        <v>4</v>
      </c>
      <c r="X47" s="9" t="n">
        <v>2</v>
      </c>
    </row>
    <row r="48" customFormat="false" ht="89.25" hidden="false" customHeight="false" outlineLevel="0" collapsed="false">
      <c r="A48" s="6" t="s">
        <v>98</v>
      </c>
      <c r="B48" s="6" t="s">
        <v>25</v>
      </c>
      <c r="C48" s="6" t="s">
        <v>81</v>
      </c>
      <c r="D48" s="8" t="s">
        <v>114</v>
      </c>
      <c r="E48" s="8" t="s">
        <v>115</v>
      </c>
      <c r="F48" s="9" t="n">
        <v>1</v>
      </c>
      <c r="G48" s="9" t="n">
        <v>1</v>
      </c>
      <c r="H48" s="9" t="n">
        <v>4</v>
      </c>
      <c r="I48" s="9" t="n">
        <v>0</v>
      </c>
      <c r="J48" s="9" t="n">
        <v>1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2</v>
      </c>
      <c r="Q48" s="9" t="n">
        <v>8</v>
      </c>
      <c r="R48" s="9" t="n">
        <v>16</v>
      </c>
      <c r="S48" s="9" t="n">
        <v>2</v>
      </c>
      <c r="T48" s="9" t="n">
        <v>2</v>
      </c>
      <c r="U48" s="9" t="n">
        <v>1</v>
      </c>
      <c r="V48" s="9" t="n">
        <v>2</v>
      </c>
      <c r="W48" s="9" t="n">
        <v>4</v>
      </c>
      <c r="X48" s="9" t="n">
        <v>2</v>
      </c>
    </row>
    <row r="49" customFormat="false" ht="51" hidden="false" customHeight="false" outlineLevel="0" collapsed="false">
      <c r="A49" s="20" t="s">
        <v>116</v>
      </c>
      <c r="B49" s="20" t="s">
        <v>117</v>
      </c>
      <c r="C49" s="21" t="s">
        <v>26</v>
      </c>
      <c r="D49" s="20" t="s">
        <v>118</v>
      </c>
      <c r="E49" s="20" t="s">
        <v>119</v>
      </c>
      <c r="F49" s="9" t="n">
        <v>0</v>
      </c>
      <c r="G49" s="9" t="n">
        <v>0</v>
      </c>
      <c r="H49" s="9" t="n">
        <v>0</v>
      </c>
      <c r="I49" s="9" t="n">
        <v>5</v>
      </c>
      <c r="J49" s="9" t="n">
        <v>0</v>
      </c>
      <c r="K49" s="9" t="n">
        <v>0</v>
      </c>
      <c r="L49" s="9" t="n">
        <v>1</v>
      </c>
      <c r="M49" s="9" t="n">
        <v>5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</row>
    <row r="50" customFormat="false" ht="25.5" hidden="false" customHeight="false" outlineLevel="0" collapsed="false">
      <c r="A50" s="21" t="s">
        <v>120</v>
      </c>
      <c r="B50" s="20" t="s">
        <v>117</v>
      </c>
      <c r="C50" s="21" t="s">
        <v>29</v>
      </c>
      <c r="D50" s="20" t="s">
        <v>121</v>
      </c>
      <c r="E50" s="21" t="s">
        <v>122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3</v>
      </c>
      <c r="O50" s="9" t="n">
        <v>6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</row>
    <row r="51" customFormat="false" ht="25.5" hidden="false" customHeight="false" outlineLevel="0" collapsed="false">
      <c r="A51" s="21" t="s">
        <v>120</v>
      </c>
      <c r="B51" s="20" t="s">
        <v>117</v>
      </c>
      <c r="C51" s="21" t="s">
        <v>26</v>
      </c>
      <c r="D51" s="20" t="s">
        <v>121</v>
      </c>
      <c r="E51" s="21" t="s">
        <v>122</v>
      </c>
      <c r="F51" s="9" t="n">
        <v>0</v>
      </c>
      <c r="G51" s="9" t="n">
        <v>0</v>
      </c>
      <c r="H51" s="9" t="n">
        <v>0</v>
      </c>
      <c r="I51" s="9" t="n">
        <v>5</v>
      </c>
      <c r="J51" s="9" t="n">
        <v>0</v>
      </c>
      <c r="K51" s="9" t="n">
        <v>0</v>
      </c>
      <c r="L51" s="9" t="n">
        <v>1</v>
      </c>
      <c r="M51" s="9" t="n">
        <v>5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</row>
    <row r="52" customFormat="false" ht="25.5" hidden="false" customHeight="false" outlineLevel="0" collapsed="false">
      <c r="A52" s="10" t="s">
        <v>123</v>
      </c>
      <c r="B52" s="10" t="s">
        <v>25</v>
      </c>
      <c r="C52" s="10" t="s">
        <v>32</v>
      </c>
      <c r="D52" s="15" t="s">
        <v>124</v>
      </c>
      <c r="E52" s="15" t="s">
        <v>125</v>
      </c>
      <c r="F52" s="9" t="n">
        <v>1</v>
      </c>
      <c r="G52" s="9" t="n">
        <v>1</v>
      </c>
      <c r="H52" s="9" t="n">
        <v>4</v>
      </c>
      <c r="I52" s="9" t="n">
        <v>0</v>
      </c>
      <c r="J52" s="9" t="n">
        <v>1</v>
      </c>
      <c r="K52" s="9" t="n">
        <v>1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2</v>
      </c>
      <c r="Q52" s="9" t="n">
        <v>8</v>
      </c>
      <c r="R52" s="9" t="n">
        <v>16</v>
      </c>
      <c r="S52" s="9" t="n">
        <v>2</v>
      </c>
      <c r="T52" s="9" t="n">
        <v>2</v>
      </c>
      <c r="U52" s="9" t="n">
        <v>1</v>
      </c>
      <c r="V52" s="9" t="n">
        <v>2</v>
      </c>
      <c r="W52" s="9" t="n">
        <v>4</v>
      </c>
      <c r="X52" s="9" t="n">
        <v>2</v>
      </c>
    </row>
    <row r="53" customFormat="false" ht="25.5" hidden="false" customHeight="false" outlineLevel="0" collapsed="false">
      <c r="A53" s="10" t="s">
        <v>123</v>
      </c>
      <c r="B53" s="10" t="s">
        <v>25</v>
      </c>
      <c r="C53" s="10" t="s">
        <v>32</v>
      </c>
      <c r="D53" s="15" t="s">
        <v>126</v>
      </c>
      <c r="E53" s="15" t="s">
        <v>127</v>
      </c>
      <c r="F53" s="9" t="n">
        <v>1</v>
      </c>
      <c r="G53" s="9" t="n">
        <v>1</v>
      </c>
      <c r="H53" s="9" t="n">
        <v>4</v>
      </c>
      <c r="I53" s="9" t="n">
        <v>0</v>
      </c>
      <c r="J53" s="9" t="n">
        <v>1</v>
      </c>
      <c r="K53" s="9" t="n">
        <v>1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2</v>
      </c>
      <c r="Q53" s="9" t="n">
        <v>8</v>
      </c>
      <c r="R53" s="9" t="n">
        <v>16</v>
      </c>
      <c r="S53" s="9" t="n">
        <v>2</v>
      </c>
      <c r="T53" s="9" t="n">
        <v>2</v>
      </c>
      <c r="U53" s="9" t="n">
        <v>1</v>
      </c>
      <c r="V53" s="9" t="n">
        <v>2</v>
      </c>
      <c r="W53" s="9" t="n">
        <v>4</v>
      </c>
      <c r="X53" s="9" t="n">
        <v>2</v>
      </c>
    </row>
    <row r="54" customFormat="false" ht="15.75" hidden="false" customHeight="false" outlineLevel="0" collapsed="false">
      <c r="A54" s="10" t="s">
        <v>123</v>
      </c>
      <c r="B54" s="10" t="s">
        <v>25</v>
      </c>
      <c r="C54" s="10" t="s">
        <v>29</v>
      </c>
      <c r="D54" s="15" t="s">
        <v>128</v>
      </c>
      <c r="E54" s="15" t="s">
        <v>129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3</v>
      </c>
      <c r="O54" s="9" t="n">
        <v>6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</row>
    <row r="55" customFormat="false" ht="25.5" hidden="false" customHeight="false" outlineLevel="0" collapsed="false">
      <c r="A55" s="10" t="s">
        <v>123</v>
      </c>
      <c r="B55" s="10" t="s">
        <v>25</v>
      </c>
      <c r="C55" s="10" t="s">
        <v>32</v>
      </c>
      <c r="D55" s="15" t="s">
        <v>130</v>
      </c>
      <c r="E55" s="15" t="s">
        <v>131</v>
      </c>
      <c r="F55" s="9" t="n">
        <v>1</v>
      </c>
      <c r="G55" s="9" t="n">
        <v>1</v>
      </c>
      <c r="H55" s="9" t="n">
        <v>4</v>
      </c>
      <c r="I55" s="9" t="n">
        <v>0</v>
      </c>
      <c r="J55" s="9" t="n">
        <v>1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2</v>
      </c>
      <c r="Q55" s="9" t="n">
        <v>8</v>
      </c>
      <c r="R55" s="9" t="n">
        <v>16</v>
      </c>
      <c r="S55" s="9" t="n">
        <v>2</v>
      </c>
      <c r="T55" s="9" t="n">
        <v>2</v>
      </c>
      <c r="U55" s="9" t="n">
        <v>1</v>
      </c>
      <c r="V55" s="9" t="n">
        <v>2</v>
      </c>
      <c r="W55" s="9" t="n">
        <v>4</v>
      </c>
      <c r="X55" s="9" t="n">
        <v>2</v>
      </c>
    </row>
    <row r="56" customFormat="false" ht="38.25" hidden="false" customHeight="false" outlineLevel="0" collapsed="false">
      <c r="A56" s="6" t="s">
        <v>132</v>
      </c>
      <c r="B56" s="6" t="s">
        <v>25</v>
      </c>
      <c r="C56" s="6" t="s">
        <v>29</v>
      </c>
      <c r="D56" s="6" t="s">
        <v>133</v>
      </c>
      <c r="E56" s="6" t="s">
        <v>134</v>
      </c>
      <c r="F56" s="9" t="n">
        <v>0</v>
      </c>
      <c r="G56" s="9" t="n">
        <v>0</v>
      </c>
      <c r="H56" s="9" t="n">
        <v>0</v>
      </c>
      <c r="I56" s="9" t="n">
        <v>1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3</v>
      </c>
      <c r="O56" s="9" t="n">
        <v>6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</row>
    <row r="57" customFormat="false" ht="25.5" hidden="false" customHeight="false" outlineLevel="0" collapsed="false">
      <c r="A57" s="6" t="s">
        <v>132</v>
      </c>
      <c r="B57" s="6" t="s">
        <v>25</v>
      </c>
      <c r="C57" s="6" t="s">
        <v>32</v>
      </c>
      <c r="D57" s="6" t="s">
        <v>135</v>
      </c>
      <c r="E57" s="6" t="s">
        <v>136</v>
      </c>
      <c r="F57" s="9" t="n">
        <v>1</v>
      </c>
      <c r="G57" s="9" t="n">
        <v>1</v>
      </c>
      <c r="H57" s="9" t="n">
        <v>4</v>
      </c>
      <c r="I57" s="9" t="n">
        <v>0</v>
      </c>
      <c r="J57" s="9" t="n">
        <v>1</v>
      </c>
      <c r="K57" s="9" t="n">
        <v>1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2</v>
      </c>
      <c r="Q57" s="9" t="n">
        <v>8</v>
      </c>
      <c r="R57" s="9" t="n">
        <v>16</v>
      </c>
      <c r="S57" s="9" t="n">
        <v>2</v>
      </c>
      <c r="T57" s="9" t="n">
        <v>2</v>
      </c>
      <c r="U57" s="9" t="n">
        <v>1</v>
      </c>
      <c r="V57" s="9" t="n">
        <v>2</v>
      </c>
      <c r="W57" s="9" t="n">
        <v>4</v>
      </c>
      <c r="X57" s="9" t="n">
        <v>2</v>
      </c>
    </row>
    <row r="58" customFormat="false" ht="38.25" hidden="false" customHeight="false" outlineLevel="0" collapsed="false">
      <c r="A58" s="6" t="s">
        <v>132</v>
      </c>
      <c r="B58" s="6" t="s">
        <v>25</v>
      </c>
      <c r="C58" s="6" t="s">
        <v>26</v>
      </c>
      <c r="D58" s="6" t="s">
        <v>137</v>
      </c>
      <c r="E58" s="6" t="s">
        <v>138</v>
      </c>
      <c r="F58" s="9" t="n">
        <v>0</v>
      </c>
      <c r="G58" s="9" t="n">
        <v>0</v>
      </c>
      <c r="H58" s="9" t="n">
        <v>0</v>
      </c>
      <c r="I58" s="9" t="n">
        <v>5</v>
      </c>
      <c r="J58" s="9" t="n">
        <v>0</v>
      </c>
      <c r="K58" s="9" t="n">
        <v>0</v>
      </c>
      <c r="L58" s="9" t="n">
        <v>1</v>
      </c>
      <c r="M58" s="9" t="n">
        <v>5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</row>
    <row r="59" customFormat="false" ht="51" hidden="false" customHeight="false" outlineLevel="0" collapsed="false">
      <c r="A59" s="6" t="s">
        <v>132</v>
      </c>
      <c r="B59" s="6" t="s">
        <v>25</v>
      </c>
      <c r="C59" s="6" t="s">
        <v>26</v>
      </c>
      <c r="D59" s="6" t="s">
        <v>139</v>
      </c>
      <c r="E59" s="6" t="s">
        <v>140</v>
      </c>
      <c r="F59" s="9" t="n">
        <v>0</v>
      </c>
      <c r="G59" s="9" t="n">
        <v>0</v>
      </c>
      <c r="H59" s="9" t="n">
        <v>0</v>
      </c>
      <c r="I59" s="9" t="n">
        <v>5</v>
      </c>
      <c r="J59" s="9" t="n">
        <v>0</v>
      </c>
      <c r="K59" s="9" t="n">
        <v>0</v>
      </c>
      <c r="L59" s="9" t="n">
        <v>1</v>
      </c>
      <c r="M59" s="9" t="n">
        <v>5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</row>
    <row r="60" customFormat="false" ht="51" hidden="false" customHeight="false" outlineLevel="0" collapsed="false">
      <c r="A60" s="6" t="s">
        <v>132</v>
      </c>
      <c r="B60" s="6" t="s">
        <v>25</v>
      </c>
      <c r="C60" s="6" t="s">
        <v>32</v>
      </c>
      <c r="D60" s="6" t="s">
        <v>139</v>
      </c>
      <c r="E60" s="6" t="s">
        <v>141</v>
      </c>
      <c r="F60" s="9" t="n">
        <v>1</v>
      </c>
      <c r="G60" s="9" t="n">
        <v>1</v>
      </c>
      <c r="H60" s="9" t="n">
        <v>4</v>
      </c>
      <c r="I60" s="9" t="n">
        <v>0</v>
      </c>
      <c r="J60" s="9" t="n">
        <v>1</v>
      </c>
      <c r="K60" s="9" t="n">
        <v>1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2</v>
      </c>
      <c r="Q60" s="9" t="n">
        <v>8</v>
      </c>
      <c r="R60" s="9" t="n">
        <v>16</v>
      </c>
      <c r="S60" s="9" t="n">
        <v>2</v>
      </c>
      <c r="T60" s="9" t="n">
        <v>2</v>
      </c>
      <c r="U60" s="9" t="n">
        <v>1</v>
      </c>
      <c r="V60" s="9" t="n">
        <v>2</v>
      </c>
      <c r="W60" s="9" t="n">
        <v>4</v>
      </c>
      <c r="X60" s="9" t="n">
        <v>2</v>
      </c>
    </row>
    <row r="61" customFormat="false" ht="63.75" hidden="false" customHeight="false" outlineLevel="0" collapsed="false">
      <c r="A61" s="6" t="s">
        <v>132</v>
      </c>
      <c r="B61" s="6" t="s">
        <v>25</v>
      </c>
      <c r="C61" s="6" t="s">
        <v>32</v>
      </c>
      <c r="D61" s="6" t="s">
        <v>142</v>
      </c>
      <c r="E61" s="6" t="s">
        <v>143</v>
      </c>
      <c r="F61" s="9" t="n">
        <v>1</v>
      </c>
      <c r="G61" s="9" t="n">
        <v>1</v>
      </c>
      <c r="H61" s="9" t="n">
        <v>4</v>
      </c>
      <c r="I61" s="9" t="n">
        <v>0</v>
      </c>
      <c r="J61" s="9" t="n">
        <v>1</v>
      </c>
      <c r="K61" s="9" t="n">
        <v>1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2</v>
      </c>
      <c r="Q61" s="9" t="n">
        <v>8</v>
      </c>
      <c r="R61" s="9" t="n">
        <v>16</v>
      </c>
      <c r="S61" s="9" t="n">
        <v>2</v>
      </c>
      <c r="T61" s="9" t="n">
        <v>2</v>
      </c>
      <c r="U61" s="9" t="n">
        <v>1</v>
      </c>
      <c r="V61" s="9" t="n">
        <v>2</v>
      </c>
      <c r="W61" s="9" t="n">
        <v>4</v>
      </c>
      <c r="X61" s="9" t="n">
        <v>2</v>
      </c>
    </row>
    <row r="62" customFormat="false" ht="38.25" hidden="false" customHeight="false" outlineLevel="0" collapsed="false">
      <c r="A62" s="6" t="s">
        <v>132</v>
      </c>
      <c r="B62" s="6" t="s">
        <v>25</v>
      </c>
      <c r="C62" s="6" t="s">
        <v>29</v>
      </c>
      <c r="D62" s="6" t="s">
        <v>144</v>
      </c>
      <c r="E62" s="6" t="s">
        <v>145</v>
      </c>
      <c r="F62" s="9" t="n">
        <v>0</v>
      </c>
      <c r="G62" s="9" t="n">
        <v>0</v>
      </c>
      <c r="H62" s="9" t="n">
        <v>0</v>
      </c>
      <c r="I62" s="9" t="n">
        <v>1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3</v>
      </c>
      <c r="O62" s="9" t="n">
        <v>6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</row>
    <row r="63" customFormat="false" ht="76.5" hidden="false" customHeight="false" outlineLevel="0" collapsed="false">
      <c r="A63" s="6" t="s">
        <v>132</v>
      </c>
      <c r="B63" s="6" t="s">
        <v>25</v>
      </c>
      <c r="C63" s="6" t="s">
        <v>32</v>
      </c>
      <c r="D63" s="6" t="s">
        <v>146</v>
      </c>
      <c r="E63" s="6" t="s">
        <v>147</v>
      </c>
      <c r="F63" s="9" t="n">
        <v>1</v>
      </c>
      <c r="G63" s="9" t="n">
        <v>1</v>
      </c>
      <c r="H63" s="9" t="n">
        <v>4</v>
      </c>
      <c r="I63" s="9" t="n">
        <v>0</v>
      </c>
      <c r="J63" s="9" t="n">
        <v>1</v>
      </c>
      <c r="K63" s="9" t="n">
        <v>1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2</v>
      </c>
      <c r="Q63" s="9" t="n">
        <v>8</v>
      </c>
      <c r="R63" s="9" t="n">
        <v>16</v>
      </c>
      <c r="S63" s="9" t="n">
        <v>2</v>
      </c>
      <c r="T63" s="9" t="n">
        <v>2</v>
      </c>
      <c r="U63" s="9" t="n">
        <v>1</v>
      </c>
      <c r="V63" s="9" t="n">
        <v>2</v>
      </c>
      <c r="W63" s="9" t="n">
        <v>4</v>
      </c>
      <c r="X63" s="9" t="n">
        <v>2</v>
      </c>
    </row>
    <row r="64" customFormat="false" ht="51" hidden="false" customHeight="false" outlineLevel="0" collapsed="false">
      <c r="A64" s="6" t="s">
        <v>132</v>
      </c>
      <c r="B64" s="6" t="s">
        <v>25</v>
      </c>
      <c r="C64" s="6" t="s">
        <v>29</v>
      </c>
      <c r="D64" s="6" t="s">
        <v>148</v>
      </c>
      <c r="E64" s="6" t="s">
        <v>149</v>
      </c>
      <c r="F64" s="9" t="n">
        <v>0</v>
      </c>
      <c r="G64" s="9" t="n">
        <v>0</v>
      </c>
      <c r="H64" s="9" t="n">
        <v>0</v>
      </c>
      <c r="I64" s="9" t="n">
        <v>1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3</v>
      </c>
      <c r="O64" s="9" t="n">
        <v>6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</row>
    <row r="65" customFormat="false" ht="63.75" hidden="false" customHeight="false" outlineLevel="0" collapsed="false">
      <c r="A65" s="6" t="s">
        <v>132</v>
      </c>
      <c r="B65" s="6" t="s">
        <v>25</v>
      </c>
      <c r="C65" s="6" t="s">
        <v>29</v>
      </c>
      <c r="D65" s="6" t="s">
        <v>150</v>
      </c>
      <c r="E65" s="6" t="s">
        <v>151</v>
      </c>
      <c r="F65" s="9" t="n">
        <v>0</v>
      </c>
      <c r="G65" s="9" t="n">
        <v>0</v>
      </c>
      <c r="H65" s="9" t="n">
        <v>0</v>
      </c>
      <c r="I65" s="9" t="n">
        <v>1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</v>
      </c>
      <c r="O65" s="9" t="n">
        <v>6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</row>
    <row r="66" customFormat="false" ht="51" hidden="false" customHeight="false" outlineLevel="0" collapsed="false">
      <c r="A66" s="6" t="s">
        <v>132</v>
      </c>
      <c r="B66" s="6" t="s">
        <v>25</v>
      </c>
      <c r="C66" s="6" t="s">
        <v>32</v>
      </c>
      <c r="D66" s="6" t="s">
        <v>152</v>
      </c>
      <c r="E66" s="6" t="s">
        <v>153</v>
      </c>
      <c r="F66" s="9" t="n">
        <v>1</v>
      </c>
      <c r="G66" s="9" t="n">
        <v>1</v>
      </c>
      <c r="H66" s="9" t="n">
        <v>4</v>
      </c>
      <c r="I66" s="9" t="n">
        <v>0</v>
      </c>
      <c r="J66" s="9" t="n">
        <v>1</v>
      </c>
      <c r="K66" s="9" t="n">
        <v>1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2</v>
      </c>
      <c r="Q66" s="9" t="n">
        <v>8</v>
      </c>
      <c r="R66" s="9" t="n">
        <v>16</v>
      </c>
      <c r="S66" s="9" t="n">
        <v>2</v>
      </c>
      <c r="T66" s="9" t="n">
        <v>2</v>
      </c>
      <c r="U66" s="9" t="n">
        <v>1</v>
      </c>
      <c r="V66" s="9" t="n">
        <v>2</v>
      </c>
      <c r="W66" s="9" t="n">
        <v>4</v>
      </c>
      <c r="X66" s="9" t="n">
        <v>2</v>
      </c>
    </row>
    <row r="67" customFormat="false" ht="38.25" hidden="false" customHeight="false" outlineLevel="0" collapsed="false">
      <c r="A67" s="6" t="s">
        <v>132</v>
      </c>
      <c r="B67" s="6" t="s">
        <v>25</v>
      </c>
      <c r="C67" s="6" t="s">
        <v>32</v>
      </c>
      <c r="D67" s="6" t="s">
        <v>154</v>
      </c>
      <c r="E67" s="6" t="s">
        <v>155</v>
      </c>
      <c r="F67" s="9" t="n">
        <v>1</v>
      </c>
      <c r="G67" s="9" t="n">
        <v>1</v>
      </c>
      <c r="H67" s="9" t="n">
        <v>4</v>
      </c>
      <c r="I67" s="9" t="n">
        <v>0</v>
      </c>
      <c r="J67" s="9" t="n">
        <v>1</v>
      </c>
      <c r="K67" s="9" t="n">
        <v>1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2</v>
      </c>
      <c r="Q67" s="9" t="n">
        <v>8</v>
      </c>
      <c r="R67" s="9" t="n">
        <v>16</v>
      </c>
      <c r="S67" s="9" t="n">
        <v>2</v>
      </c>
      <c r="T67" s="9" t="n">
        <v>2</v>
      </c>
      <c r="U67" s="9" t="n">
        <v>1</v>
      </c>
      <c r="V67" s="9" t="n">
        <v>2</v>
      </c>
      <c r="W67" s="9" t="n">
        <v>4</v>
      </c>
      <c r="X67" s="9" t="n">
        <v>2</v>
      </c>
    </row>
    <row r="68" customFormat="false" ht="25.5" hidden="false" customHeight="false" outlineLevel="0" collapsed="false">
      <c r="A68" s="6" t="s">
        <v>156</v>
      </c>
      <c r="B68" s="6" t="s">
        <v>25</v>
      </c>
      <c r="C68" s="6" t="s">
        <v>32</v>
      </c>
      <c r="D68" s="6" t="s">
        <v>157</v>
      </c>
      <c r="E68" s="6" t="s">
        <v>158</v>
      </c>
      <c r="F68" s="9" t="n">
        <v>1</v>
      </c>
      <c r="G68" s="9" t="n">
        <v>1</v>
      </c>
      <c r="H68" s="9" t="n">
        <v>4</v>
      </c>
      <c r="I68" s="9" t="n">
        <v>0</v>
      </c>
      <c r="J68" s="9" t="n">
        <v>1</v>
      </c>
      <c r="K68" s="9" t="n">
        <v>1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2</v>
      </c>
      <c r="Q68" s="9" t="n">
        <v>8</v>
      </c>
      <c r="R68" s="9" t="n">
        <v>16</v>
      </c>
      <c r="S68" s="9" t="n">
        <v>2</v>
      </c>
      <c r="T68" s="9" t="n">
        <v>2</v>
      </c>
      <c r="U68" s="9" t="n">
        <v>1</v>
      </c>
      <c r="V68" s="9" t="n">
        <v>2</v>
      </c>
      <c r="W68" s="9" t="n">
        <v>4</v>
      </c>
      <c r="X68" s="9" t="n">
        <v>2</v>
      </c>
    </row>
    <row r="69" customFormat="false" ht="25.5" hidden="false" customHeight="false" outlineLevel="0" collapsed="false">
      <c r="A69" s="6" t="s">
        <v>156</v>
      </c>
      <c r="B69" s="6" t="s">
        <v>25</v>
      </c>
      <c r="C69" s="6" t="s">
        <v>32</v>
      </c>
      <c r="D69" s="6" t="s">
        <v>159</v>
      </c>
      <c r="E69" s="6" t="s">
        <v>160</v>
      </c>
      <c r="F69" s="9" t="n">
        <v>1</v>
      </c>
      <c r="G69" s="9" t="n">
        <v>1</v>
      </c>
      <c r="H69" s="9" t="n">
        <v>4</v>
      </c>
      <c r="I69" s="9" t="n">
        <v>0</v>
      </c>
      <c r="J69" s="9" t="n">
        <v>1</v>
      </c>
      <c r="K69" s="9" t="n">
        <v>1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2</v>
      </c>
      <c r="Q69" s="9" t="n">
        <v>8</v>
      </c>
      <c r="R69" s="9" t="n">
        <v>16</v>
      </c>
      <c r="S69" s="9" t="n">
        <v>2</v>
      </c>
      <c r="T69" s="9" t="n">
        <v>2</v>
      </c>
      <c r="U69" s="9" t="n">
        <v>1</v>
      </c>
      <c r="V69" s="9" t="n">
        <v>2</v>
      </c>
      <c r="W69" s="9" t="n">
        <v>4</v>
      </c>
      <c r="X69" s="9" t="n">
        <v>2</v>
      </c>
    </row>
    <row r="70" customFormat="false" ht="25.5" hidden="false" customHeight="false" outlineLevel="0" collapsed="false">
      <c r="A70" s="6" t="s">
        <v>156</v>
      </c>
      <c r="B70" s="6" t="s">
        <v>25</v>
      </c>
      <c r="C70" s="6" t="s">
        <v>32</v>
      </c>
      <c r="D70" s="6" t="s">
        <v>161</v>
      </c>
      <c r="E70" s="6" t="s">
        <v>162</v>
      </c>
      <c r="F70" s="9" t="n">
        <v>1</v>
      </c>
      <c r="G70" s="9" t="n">
        <v>1</v>
      </c>
      <c r="H70" s="9" t="n">
        <v>4</v>
      </c>
      <c r="I70" s="9" t="n">
        <v>0</v>
      </c>
      <c r="J70" s="9" t="n">
        <v>1</v>
      </c>
      <c r="K70" s="9" t="n">
        <v>1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2</v>
      </c>
      <c r="Q70" s="9" t="n">
        <v>8</v>
      </c>
      <c r="R70" s="9" t="n">
        <v>16</v>
      </c>
      <c r="S70" s="9" t="n">
        <v>2</v>
      </c>
      <c r="T70" s="9" t="n">
        <v>2</v>
      </c>
      <c r="U70" s="9" t="n">
        <v>1</v>
      </c>
      <c r="V70" s="9" t="n">
        <v>2</v>
      </c>
      <c r="W70" s="9" t="n">
        <v>4</v>
      </c>
      <c r="X70" s="9" t="n">
        <v>2</v>
      </c>
    </row>
    <row r="71" customFormat="false" ht="51" hidden="false" customHeight="false" outlineLevel="0" collapsed="false">
      <c r="A71" s="22" t="s">
        <v>163</v>
      </c>
      <c r="B71" s="22" t="s">
        <v>164</v>
      </c>
      <c r="C71" s="13" t="s">
        <v>32</v>
      </c>
      <c r="D71" s="22" t="s">
        <v>165</v>
      </c>
      <c r="E71" s="22" t="s">
        <v>166</v>
      </c>
      <c r="F71" s="9" t="n">
        <v>1</v>
      </c>
      <c r="G71" s="9" t="n">
        <v>1</v>
      </c>
      <c r="H71" s="9" t="n">
        <v>4</v>
      </c>
      <c r="I71" s="9" t="n">
        <v>0</v>
      </c>
      <c r="J71" s="9" t="n">
        <v>1</v>
      </c>
      <c r="K71" s="9" t="n">
        <v>1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2</v>
      </c>
      <c r="Q71" s="9" t="n">
        <v>8</v>
      </c>
      <c r="R71" s="9" t="n">
        <v>16</v>
      </c>
      <c r="S71" s="9" t="n">
        <v>2</v>
      </c>
      <c r="T71" s="9" t="n">
        <v>2</v>
      </c>
      <c r="U71" s="9" t="n">
        <v>1</v>
      </c>
      <c r="V71" s="9" t="n">
        <v>2</v>
      </c>
      <c r="W71" s="9" t="n">
        <v>4</v>
      </c>
      <c r="X71" s="9" t="n">
        <v>2</v>
      </c>
    </row>
    <row r="72" customFormat="false" ht="15.75" hidden="false" customHeight="false" outlineLevel="0" collapsed="false">
      <c r="F72" s="23" t="n">
        <f aca="false">SUM(F2:F71)</f>
        <v>31</v>
      </c>
      <c r="G72" s="23" t="n">
        <f aca="false">SUM(G2:G71)</f>
        <v>31</v>
      </c>
      <c r="H72" s="23" t="n">
        <f aca="false">SUM(H2:H71)</f>
        <v>124</v>
      </c>
      <c r="I72" s="23" t="n">
        <f aca="false">SUM(I2:I71)</f>
        <v>127</v>
      </c>
      <c r="J72" s="23" t="n">
        <f aca="false">SUM(J2:J71)</f>
        <v>31</v>
      </c>
      <c r="K72" s="23" t="n">
        <f aca="false">SUM(K2:K71)</f>
        <v>31</v>
      </c>
      <c r="L72" s="23" t="n">
        <f aca="false">SUM(L2:L71)</f>
        <v>22</v>
      </c>
      <c r="M72" s="23" t="n">
        <f aca="false">SUM(M2:M71)</f>
        <v>110</v>
      </c>
      <c r="N72" s="23" t="n">
        <f aca="false">SUM(N2:N71)</f>
        <v>51</v>
      </c>
      <c r="O72" s="23" t="n">
        <f aca="false">SUM(O2:O71)</f>
        <v>102</v>
      </c>
      <c r="P72" s="23" t="n">
        <f aca="false">SUM(P2:P71)</f>
        <v>62</v>
      </c>
      <c r="Q72" s="23" t="n">
        <f aca="false">SUM(Q2:Q71)</f>
        <v>248</v>
      </c>
      <c r="R72" s="23" t="n">
        <f aca="false">SUM(R2:R71)</f>
        <v>496</v>
      </c>
      <c r="S72" s="23" t="n">
        <f aca="false">SUM(S2:S71)</f>
        <v>62</v>
      </c>
      <c r="T72" s="23" t="n">
        <f aca="false">SUM(T2:T71)</f>
        <v>62</v>
      </c>
      <c r="U72" s="23" t="n">
        <f aca="false">SUM(U2:U71)</f>
        <v>31</v>
      </c>
      <c r="V72" s="23" t="n">
        <f aca="false">SUM(V2:V71)</f>
        <v>62</v>
      </c>
      <c r="W72" s="23" t="n">
        <f aca="false">SUM(W2:W71)</f>
        <v>124</v>
      </c>
      <c r="X72" s="23" t="n">
        <f aca="false">SUM(X2:X71)</f>
        <v>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21.7"/>
    <col collapsed="false" customWidth="true" hidden="false" outlineLevel="0" max="9" min="6" style="0" width="6.85"/>
    <col collapsed="false" customWidth="true" hidden="false" outlineLevel="0" max="10" min="10" style="0" width="5.13"/>
    <col collapsed="false" customWidth="true" hidden="false" outlineLevel="0" max="12" min="11" style="0" width="3.85"/>
    <col collapsed="false" customWidth="true" hidden="false" outlineLevel="0" max="13" min="13" style="0" width="5.13"/>
    <col collapsed="false" customWidth="true" hidden="false" outlineLevel="0" max="14" min="14" style="0" width="3.85"/>
    <col collapsed="false" customWidth="true" hidden="false" outlineLevel="0" max="15" min="15" style="0" width="5.13"/>
    <col collapsed="false" customWidth="true" hidden="false" outlineLevel="0" max="16" min="16" style="0" width="6.85"/>
    <col collapsed="false" customWidth="true" hidden="false" outlineLevel="0" max="19" min="17" style="0" width="3.85"/>
    <col collapsed="false" customWidth="true" hidden="false" outlineLevel="0" max="24" min="20" style="0" width="5.13"/>
  </cols>
  <sheetData>
    <row r="1" customFormat="false" ht="195.75" hidden="false" customHeight="false" outlineLevel="0" collapsed="false">
      <c r="A1" s="23" t="s">
        <v>0</v>
      </c>
      <c r="B1" s="23" t="s">
        <v>1</v>
      </c>
      <c r="C1" s="23" t="s">
        <v>734</v>
      </c>
      <c r="D1" s="23" t="s">
        <v>3</v>
      </c>
      <c r="E1" s="23" t="s">
        <v>4</v>
      </c>
      <c r="F1" s="172" t="s">
        <v>957</v>
      </c>
      <c r="G1" s="172" t="s">
        <v>958</v>
      </c>
      <c r="H1" s="172" t="s">
        <v>959</v>
      </c>
      <c r="I1" s="172" t="s">
        <v>960</v>
      </c>
      <c r="J1" s="172" t="s">
        <v>961</v>
      </c>
      <c r="K1" s="172" t="s">
        <v>962</v>
      </c>
      <c r="L1" s="172" t="s">
        <v>963</v>
      </c>
      <c r="M1" s="172" t="s">
        <v>964</v>
      </c>
      <c r="N1" s="172" t="s">
        <v>965</v>
      </c>
      <c r="O1" s="172" t="s">
        <v>966</v>
      </c>
      <c r="P1" s="172" t="s">
        <v>967</v>
      </c>
      <c r="Q1" s="172" t="s">
        <v>968</v>
      </c>
      <c r="R1" s="172" t="s">
        <v>969</v>
      </c>
      <c r="S1" s="172" t="s">
        <v>970</v>
      </c>
      <c r="T1" s="172" t="s">
        <v>971</v>
      </c>
      <c r="U1" s="172" t="s">
        <v>972</v>
      </c>
      <c r="V1" s="172" t="s">
        <v>973</v>
      </c>
      <c r="W1" s="172" t="s">
        <v>974</v>
      </c>
      <c r="X1" s="172" t="s">
        <v>975</v>
      </c>
    </row>
    <row r="2" customFormat="false" ht="60" hidden="false" customHeight="false" outlineLevel="0" collapsed="false">
      <c r="A2" s="28" t="s">
        <v>24</v>
      </c>
      <c r="B2" s="28" t="s">
        <v>25</v>
      </c>
      <c r="C2" s="28" t="s">
        <v>32</v>
      </c>
      <c r="D2" s="29" t="s">
        <v>30</v>
      </c>
      <c r="E2" s="152" t="s">
        <v>31</v>
      </c>
      <c r="F2" s="141" t="n">
        <v>2</v>
      </c>
      <c r="G2" s="141" t="n">
        <v>2</v>
      </c>
      <c r="H2" s="141" t="n">
        <v>4</v>
      </c>
      <c r="I2" s="141" t="n">
        <v>2</v>
      </c>
      <c r="J2" s="141" t="n">
        <v>4</v>
      </c>
      <c r="K2" s="141" t="n">
        <v>1</v>
      </c>
      <c r="L2" s="141" t="n">
        <v>1</v>
      </c>
      <c r="M2" s="141" t="n">
        <v>10</v>
      </c>
      <c r="N2" s="141" t="n">
        <v>2</v>
      </c>
      <c r="O2" s="141" t="n">
        <v>16</v>
      </c>
      <c r="P2" s="141" t="n">
        <v>16</v>
      </c>
      <c r="Q2" s="141" t="n">
        <v>2</v>
      </c>
      <c r="R2" s="141" t="n">
        <v>2</v>
      </c>
      <c r="S2" s="141" t="n">
        <v>2</v>
      </c>
      <c r="T2" s="141" t="n">
        <v>8</v>
      </c>
      <c r="U2" s="141" t="n">
        <v>8</v>
      </c>
      <c r="V2" s="141" t="n">
        <v>8</v>
      </c>
      <c r="W2" s="141" t="n">
        <v>4</v>
      </c>
      <c r="X2" s="141" t="n">
        <v>4</v>
      </c>
    </row>
    <row r="3" customFormat="false" ht="30" hidden="false" customHeight="false" outlineLevel="0" collapsed="false">
      <c r="A3" s="35" t="s">
        <v>33</v>
      </c>
      <c r="B3" s="28" t="s">
        <v>25</v>
      </c>
      <c r="C3" s="35" t="s">
        <v>32</v>
      </c>
      <c r="D3" s="36" t="s">
        <v>34</v>
      </c>
      <c r="E3" s="154" t="s">
        <v>35</v>
      </c>
      <c r="F3" s="141" t="n">
        <v>2</v>
      </c>
      <c r="G3" s="141" t="n">
        <v>2</v>
      </c>
      <c r="H3" s="141" t="n">
        <v>4</v>
      </c>
      <c r="I3" s="141" t="n">
        <v>2</v>
      </c>
      <c r="J3" s="141" t="n">
        <v>4</v>
      </c>
      <c r="K3" s="141" t="n">
        <v>1</v>
      </c>
      <c r="L3" s="141" t="n">
        <v>1</v>
      </c>
      <c r="M3" s="141" t="n">
        <v>10</v>
      </c>
      <c r="N3" s="141" t="n">
        <v>2</v>
      </c>
      <c r="O3" s="141" t="n">
        <v>16</v>
      </c>
      <c r="P3" s="141" t="n">
        <v>16</v>
      </c>
      <c r="Q3" s="141" t="n">
        <v>2</v>
      </c>
      <c r="R3" s="141" t="n">
        <v>2</v>
      </c>
      <c r="S3" s="141" t="n">
        <v>2</v>
      </c>
      <c r="T3" s="141" t="n">
        <v>8</v>
      </c>
      <c r="U3" s="141" t="n">
        <v>8</v>
      </c>
      <c r="V3" s="141" t="n">
        <v>8</v>
      </c>
      <c r="W3" s="141" t="n">
        <v>4</v>
      </c>
      <c r="X3" s="141" t="n">
        <v>4</v>
      </c>
    </row>
    <row r="4" customFormat="false" ht="45" hidden="false" customHeight="false" outlineLevel="0" collapsed="false">
      <c r="A4" s="35" t="s">
        <v>33</v>
      </c>
      <c r="B4" s="28" t="s">
        <v>25</v>
      </c>
      <c r="C4" s="35" t="s">
        <v>32</v>
      </c>
      <c r="D4" s="36" t="s">
        <v>36</v>
      </c>
      <c r="E4" s="154" t="s">
        <v>37</v>
      </c>
      <c r="F4" s="141" t="n">
        <v>2</v>
      </c>
      <c r="G4" s="141" t="n">
        <v>2</v>
      </c>
      <c r="H4" s="141" t="n">
        <v>4</v>
      </c>
      <c r="I4" s="141" t="n">
        <v>2</v>
      </c>
      <c r="J4" s="141" t="n">
        <v>4</v>
      </c>
      <c r="K4" s="141" t="n">
        <v>1</v>
      </c>
      <c r="L4" s="141" t="n">
        <v>1</v>
      </c>
      <c r="M4" s="141" t="n">
        <v>10</v>
      </c>
      <c r="N4" s="141" t="n">
        <v>2</v>
      </c>
      <c r="O4" s="141" t="n">
        <v>16</v>
      </c>
      <c r="P4" s="141" t="n">
        <v>16</v>
      </c>
      <c r="Q4" s="141" t="n">
        <v>2</v>
      </c>
      <c r="R4" s="141" t="n">
        <v>2</v>
      </c>
      <c r="S4" s="141" t="n">
        <v>2</v>
      </c>
      <c r="T4" s="141" t="n">
        <v>8</v>
      </c>
      <c r="U4" s="141" t="n">
        <v>8</v>
      </c>
      <c r="V4" s="141" t="n">
        <v>8</v>
      </c>
      <c r="W4" s="141" t="n">
        <v>4</v>
      </c>
      <c r="X4" s="141" t="n">
        <v>4</v>
      </c>
    </row>
    <row r="5" customFormat="false" ht="30" hidden="false" customHeight="false" outlineLevel="0" collapsed="false">
      <c r="A5" s="35" t="s">
        <v>33</v>
      </c>
      <c r="B5" s="28" t="s">
        <v>25</v>
      </c>
      <c r="C5" s="35" t="s">
        <v>32</v>
      </c>
      <c r="D5" s="35" t="s">
        <v>38</v>
      </c>
      <c r="E5" s="154" t="s">
        <v>39</v>
      </c>
      <c r="F5" s="141" t="n">
        <v>2</v>
      </c>
      <c r="G5" s="141" t="n">
        <v>2</v>
      </c>
      <c r="H5" s="141" t="n">
        <v>4</v>
      </c>
      <c r="I5" s="141" t="n">
        <v>2</v>
      </c>
      <c r="J5" s="141" t="n">
        <v>4</v>
      </c>
      <c r="K5" s="141" t="n">
        <v>1</v>
      </c>
      <c r="L5" s="141" t="n">
        <v>1</v>
      </c>
      <c r="M5" s="141" t="n">
        <v>10</v>
      </c>
      <c r="N5" s="141" t="n">
        <v>2</v>
      </c>
      <c r="O5" s="141" t="n">
        <v>16</v>
      </c>
      <c r="P5" s="141" t="n">
        <v>16</v>
      </c>
      <c r="Q5" s="141" t="n">
        <v>2</v>
      </c>
      <c r="R5" s="141" t="n">
        <v>2</v>
      </c>
      <c r="S5" s="141" t="n">
        <v>2</v>
      </c>
      <c r="T5" s="141" t="n">
        <v>8</v>
      </c>
      <c r="U5" s="141" t="n">
        <v>8</v>
      </c>
      <c r="V5" s="141" t="n">
        <v>8</v>
      </c>
      <c r="W5" s="141" t="n">
        <v>4</v>
      </c>
      <c r="X5" s="141" t="n">
        <v>4</v>
      </c>
    </row>
    <row r="6" customFormat="false" ht="30" hidden="false" customHeight="false" outlineLevel="0" collapsed="false">
      <c r="A6" s="35" t="s">
        <v>33</v>
      </c>
      <c r="B6" s="28" t="s">
        <v>25</v>
      </c>
      <c r="C6" s="35" t="s">
        <v>32</v>
      </c>
      <c r="D6" s="35" t="s">
        <v>40</v>
      </c>
      <c r="E6" s="154" t="s">
        <v>41</v>
      </c>
      <c r="F6" s="141" t="n">
        <v>2</v>
      </c>
      <c r="G6" s="141" t="n">
        <v>2</v>
      </c>
      <c r="H6" s="141" t="n">
        <v>4</v>
      </c>
      <c r="I6" s="141" t="n">
        <v>2</v>
      </c>
      <c r="J6" s="141" t="n">
        <v>4</v>
      </c>
      <c r="K6" s="141" t="n">
        <v>1</v>
      </c>
      <c r="L6" s="141" t="n">
        <v>1</v>
      </c>
      <c r="M6" s="141" t="n">
        <v>10</v>
      </c>
      <c r="N6" s="141" t="n">
        <v>2</v>
      </c>
      <c r="O6" s="141" t="n">
        <v>16</v>
      </c>
      <c r="P6" s="141" t="n">
        <v>16</v>
      </c>
      <c r="Q6" s="141" t="n">
        <v>2</v>
      </c>
      <c r="R6" s="141" t="n">
        <v>2</v>
      </c>
      <c r="S6" s="141" t="n">
        <v>2</v>
      </c>
      <c r="T6" s="141" t="n">
        <v>8</v>
      </c>
      <c r="U6" s="141" t="n">
        <v>8</v>
      </c>
      <c r="V6" s="141" t="n">
        <v>8</v>
      </c>
      <c r="W6" s="141" t="n">
        <v>4</v>
      </c>
      <c r="X6" s="141" t="n">
        <v>4</v>
      </c>
    </row>
    <row r="7" customFormat="false" ht="45" hidden="false" customHeight="false" outlineLevel="0" collapsed="false">
      <c r="A7" s="28" t="s">
        <v>42</v>
      </c>
      <c r="B7" s="28" t="s">
        <v>25</v>
      </c>
      <c r="C7" s="28" t="s">
        <v>32</v>
      </c>
      <c r="D7" s="28" t="s">
        <v>43</v>
      </c>
      <c r="E7" s="155" t="s">
        <v>44</v>
      </c>
      <c r="F7" s="141" t="n">
        <v>2</v>
      </c>
      <c r="G7" s="141" t="n">
        <v>2</v>
      </c>
      <c r="H7" s="141" t="n">
        <v>4</v>
      </c>
      <c r="I7" s="141" t="n">
        <v>2</v>
      </c>
      <c r="J7" s="141" t="n">
        <v>4</v>
      </c>
      <c r="K7" s="141" t="n">
        <v>1</v>
      </c>
      <c r="L7" s="141" t="n">
        <v>1</v>
      </c>
      <c r="M7" s="141" t="n">
        <v>10</v>
      </c>
      <c r="N7" s="141" t="n">
        <v>2</v>
      </c>
      <c r="O7" s="141" t="n">
        <v>16</v>
      </c>
      <c r="P7" s="141" t="n">
        <v>16</v>
      </c>
      <c r="Q7" s="141" t="n">
        <v>2</v>
      </c>
      <c r="R7" s="141" t="n">
        <v>2</v>
      </c>
      <c r="S7" s="141" t="n">
        <v>2</v>
      </c>
      <c r="T7" s="141" t="n">
        <v>8</v>
      </c>
      <c r="U7" s="141" t="n">
        <v>8</v>
      </c>
      <c r="V7" s="141" t="n">
        <v>8</v>
      </c>
      <c r="W7" s="141" t="n">
        <v>4</v>
      </c>
      <c r="X7" s="141" t="n">
        <v>4</v>
      </c>
    </row>
    <row r="8" customFormat="false" ht="30" hidden="false" customHeight="false" outlineLevel="0" collapsed="false">
      <c r="A8" s="39" t="s">
        <v>45</v>
      </c>
      <c r="B8" s="39" t="s">
        <v>25</v>
      </c>
      <c r="C8" s="39" t="s">
        <v>32</v>
      </c>
      <c r="D8" s="40" t="s">
        <v>46</v>
      </c>
      <c r="E8" s="156" t="s">
        <v>47</v>
      </c>
      <c r="F8" s="141" t="n">
        <v>2</v>
      </c>
      <c r="G8" s="141" t="n">
        <v>2</v>
      </c>
      <c r="H8" s="141" t="n">
        <v>4</v>
      </c>
      <c r="I8" s="141" t="n">
        <v>2</v>
      </c>
      <c r="J8" s="141" t="n">
        <v>4</v>
      </c>
      <c r="K8" s="141" t="n">
        <v>1</v>
      </c>
      <c r="L8" s="141" t="n">
        <v>1</v>
      </c>
      <c r="M8" s="141" t="n">
        <v>10</v>
      </c>
      <c r="N8" s="141" t="n">
        <v>2</v>
      </c>
      <c r="O8" s="141" t="n">
        <v>16</v>
      </c>
      <c r="P8" s="141" t="n">
        <v>16</v>
      </c>
      <c r="Q8" s="141" t="n">
        <v>2</v>
      </c>
      <c r="R8" s="141" t="n">
        <v>2</v>
      </c>
      <c r="S8" s="141" t="n">
        <v>2</v>
      </c>
      <c r="T8" s="141" t="n">
        <v>8</v>
      </c>
      <c r="U8" s="141" t="n">
        <v>8</v>
      </c>
      <c r="V8" s="141" t="n">
        <v>8</v>
      </c>
      <c r="W8" s="141" t="n">
        <v>4</v>
      </c>
      <c r="X8" s="141" t="n">
        <v>4</v>
      </c>
    </row>
    <row r="9" customFormat="false" ht="30" hidden="false" customHeight="false" outlineLevel="0" collapsed="false">
      <c r="A9" s="39" t="s">
        <v>45</v>
      </c>
      <c r="B9" s="39" t="s">
        <v>25</v>
      </c>
      <c r="C9" s="39" t="s">
        <v>32</v>
      </c>
      <c r="D9" s="40" t="s">
        <v>54</v>
      </c>
      <c r="E9" s="156" t="s">
        <v>55</v>
      </c>
      <c r="F9" s="141" t="n">
        <v>2</v>
      </c>
      <c r="G9" s="141" t="n">
        <v>2</v>
      </c>
      <c r="H9" s="141" t="n">
        <v>4</v>
      </c>
      <c r="I9" s="141" t="n">
        <v>2</v>
      </c>
      <c r="J9" s="141" t="n">
        <v>4</v>
      </c>
      <c r="K9" s="141" t="n">
        <v>1</v>
      </c>
      <c r="L9" s="141" t="n">
        <v>1</v>
      </c>
      <c r="M9" s="141" t="n">
        <v>10</v>
      </c>
      <c r="N9" s="141" t="n">
        <v>2</v>
      </c>
      <c r="O9" s="141" t="n">
        <v>16</v>
      </c>
      <c r="P9" s="141" t="n">
        <v>16</v>
      </c>
      <c r="Q9" s="141" t="n">
        <v>2</v>
      </c>
      <c r="R9" s="141" t="n">
        <v>2</v>
      </c>
      <c r="S9" s="141" t="n">
        <v>2</v>
      </c>
      <c r="T9" s="141" t="n">
        <v>8</v>
      </c>
      <c r="U9" s="141" t="n">
        <v>8</v>
      </c>
      <c r="V9" s="141" t="n">
        <v>8</v>
      </c>
      <c r="W9" s="141" t="n">
        <v>4</v>
      </c>
      <c r="X9" s="141" t="n">
        <v>4</v>
      </c>
    </row>
    <row r="10" customFormat="false" ht="60" hidden="false" customHeight="false" outlineLevel="0" collapsed="false">
      <c r="A10" s="39" t="s">
        <v>45</v>
      </c>
      <c r="B10" s="39" t="s">
        <v>25</v>
      </c>
      <c r="C10" s="39" t="s">
        <v>32</v>
      </c>
      <c r="D10" s="40" t="s">
        <v>62</v>
      </c>
      <c r="E10" s="156" t="s">
        <v>63</v>
      </c>
      <c r="F10" s="141" t="n">
        <v>2</v>
      </c>
      <c r="G10" s="141" t="n">
        <v>2</v>
      </c>
      <c r="H10" s="141" t="n">
        <v>4</v>
      </c>
      <c r="I10" s="141" t="n">
        <v>2</v>
      </c>
      <c r="J10" s="141" t="n">
        <v>4</v>
      </c>
      <c r="K10" s="141" t="n">
        <v>1</v>
      </c>
      <c r="L10" s="141" t="n">
        <v>1</v>
      </c>
      <c r="M10" s="141" t="n">
        <v>10</v>
      </c>
      <c r="N10" s="141" t="n">
        <v>2</v>
      </c>
      <c r="O10" s="141" t="n">
        <v>16</v>
      </c>
      <c r="P10" s="141" t="n">
        <v>16</v>
      </c>
      <c r="Q10" s="141" t="n">
        <v>2</v>
      </c>
      <c r="R10" s="141" t="n">
        <v>2</v>
      </c>
      <c r="S10" s="141" t="n">
        <v>2</v>
      </c>
      <c r="T10" s="141" t="n">
        <v>8</v>
      </c>
      <c r="U10" s="141" t="n">
        <v>8</v>
      </c>
      <c r="V10" s="141" t="n">
        <v>8</v>
      </c>
      <c r="W10" s="141" t="n">
        <v>4</v>
      </c>
      <c r="X10" s="141" t="n">
        <v>4</v>
      </c>
    </row>
    <row r="11" customFormat="false" ht="60" hidden="false" customHeight="false" outlineLevel="0" collapsed="false">
      <c r="A11" s="28" t="s">
        <v>76</v>
      </c>
      <c r="B11" s="28" t="s">
        <v>25</v>
      </c>
      <c r="C11" s="28" t="s">
        <v>32</v>
      </c>
      <c r="D11" s="28" t="s">
        <v>77</v>
      </c>
      <c r="E11" s="155" t="s">
        <v>78</v>
      </c>
      <c r="F11" s="141" t="n">
        <v>2</v>
      </c>
      <c r="G11" s="141" t="n">
        <v>2</v>
      </c>
      <c r="H11" s="141" t="n">
        <v>4</v>
      </c>
      <c r="I11" s="141" t="n">
        <v>2</v>
      </c>
      <c r="J11" s="141" t="n">
        <v>4</v>
      </c>
      <c r="K11" s="141" t="n">
        <v>1</v>
      </c>
      <c r="L11" s="141" t="n">
        <v>1</v>
      </c>
      <c r="M11" s="141" t="n">
        <v>10</v>
      </c>
      <c r="N11" s="141" t="n">
        <v>2</v>
      </c>
      <c r="O11" s="141" t="n">
        <v>16</v>
      </c>
      <c r="P11" s="141" t="n">
        <v>16</v>
      </c>
      <c r="Q11" s="141" t="n">
        <v>2</v>
      </c>
      <c r="R11" s="141" t="n">
        <v>2</v>
      </c>
      <c r="S11" s="141" t="n">
        <v>2</v>
      </c>
      <c r="T11" s="141" t="n">
        <v>8</v>
      </c>
      <c r="U11" s="141" t="n">
        <v>8</v>
      </c>
      <c r="V11" s="141" t="n">
        <v>8</v>
      </c>
      <c r="W11" s="141" t="n">
        <v>4</v>
      </c>
      <c r="X11" s="141" t="n">
        <v>4</v>
      </c>
    </row>
    <row r="12" customFormat="false" ht="75" hidden="false" customHeight="false" outlineLevel="0" collapsed="false">
      <c r="A12" s="28" t="s">
        <v>98</v>
      </c>
      <c r="B12" s="28" t="s">
        <v>25</v>
      </c>
      <c r="C12" s="28" t="s">
        <v>99</v>
      </c>
      <c r="D12" s="42" t="s">
        <v>100</v>
      </c>
      <c r="E12" s="152" t="s">
        <v>101</v>
      </c>
      <c r="F12" s="141" t="n">
        <v>2</v>
      </c>
      <c r="G12" s="141" t="n">
        <v>2</v>
      </c>
      <c r="H12" s="141" t="n">
        <v>4</v>
      </c>
      <c r="I12" s="141" t="n">
        <v>2</v>
      </c>
      <c r="J12" s="141" t="n">
        <v>4</v>
      </c>
      <c r="K12" s="141" t="n">
        <v>1</v>
      </c>
      <c r="L12" s="141" t="n">
        <v>1</v>
      </c>
      <c r="M12" s="141" t="n">
        <v>10</v>
      </c>
      <c r="N12" s="141" t="n">
        <v>2</v>
      </c>
      <c r="O12" s="141" t="n">
        <v>16</v>
      </c>
      <c r="P12" s="141" t="n">
        <v>16</v>
      </c>
      <c r="Q12" s="141" t="n">
        <v>2</v>
      </c>
      <c r="R12" s="141" t="n">
        <v>2</v>
      </c>
      <c r="S12" s="141" t="n">
        <v>2</v>
      </c>
      <c r="T12" s="141" t="n">
        <v>8</v>
      </c>
      <c r="U12" s="141" t="n">
        <v>8</v>
      </c>
      <c r="V12" s="141" t="n">
        <v>8</v>
      </c>
      <c r="W12" s="141" t="n">
        <v>4</v>
      </c>
      <c r="X12" s="141" t="n">
        <v>4</v>
      </c>
    </row>
    <row r="13" customFormat="false" ht="90" hidden="false" customHeight="false" outlineLevel="0" collapsed="false">
      <c r="A13" s="28" t="s">
        <v>98</v>
      </c>
      <c r="B13" s="28" t="s">
        <v>25</v>
      </c>
      <c r="C13" s="28" t="s">
        <v>99</v>
      </c>
      <c r="D13" s="42" t="s">
        <v>102</v>
      </c>
      <c r="E13" s="152" t="s">
        <v>103</v>
      </c>
      <c r="F13" s="141" t="n">
        <v>2</v>
      </c>
      <c r="G13" s="141" t="n">
        <v>2</v>
      </c>
      <c r="H13" s="141" t="n">
        <v>4</v>
      </c>
      <c r="I13" s="141" t="n">
        <v>2</v>
      </c>
      <c r="J13" s="141" t="n">
        <v>4</v>
      </c>
      <c r="K13" s="141" t="n">
        <v>1</v>
      </c>
      <c r="L13" s="141" t="n">
        <v>1</v>
      </c>
      <c r="M13" s="141" t="n">
        <v>10</v>
      </c>
      <c r="N13" s="141" t="n">
        <v>2</v>
      </c>
      <c r="O13" s="141" t="n">
        <v>16</v>
      </c>
      <c r="P13" s="141" t="n">
        <v>16</v>
      </c>
      <c r="Q13" s="141" t="n">
        <v>2</v>
      </c>
      <c r="R13" s="141" t="n">
        <v>2</v>
      </c>
      <c r="S13" s="141" t="n">
        <v>2</v>
      </c>
      <c r="T13" s="141" t="n">
        <v>8</v>
      </c>
      <c r="U13" s="141" t="n">
        <v>8</v>
      </c>
      <c r="V13" s="141" t="n">
        <v>8</v>
      </c>
      <c r="W13" s="141" t="n">
        <v>4</v>
      </c>
      <c r="X13" s="141" t="n">
        <v>4</v>
      </c>
    </row>
    <row r="14" customFormat="false" ht="60" hidden="false" customHeight="false" outlineLevel="0" collapsed="false">
      <c r="A14" s="28" t="s">
        <v>98</v>
      </c>
      <c r="B14" s="28" t="s">
        <v>25</v>
      </c>
      <c r="C14" s="28" t="s">
        <v>99</v>
      </c>
      <c r="D14" s="42" t="s">
        <v>104</v>
      </c>
      <c r="E14" s="152" t="s">
        <v>105</v>
      </c>
      <c r="F14" s="141" t="n">
        <v>2</v>
      </c>
      <c r="G14" s="141" t="n">
        <v>2</v>
      </c>
      <c r="H14" s="141" t="n">
        <v>4</v>
      </c>
      <c r="I14" s="141" t="n">
        <v>2</v>
      </c>
      <c r="J14" s="141" t="n">
        <v>4</v>
      </c>
      <c r="K14" s="141" t="n">
        <v>1</v>
      </c>
      <c r="L14" s="141" t="n">
        <v>1</v>
      </c>
      <c r="M14" s="141" t="n">
        <v>10</v>
      </c>
      <c r="N14" s="141" t="n">
        <v>2</v>
      </c>
      <c r="O14" s="141" t="n">
        <v>16</v>
      </c>
      <c r="P14" s="141" t="n">
        <v>16</v>
      </c>
      <c r="Q14" s="141" t="n">
        <v>2</v>
      </c>
      <c r="R14" s="141" t="n">
        <v>2</v>
      </c>
      <c r="S14" s="141" t="n">
        <v>2</v>
      </c>
      <c r="T14" s="141" t="n">
        <v>8</v>
      </c>
      <c r="U14" s="141" t="n">
        <v>8</v>
      </c>
      <c r="V14" s="141" t="n">
        <v>8</v>
      </c>
      <c r="W14" s="141" t="n">
        <v>4</v>
      </c>
      <c r="X14" s="141" t="n">
        <v>4</v>
      </c>
    </row>
    <row r="15" customFormat="false" ht="60" hidden="false" customHeight="false" outlineLevel="0" collapsed="false">
      <c r="A15" s="28" t="s">
        <v>98</v>
      </c>
      <c r="B15" s="28" t="s">
        <v>25</v>
      </c>
      <c r="C15" s="28" t="s">
        <v>99</v>
      </c>
      <c r="D15" s="28" t="s">
        <v>106</v>
      </c>
      <c r="E15" s="152" t="s">
        <v>107</v>
      </c>
      <c r="F15" s="141" t="n">
        <v>2</v>
      </c>
      <c r="G15" s="141" t="n">
        <v>2</v>
      </c>
      <c r="H15" s="141" t="n">
        <v>4</v>
      </c>
      <c r="I15" s="141" t="n">
        <v>2</v>
      </c>
      <c r="J15" s="141" t="n">
        <v>4</v>
      </c>
      <c r="K15" s="141" t="n">
        <v>1</v>
      </c>
      <c r="L15" s="141" t="n">
        <v>1</v>
      </c>
      <c r="M15" s="141" t="n">
        <v>10</v>
      </c>
      <c r="N15" s="141" t="n">
        <v>2</v>
      </c>
      <c r="O15" s="141" t="n">
        <v>16</v>
      </c>
      <c r="P15" s="141" t="n">
        <v>16</v>
      </c>
      <c r="Q15" s="141" t="n">
        <v>2</v>
      </c>
      <c r="R15" s="141" t="n">
        <v>2</v>
      </c>
      <c r="S15" s="141" t="n">
        <v>2</v>
      </c>
      <c r="T15" s="141" t="n">
        <v>8</v>
      </c>
      <c r="U15" s="141" t="n">
        <v>8</v>
      </c>
      <c r="V15" s="141" t="n">
        <v>8</v>
      </c>
      <c r="W15" s="141" t="n">
        <v>4</v>
      </c>
      <c r="X15" s="141" t="n">
        <v>4</v>
      </c>
    </row>
    <row r="16" customFormat="false" ht="75" hidden="false" customHeight="false" outlineLevel="0" collapsed="false">
      <c r="A16" s="28" t="s">
        <v>98</v>
      </c>
      <c r="B16" s="28" t="s">
        <v>25</v>
      </c>
      <c r="C16" s="28" t="s">
        <v>99</v>
      </c>
      <c r="D16" s="28" t="s">
        <v>108</v>
      </c>
      <c r="E16" s="152" t="s">
        <v>109</v>
      </c>
      <c r="F16" s="141" t="n">
        <v>2</v>
      </c>
      <c r="G16" s="141" t="n">
        <v>2</v>
      </c>
      <c r="H16" s="141" t="n">
        <v>4</v>
      </c>
      <c r="I16" s="141" t="n">
        <v>2</v>
      </c>
      <c r="J16" s="141" t="n">
        <v>4</v>
      </c>
      <c r="K16" s="141" t="n">
        <v>1</v>
      </c>
      <c r="L16" s="141" t="n">
        <v>1</v>
      </c>
      <c r="M16" s="141" t="n">
        <v>10</v>
      </c>
      <c r="N16" s="141" t="n">
        <v>2</v>
      </c>
      <c r="O16" s="141" t="n">
        <v>16</v>
      </c>
      <c r="P16" s="141" t="n">
        <v>16</v>
      </c>
      <c r="Q16" s="141" t="n">
        <v>2</v>
      </c>
      <c r="R16" s="141" t="n">
        <v>2</v>
      </c>
      <c r="S16" s="141" t="n">
        <v>2</v>
      </c>
      <c r="T16" s="141" t="n">
        <v>8</v>
      </c>
      <c r="U16" s="141" t="n">
        <v>8</v>
      </c>
      <c r="V16" s="141" t="n">
        <v>8</v>
      </c>
      <c r="W16" s="141" t="n">
        <v>4</v>
      </c>
      <c r="X16" s="141" t="n">
        <v>4</v>
      </c>
    </row>
    <row r="17" customFormat="false" ht="75" hidden="false" customHeight="false" outlineLevel="0" collapsed="false">
      <c r="A17" s="28" t="s">
        <v>98</v>
      </c>
      <c r="B17" s="28" t="s">
        <v>25</v>
      </c>
      <c r="C17" s="28" t="s">
        <v>99</v>
      </c>
      <c r="D17" s="42" t="s">
        <v>110</v>
      </c>
      <c r="E17" s="152" t="s">
        <v>111</v>
      </c>
      <c r="F17" s="141" t="n">
        <v>2</v>
      </c>
      <c r="G17" s="141" t="n">
        <v>2</v>
      </c>
      <c r="H17" s="141" t="n">
        <v>4</v>
      </c>
      <c r="I17" s="141" t="n">
        <v>2</v>
      </c>
      <c r="J17" s="141" t="n">
        <v>4</v>
      </c>
      <c r="K17" s="141" t="n">
        <v>1</v>
      </c>
      <c r="L17" s="141" t="n">
        <v>1</v>
      </c>
      <c r="M17" s="141" t="n">
        <v>10</v>
      </c>
      <c r="N17" s="141" t="n">
        <v>2</v>
      </c>
      <c r="O17" s="141" t="n">
        <v>16</v>
      </c>
      <c r="P17" s="141" t="n">
        <v>16</v>
      </c>
      <c r="Q17" s="141" t="n">
        <v>2</v>
      </c>
      <c r="R17" s="141" t="n">
        <v>2</v>
      </c>
      <c r="S17" s="141" t="n">
        <v>2</v>
      </c>
      <c r="T17" s="141" t="n">
        <v>8</v>
      </c>
      <c r="U17" s="141" t="n">
        <v>8</v>
      </c>
      <c r="V17" s="141" t="n">
        <v>8</v>
      </c>
      <c r="W17" s="141" t="n">
        <v>4</v>
      </c>
      <c r="X17" s="141" t="n">
        <v>4</v>
      </c>
    </row>
    <row r="18" customFormat="false" ht="60" hidden="false" customHeight="false" outlineLevel="0" collapsed="false">
      <c r="A18" s="28" t="s">
        <v>98</v>
      </c>
      <c r="B18" s="28" t="s">
        <v>25</v>
      </c>
      <c r="C18" s="28" t="s">
        <v>81</v>
      </c>
      <c r="D18" s="42" t="s">
        <v>112</v>
      </c>
      <c r="E18" s="152" t="s">
        <v>113</v>
      </c>
      <c r="F18" s="141" t="n">
        <v>2</v>
      </c>
      <c r="G18" s="141" t="n">
        <v>2</v>
      </c>
      <c r="H18" s="141" t="n">
        <v>4</v>
      </c>
      <c r="I18" s="141" t="n">
        <v>2</v>
      </c>
      <c r="J18" s="141" t="n">
        <v>4</v>
      </c>
      <c r="K18" s="141" t="n">
        <v>1</v>
      </c>
      <c r="L18" s="141" t="n">
        <v>1</v>
      </c>
      <c r="M18" s="141" t="n">
        <v>10</v>
      </c>
      <c r="N18" s="141" t="n">
        <v>2</v>
      </c>
      <c r="O18" s="141" t="n">
        <v>16</v>
      </c>
      <c r="P18" s="141" t="n">
        <v>16</v>
      </c>
      <c r="Q18" s="141" t="n">
        <v>2</v>
      </c>
      <c r="R18" s="141" t="n">
        <v>2</v>
      </c>
      <c r="S18" s="141" t="n">
        <v>2</v>
      </c>
      <c r="T18" s="141" t="n">
        <v>8</v>
      </c>
      <c r="U18" s="141" t="n">
        <v>8</v>
      </c>
      <c r="V18" s="141" t="n">
        <v>8</v>
      </c>
      <c r="W18" s="141" t="n">
        <v>4</v>
      </c>
      <c r="X18" s="141" t="n">
        <v>4</v>
      </c>
    </row>
    <row r="19" customFormat="false" ht="120" hidden="false" customHeight="false" outlineLevel="0" collapsed="false">
      <c r="A19" s="28" t="s">
        <v>98</v>
      </c>
      <c r="B19" s="28" t="s">
        <v>25</v>
      </c>
      <c r="C19" s="28" t="s">
        <v>81</v>
      </c>
      <c r="D19" s="42" t="s">
        <v>114</v>
      </c>
      <c r="E19" s="152" t="s">
        <v>115</v>
      </c>
      <c r="F19" s="141" t="n">
        <v>2</v>
      </c>
      <c r="G19" s="141" t="n">
        <v>2</v>
      </c>
      <c r="H19" s="141" t="n">
        <v>4</v>
      </c>
      <c r="I19" s="141" t="n">
        <v>2</v>
      </c>
      <c r="J19" s="141" t="n">
        <v>4</v>
      </c>
      <c r="K19" s="141" t="n">
        <v>1</v>
      </c>
      <c r="L19" s="141" t="n">
        <v>1</v>
      </c>
      <c r="M19" s="141" t="n">
        <v>10</v>
      </c>
      <c r="N19" s="141" t="n">
        <v>2</v>
      </c>
      <c r="O19" s="141" t="n">
        <v>16</v>
      </c>
      <c r="P19" s="141" t="n">
        <v>16</v>
      </c>
      <c r="Q19" s="141" t="n">
        <v>2</v>
      </c>
      <c r="R19" s="141" t="n">
        <v>2</v>
      </c>
      <c r="S19" s="141" t="n">
        <v>2</v>
      </c>
      <c r="T19" s="141" t="n">
        <v>8</v>
      </c>
      <c r="U19" s="141" t="n">
        <v>8</v>
      </c>
      <c r="V19" s="141" t="n">
        <v>8</v>
      </c>
      <c r="W19" s="141" t="n">
        <v>4</v>
      </c>
      <c r="X19" s="141" t="n">
        <v>4</v>
      </c>
    </row>
    <row r="20" customFormat="false" ht="45" hidden="false" customHeight="false" outlineLevel="0" collapsed="false">
      <c r="A20" s="35" t="s">
        <v>123</v>
      </c>
      <c r="B20" s="35" t="s">
        <v>25</v>
      </c>
      <c r="C20" s="35" t="s">
        <v>32</v>
      </c>
      <c r="D20" s="43" t="s">
        <v>124</v>
      </c>
      <c r="E20" s="164" t="s">
        <v>125</v>
      </c>
      <c r="F20" s="141" t="n">
        <v>2</v>
      </c>
      <c r="G20" s="141" t="n">
        <v>2</v>
      </c>
      <c r="H20" s="141" t="n">
        <v>4</v>
      </c>
      <c r="I20" s="141" t="n">
        <v>2</v>
      </c>
      <c r="J20" s="141" t="n">
        <v>4</v>
      </c>
      <c r="K20" s="141" t="n">
        <v>1</v>
      </c>
      <c r="L20" s="141" t="n">
        <v>1</v>
      </c>
      <c r="M20" s="141" t="n">
        <v>10</v>
      </c>
      <c r="N20" s="141" t="n">
        <v>2</v>
      </c>
      <c r="O20" s="141" t="n">
        <v>16</v>
      </c>
      <c r="P20" s="141" t="n">
        <v>16</v>
      </c>
      <c r="Q20" s="141" t="n">
        <v>2</v>
      </c>
      <c r="R20" s="141" t="n">
        <v>2</v>
      </c>
      <c r="S20" s="141" t="n">
        <v>2</v>
      </c>
      <c r="T20" s="141" t="n">
        <v>8</v>
      </c>
      <c r="U20" s="141" t="n">
        <v>8</v>
      </c>
      <c r="V20" s="141" t="n">
        <v>8</v>
      </c>
      <c r="W20" s="141" t="n">
        <v>4</v>
      </c>
      <c r="X20" s="141" t="n">
        <v>4</v>
      </c>
    </row>
    <row r="21" customFormat="false" ht="30" hidden="false" customHeight="false" outlineLevel="0" collapsed="false">
      <c r="A21" s="35" t="s">
        <v>123</v>
      </c>
      <c r="B21" s="35" t="s">
        <v>25</v>
      </c>
      <c r="C21" s="35" t="s">
        <v>32</v>
      </c>
      <c r="D21" s="43" t="s">
        <v>126</v>
      </c>
      <c r="E21" s="164" t="s">
        <v>127</v>
      </c>
      <c r="F21" s="141" t="n">
        <v>2</v>
      </c>
      <c r="G21" s="141" t="n">
        <v>2</v>
      </c>
      <c r="H21" s="141" t="n">
        <v>4</v>
      </c>
      <c r="I21" s="141" t="n">
        <v>2</v>
      </c>
      <c r="J21" s="141" t="n">
        <v>4</v>
      </c>
      <c r="K21" s="141" t="n">
        <v>1</v>
      </c>
      <c r="L21" s="141" t="n">
        <v>1</v>
      </c>
      <c r="M21" s="141" t="n">
        <v>10</v>
      </c>
      <c r="N21" s="141" t="n">
        <v>2</v>
      </c>
      <c r="O21" s="141" t="n">
        <v>16</v>
      </c>
      <c r="P21" s="141" t="n">
        <v>16</v>
      </c>
      <c r="Q21" s="141" t="n">
        <v>2</v>
      </c>
      <c r="R21" s="141" t="n">
        <v>2</v>
      </c>
      <c r="S21" s="141" t="n">
        <v>2</v>
      </c>
      <c r="T21" s="141" t="n">
        <v>8</v>
      </c>
      <c r="U21" s="141" t="n">
        <v>8</v>
      </c>
      <c r="V21" s="141" t="n">
        <v>8</v>
      </c>
      <c r="W21" s="141" t="n">
        <v>4</v>
      </c>
      <c r="X21" s="141" t="n">
        <v>4</v>
      </c>
    </row>
    <row r="22" customFormat="false" ht="30" hidden="false" customHeight="false" outlineLevel="0" collapsed="false">
      <c r="A22" s="35" t="s">
        <v>123</v>
      </c>
      <c r="B22" s="35" t="s">
        <v>25</v>
      </c>
      <c r="C22" s="35" t="s">
        <v>32</v>
      </c>
      <c r="D22" s="43" t="s">
        <v>130</v>
      </c>
      <c r="E22" s="164" t="s">
        <v>131</v>
      </c>
      <c r="F22" s="141" t="n">
        <v>2</v>
      </c>
      <c r="G22" s="141" t="n">
        <v>2</v>
      </c>
      <c r="H22" s="141" t="n">
        <v>4</v>
      </c>
      <c r="I22" s="141" t="n">
        <v>2</v>
      </c>
      <c r="J22" s="141" t="n">
        <v>4</v>
      </c>
      <c r="K22" s="141" t="n">
        <v>1</v>
      </c>
      <c r="L22" s="141" t="n">
        <v>1</v>
      </c>
      <c r="M22" s="141" t="n">
        <v>10</v>
      </c>
      <c r="N22" s="141" t="n">
        <v>2</v>
      </c>
      <c r="O22" s="141" t="n">
        <v>16</v>
      </c>
      <c r="P22" s="141" t="n">
        <v>16</v>
      </c>
      <c r="Q22" s="141" t="n">
        <v>2</v>
      </c>
      <c r="R22" s="141" t="n">
        <v>2</v>
      </c>
      <c r="S22" s="141" t="n">
        <v>2</v>
      </c>
      <c r="T22" s="141" t="n">
        <v>8</v>
      </c>
      <c r="U22" s="141" t="n">
        <v>8</v>
      </c>
      <c r="V22" s="141" t="n">
        <v>8</v>
      </c>
      <c r="W22" s="141" t="n">
        <v>4</v>
      </c>
      <c r="X22" s="141" t="n">
        <v>4</v>
      </c>
    </row>
    <row r="23" customFormat="false" ht="60" hidden="false" customHeight="false" outlineLevel="0" collapsed="false">
      <c r="A23" s="28" t="s">
        <v>132</v>
      </c>
      <c r="B23" s="28" t="s">
        <v>25</v>
      </c>
      <c r="C23" s="28" t="s">
        <v>32</v>
      </c>
      <c r="D23" s="28" t="s">
        <v>135</v>
      </c>
      <c r="E23" s="155" t="s">
        <v>136</v>
      </c>
      <c r="F23" s="141" t="n">
        <v>2</v>
      </c>
      <c r="G23" s="141" t="n">
        <v>2</v>
      </c>
      <c r="H23" s="141" t="n">
        <v>4</v>
      </c>
      <c r="I23" s="141" t="n">
        <v>2</v>
      </c>
      <c r="J23" s="141" t="n">
        <v>4</v>
      </c>
      <c r="K23" s="141" t="n">
        <v>1</v>
      </c>
      <c r="L23" s="141" t="n">
        <v>1</v>
      </c>
      <c r="M23" s="141" t="n">
        <v>10</v>
      </c>
      <c r="N23" s="141" t="n">
        <v>2</v>
      </c>
      <c r="O23" s="141" t="n">
        <v>16</v>
      </c>
      <c r="P23" s="141" t="n">
        <v>16</v>
      </c>
      <c r="Q23" s="141" t="n">
        <v>2</v>
      </c>
      <c r="R23" s="141" t="n">
        <v>2</v>
      </c>
      <c r="S23" s="141" t="n">
        <v>2</v>
      </c>
      <c r="T23" s="141" t="n">
        <v>8</v>
      </c>
      <c r="U23" s="141" t="n">
        <v>8</v>
      </c>
      <c r="V23" s="141" t="n">
        <v>8</v>
      </c>
      <c r="W23" s="141" t="n">
        <v>4</v>
      </c>
      <c r="X23" s="141" t="n">
        <v>4</v>
      </c>
    </row>
    <row r="24" customFormat="false" ht="60" hidden="false" customHeight="false" outlineLevel="0" collapsed="false">
      <c r="A24" s="28" t="s">
        <v>132</v>
      </c>
      <c r="B24" s="28" t="s">
        <v>25</v>
      </c>
      <c r="C24" s="28" t="s">
        <v>32</v>
      </c>
      <c r="D24" s="28" t="s">
        <v>139</v>
      </c>
      <c r="E24" s="155" t="s">
        <v>141</v>
      </c>
      <c r="F24" s="141" t="n">
        <v>2</v>
      </c>
      <c r="G24" s="141" t="n">
        <v>2</v>
      </c>
      <c r="H24" s="141" t="n">
        <v>4</v>
      </c>
      <c r="I24" s="141" t="n">
        <v>2</v>
      </c>
      <c r="J24" s="141" t="n">
        <v>4</v>
      </c>
      <c r="K24" s="141" t="n">
        <v>1</v>
      </c>
      <c r="L24" s="141" t="n">
        <v>1</v>
      </c>
      <c r="M24" s="141" t="n">
        <v>10</v>
      </c>
      <c r="N24" s="141" t="n">
        <v>2</v>
      </c>
      <c r="O24" s="141" t="n">
        <v>16</v>
      </c>
      <c r="P24" s="141" t="n">
        <v>16</v>
      </c>
      <c r="Q24" s="141" t="n">
        <v>2</v>
      </c>
      <c r="R24" s="141" t="n">
        <v>2</v>
      </c>
      <c r="S24" s="141" t="n">
        <v>2</v>
      </c>
      <c r="T24" s="141" t="n">
        <v>8</v>
      </c>
      <c r="U24" s="141" t="n">
        <v>8</v>
      </c>
      <c r="V24" s="141" t="n">
        <v>8</v>
      </c>
      <c r="W24" s="141" t="n">
        <v>4</v>
      </c>
      <c r="X24" s="141" t="n">
        <v>4</v>
      </c>
    </row>
    <row r="25" customFormat="false" ht="75" hidden="false" customHeight="false" outlineLevel="0" collapsed="false">
      <c r="A25" s="28" t="s">
        <v>132</v>
      </c>
      <c r="B25" s="28" t="s">
        <v>25</v>
      </c>
      <c r="C25" s="28" t="s">
        <v>32</v>
      </c>
      <c r="D25" s="28" t="s">
        <v>142</v>
      </c>
      <c r="E25" s="155" t="s">
        <v>143</v>
      </c>
      <c r="F25" s="141" t="n">
        <v>2</v>
      </c>
      <c r="G25" s="141" t="n">
        <v>2</v>
      </c>
      <c r="H25" s="141" t="n">
        <v>4</v>
      </c>
      <c r="I25" s="141" t="n">
        <v>2</v>
      </c>
      <c r="J25" s="141" t="n">
        <v>4</v>
      </c>
      <c r="K25" s="141" t="n">
        <v>1</v>
      </c>
      <c r="L25" s="141" t="n">
        <v>1</v>
      </c>
      <c r="M25" s="141" t="n">
        <v>10</v>
      </c>
      <c r="N25" s="141" t="n">
        <v>2</v>
      </c>
      <c r="O25" s="141" t="n">
        <v>16</v>
      </c>
      <c r="P25" s="141" t="n">
        <v>16</v>
      </c>
      <c r="Q25" s="141" t="n">
        <v>2</v>
      </c>
      <c r="R25" s="141" t="n">
        <v>2</v>
      </c>
      <c r="S25" s="141" t="n">
        <v>2</v>
      </c>
      <c r="T25" s="141" t="n">
        <v>8</v>
      </c>
      <c r="U25" s="141" t="n">
        <v>8</v>
      </c>
      <c r="V25" s="141" t="n">
        <v>8</v>
      </c>
      <c r="W25" s="141" t="n">
        <v>4</v>
      </c>
      <c r="X25" s="141" t="n">
        <v>4</v>
      </c>
    </row>
    <row r="26" customFormat="false" ht="90" hidden="false" customHeight="false" outlineLevel="0" collapsed="false">
      <c r="A26" s="28" t="s">
        <v>132</v>
      </c>
      <c r="B26" s="28" t="s">
        <v>25</v>
      </c>
      <c r="C26" s="28" t="s">
        <v>32</v>
      </c>
      <c r="D26" s="28" t="s">
        <v>146</v>
      </c>
      <c r="E26" s="155" t="s">
        <v>147</v>
      </c>
      <c r="F26" s="141" t="n">
        <v>2</v>
      </c>
      <c r="G26" s="141" t="n">
        <v>2</v>
      </c>
      <c r="H26" s="141" t="n">
        <v>4</v>
      </c>
      <c r="I26" s="141" t="n">
        <v>2</v>
      </c>
      <c r="J26" s="141" t="n">
        <v>4</v>
      </c>
      <c r="K26" s="141" t="n">
        <v>1</v>
      </c>
      <c r="L26" s="141" t="n">
        <v>1</v>
      </c>
      <c r="M26" s="141" t="n">
        <v>10</v>
      </c>
      <c r="N26" s="141" t="n">
        <v>2</v>
      </c>
      <c r="O26" s="141" t="n">
        <v>16</v>
      </c>
      <c r="P26" s="141" t="n">
        <v>16</v>
      </c>
      <c r="Q26" s="141" t="n">
        <v>2</v>
      </c>
      <c r="R26" s="141" t="n">
        <v>2</v>
      </c>
      <c r="S26" s="141" t="n">
        <v>2</v>
      </c>
      <c r="T26" s="141" t="n">
        <v>8</v>
      </c>
      <c r="U26" s="141" t="n">
        <v>8</v>
      </c>
      <c r="V26" s="141" t="n">
        <v>8</v>
      </c>
      <c r="W26" s="141" t="n">
        <v>4</v>
      </c>
      <c r="X26" s="141" t="n">
        <v>4</v>
      </c>
    </row>
    <row r="27" customFormat="false" ht="75" hidden="false" customHeight="false" outlineLevel="0" collapsed="false">
      <c r="A27" s="28" t="s">
        <v>132</v>
      </c>
      <c r="B27" s="28" t="s">
        <v>25</v>
      </c>
      <c r="C27" s="28" t="s">
        <v>32</v>
      </c>
      <c r="D27" s="28" t="s">
        <v>152</v>
      </c>
      <c r="E27" s="155" t="s">
        <v>153</v>
      </c>
      <c r="F27" s="141" t="n">
        <v>2</v>
      </c>
      <c r="G27" s="141" t="n">
        <v>2</v>
      </c>
      <c r="H27" s="141" t="n">
        <v>4</v>
      </c>
      <c r="I27" s="141" t="n">
        <v>2</v>
      </c>
      <c r="J27" s="141" t="n">
        <v>4</v>
      </c>
      <c r="K27" s="141" t="n">
        <v>1</v>
      </c>
      <c r="L27" s="141" t="n">
        <v>1</v>
      </c>
      <c r="M27" s="141" t="n">
        <v>10</v>
      </c>
      <c r="N27" s="141" t="n">
        <v>2</v>
      </c>
      <c r="O27" s="141" t="n">
        <v>16</v>
      </c>
      <c r="P27" s="141" t="n">
        <v>16</v>
      </c>
      <c r="Q27" s="141" t="n">
        <v>2</v>
      </c>
      <c r="R27" s="141" t="n">
        <v>2</v>
      </c>
      <c r="S27" s="141" t="n">
        <v>2</v>
      </c>
      <c r="T27" s="141" t="n">
        <v>8</v>
      </c>
      <c r="U27" s="141" t="n">
        <v>8</v>
      </c>
      <c r="V27" s="141" t="n">
        <v>8</v>
      </c>
      <c r="W27" s="141" t="n">
        <v>4</v>
      </c>
      <c r="X27" s="141" t="n">
        <v>4</v>
      </c>
    </row>
    <row r="28" customFormat="false" ht="45" hidden="false" customHeight="false" outlineLevel="0" collapsed="false">
      <c r="A28" s="28" t="s">
        <v>132</v>
      </c>
      <c r="B28" s="28" t="s">
        <v>25</v>
      </c>
      <c r="C28" s="28" t="s">
        <v>32</v>
      </c>
      <c r="D28" s="28" t="s">
        <v>154</v>
      </c>
      <c r="E28" s="155" t="s">
        <v>155</v>
      </c>
      <c r="F28" s="141" t="n">
        <v>2</v>
      </c>
      <c r="G28" s="141" t="n">
        <v>2</v>
      </c>
      <c r="H28" s="141" t="n">
        <v>4</v>
      </c>
      <c r="I28" s="141" t="n">
        <v>2</v>
      </c>
      <c r="J28" s="141" t="n">
        <v>4</v>
      </c>
      <c r="K28" s="141" t="n">
        <v>1</v>
      </c>
      <c r="L28" s="141" t="n">
        <v>1</v>
      </c>
      <c r="M28" s="141" t="n">
        <v>10</v>
      </c>
      <c r="N28" s="141" t="n">
        <v>2</v>
      </c>
      <c r="O28" s="141" t="n">
        <v>16</v>
      </c>
      <c r="P28" s="141" t="n">
        <v>16</v>
      </c>
      <c r="Q28" s="141" t="n">
        <v>2</v>
      </c>
      <c r="R28" s="141" t="n">
        <v>2</v>
      </c>
      <c r="S28" s="141" t="n">
        <v>2</v>
      </c>
      <c r="T28" s="141" t="n">
        <v>8</v>
      </c>
      <c r="U28" s="141" t="n">
        <v>8</v>
      </c>
      <c r="V28" s="141" t="n">
        <v>8</v>
      </c>
      <c r="W28" s="141" t="n">
        <v>4</v>
      </c>
      <c r="X28" s="141" t="n">
        <v>4</v>
      </c>
    </row>
    <row r="29" customFormat="false" ht="45" hidden="false" customHeight="false" outlineLevel="0" collapsed="false">
      <c r="A29" s="28" t="s">
        <v>156</v>
      </c>
      <c r="B29" s="28" t="s">
        <v>25</v>
      </c>
      <c r="C29" s="28" t="s">
        <v>32</v>
      </c>
      <c r="D29" s="28" t="s">
        <v>157</v>
      </c>
      <c r="E29" s="155" t="s">
        <v>158</v>
      </c>
      <c r="F29" s="141" t="n">
        <v>2</v>
      </c>
      <c r="G29" s="141" t="n">
        <v>2</v>
      </c>
      <c r="H29" s="141" t="n">
        <v>4</v>
      </c>
      <c r="I29" s="141" t="n">
        <v>2</v>
      </c>
      <c r="J29" s="141" t="n">
        <v>4</v>
      </c>
      <c r="K29" s="141" t="n">
        <v>1</v>
      </c>
      <c r="L29" s="141" t="n">
        <v>1</v>
      </c>
      <c r="M29" s="141" t="n">
        <v>10</v>
      </c>
      <c r="N29" s="141" t="n">
        <v>2</v>
      </c>
      <c r="O29" s="141" t="n">
        <v>16</v>
      </c>
      <c r="P29" s="141" t="n">
        <v>16</v>
      </c>
      <c r="Q29" s="141" t="n">
        <v>2</v>
      </c>
      <c r="R29" s="141" t="n">
        <v>2</v>
      </c>
      <c r="S29" s="141" t="n">
        <v>2</v>
      </c>
      <c r="T29" s="141" t="n">
        <v>8</v>
      </c>
      <c r="U29" s="141" t="n">
        <v>8</v>
      </c>
      <c r="V29" s="141" t="n">
        <v>8</v>
      </c>
      <c r="W29" s="141" t="n">
        <v>4</v>
      </c>
      <c r="X29" s="141" t="n">
        <v>4</v>
      </c>
    </row>
    <row r="30" customFormat="false" ht="45" hidden="false" customHeight="false" outlineLevel="0" collapsed="false">
      <c r="A30" s="28" t="s">
        <v>156</v>
      </c>
      <c r="B30" s="28" t="s">
        <v>25</v>
      </c>
      <c r="C30" s="28" t="s">
        <v>32</v>
      </c>
      <c r="D30" s="28" t="s">
        <v>159</v>
      </c>
      <c r="E30" s="155" t="s">
        <v>160</v>
      </c>
      <c r="F30" s="141" t="n">
        <v>2</v>
      </c>
      <c r="G30" s="141" t="n">
        <v>2</v>
      </c>
      <c r="H30" s="141" t="n">
        <v>4</v>
      </c>
      <c r="I30" s="141" t="n">
        <v>2</v>
      </c>
      <c r="J30" s="141" t="n">
        <v>4</v>
      </c>
      <c r="K30" s="141" t="n">
        <v>1</v>
      </c>
      <c r="L30" s="141" t="n">
        <v>1</v>
      </c>
      <c r="M30" s="141" t="n">
        <v>10</v>
      </c>
      <c r="N30" s="141" t="n">
        <v>2</v>
      </c>
      <c r="O30" s="141" t="n">
        <v>16</v>
      </c>
      <c r="P30" s="141" t="n">
        <v>16</v>
      </c>
      <c r="Q30" s="141" t="n">
        <v>2</v>
      </c>
      <c r="R30" s="141" t="n">
        <v>2</v>
      </c>
      <c r="S30" s="141" t="n">
        <v>2</v>
      </c>
      <c r="T30" s="141" t="n">
        <v>8</v>
      </c>
      <c r="U30" s="141" t="n">
        <v>8</v>
      </c>
      <c r="V30" s="141" t="n">
        <v>8</v>
      </c>
      <c r="W30" s="141" t="n">
        <v>4</v>
      </c>
      <c r="X30" s="141" t="n">
        <v>4</v>
      </c>
    </row>
    <row r="31" customFormat="false" ht="60" hidden="false" customHeight="false" outlineLevel="0" collapsed="false">
      <c r="A31" s="28" t="s">
        <v>156</v>
      </c>
      <c r="B31" s="28" t="s">
        <v>25</v>
      </c>
      <c r="C31" s="28" t="s">
        <v>32</v>
      </c>
      <c r="D31" s="28" t="s">
        <v>161</v>
      </c>
      <c r="E31" s="155" t="s">
        <v>162</v>
      </c>
      <c r="F31" s="141" t="n">
        <v>2</v>
      </c>
      <c r="G31" s="141" t="n">
        <v>2</v>
      </c>
      <c r="H31" s="141" t="n">
        <v>4</v>
      </c>
      <c r="I31" s="141" t="n">
        <v>2</v>
      </c>
      <c r="J31" s="141" t="n">
        <v>4</v>
      </c>
      <c r="K31" s="141" t="n">
        <v>1</v>
      </c>
      <c r="L31" s="141" t="n">
        <v>1</v>
      </c>
      <c r="M31" s="141" t="n">
        <v>10</v>
      </c>
      <c r="N31" s="141" t="n">
        <v>2</v>
      </c>
      <c r="O31" s="141" t="n">
        <v>16</v>
      </c>
      <c r="P31" s="141" t="n">
        <v>16</v>
      </c>
      <c r="Q31" s="141" t="n">
        <v>2</v>
      </c>
      <c r="R31" s="141" t="n">
        <v>2</v>
      </c>
      <c r="S31" s="141" t="n">
        <v>2</v>
      </c>
      <c r="T31" s="141" t="n">
        <v>8</v>
      </c>
      <c r="U31" s="141" t="n">
        <v>8</v>
      </c>
      <c r="V31" s="141" t="n">
        <v>8</v>
      </c>
      <c r="W31" s="141" t="n">
        <v>4</v>
      </c>
      <c r="X31" s="141" t="n">
        <v>4</v>
      </c>
    </row>
    <row r="32" customFormat="false" ht="60" hidden="false" customHeight="false" outlineLevel="0" collapsed="false">
      <c r="A32" s="55" t="s">
        <v>163</v>
      </c>
      <c r="B32" s="55" t="s">
        <v>164</v>
      </c>
      <c r="C32" s="39" t="s">
        <v>32</v>
      </c>
      <c r="D32" s="55" t="s">
        <v>165</v>
      </c>
      <c r="E32" s="165" t="s">
        <v>166</v>
      </c>
      <c r="F32" s="141" t="n">
        <v>2</v>
      </c>
      <c r="G32" s="141" t="n">
        <v>2</v>
      </c>
      <c r="H32" s="141" t="n">
        <v>4</v>
      </c>
      <c r="I32" s="141" t="n">
        <v>2</v>
      </c>
      <c r="J32" s="141" t="n">
        <v>4</v>
      </c>
      <c r="K32" s="141" t="n">
        <v>1</v>
      </c>
      <c r="L32" s="141" t="n">
        <v>1</v>
      </c>
      <c r="M32" s="141" t="n">
        <v>10</v>
      </c>
      <c r="N32" s="141" t="n">
        <v>2</v>
      </c>
      <c r="O32" s="141" t="n">
        <v>16</v>
      </c>
      <c r="P32" s="141" t="n">
        <v>16</v>
      </c>
      <c r="Q32" s="141" t="n">
        <v>2</v>
      </c>
      <c r="R32" s="141" t="n">
        <v>2</v>
      </c>
      <c r="S32" s="141" t="n">
        <v>2</v>
      </c>
      <c r="T32" s="141" t="n">
        <v>8</v>
      </c>
      <c r="U32" s="141" t="n">
        <v>8</v>
      </c>
      <c r="V32" s="141" t="n">
        <v>8</v>
      </c>
      <c r="W32" s="141" t="n">
        <v>4</v>
      </c>
      <c r="X32" s="141" t="n">
        <v>4</v>
      </c>
    </row>
    <row r="33" customFormat="false" ht="15.75" hidden="false" customHeight="false" outlineLevel="0" collapsed="false">
      <c r="F33" s="99" t="n">
        <f aca="false">SUM(F2:F32)</f>
        <v>62</v>
      </c>
      <c r="G33" s="99" t="n">
        <f aca="false">SUM(G2:G32)</f>
        <v>62</v>
      </c>
      <c r="H33" s="99" t="n">
        <f aca="false">SUM(H2:H32)</f>
        <v>124</v>
      </c>
      <c r="I33" s="99" t="n">
        <f aca="false">SUM(I2:I32)</f>
        <v>62</v>
      </c>
      <c r="J33" s="99" t="n">
        <f aca="false">SUM(J2:J32)</f>
        <v>124</v>
      </c>
      <c r="K33" s="99" t="n">
        <f aca="false">SUM(K2:K32)</f>
        <v>31</v>
      </c>
      <c r="L33" s="99" t="n">
        <f aca="false">SUM(L2:L32)</f>
        <v>31</v>
      </c>
      <c r="M33" s="99" t="n">
        <f aca="false">SUM(M2:M32)</f>
        <v>310</v>
      </c>
      <c r="N33" s="99" t="n">
        <f aca="false">SUM(N2:N32)</f>
        <v>62</v>
      </c>
      <c r="O33" s="99" t="n">
        <f aca="false">SUM(O2:O32)</f>
        <v>496</v>
      </c>
      <c r="P33" s="99" t="n">
        <f aca="false">SUM(P2:P32)</f>
        <v>496</v>
      </c>
      <c r="Q33" s="99" t="n">
        <f aca="false">SUM(Q2:Q32)</f>
        <v>62</v>
      </c>
      <c r="R33" s="99" t="n">
        <f aca="false">SUM(R2:R32)</f>
        <v>62</v>
      </c>
      <c r="S33" s="99" t="n">
        <f aca="false">SUM(S2:S32)</f>
        <v>62</v>
      </c>
      <c r="T33" s="99" t="n">
        <f aca="false">SUM(T2:T32)</f>
        <v>248</v>
      </c>
      <c r="U33" s="99" t="n">
        <f aca="false">SUM(U2:U32)</f>
        <v>248</v>
      </c>
      <c r="V33" s="99" t="n">
        <f aca="false">SUM(V2:V32)</f>
        <v>248</v>
      </c>
      <c r="W33" s="99" t="n">
        <f aca="false">SUM(W2:W32)</f>
        <v>124</v>
      </c>
      <c r="X33" s="99" t="n">
        <f aca="false">SUM(X2:X32)</f>
        <v>1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35.99"/>
    <col collapsed="false" customWidth="true" hidden="false" outlineLevel="0" max="14" min="6" style="0" width="4.14"/>
    <col collapsed="false" customWidth="true" hidden="false" outlineLevel="0" max="18" min="15" style="0" width="7.14"/>
    <col collapsed="false" customWidth="true" hidden="false" outlineLevel="0" max="19" min="19" style="0" width="4.14"/>
    <col collapsed="false" customWidth="true" hidden="false" outlineLevel="0" max="29" min="20" style="0" width="3.85"/>
  </cols>
  <sheetData>
    <row r="1" customFormat="false" ht="215.25" hidden="false" customHeight="false" outlineLevel="0" collapsed="false">
      <c r="A1" s="173" t="s">
        <v>0</v>
      </c>
      <c r="B1" s="173" t="s">
        <v>1</v>
      </c>
      <c r="C1" s="173" t="s">
        <v>2</v>
      </c>
      <c r="D1" s="173" t="s">
        <v>3</v>
      </c>
      <c r="E1" s="174" t="s">
        <v>4</v>
      </c>
      <c r="F1" s="87" t="s">
        <v>976</v>
      </c>
      <c r="G1" s="87" t="s">
        <v>977</v>
      </c>
      <c r="H1" s="87" t="s">
        <v>978</v>
      </c>
      <c r="I1" s="87" t="s">
        <v>979</v>
      </c>
      <c r="J1" s="87" t="s">
        <v>178</v>
      </c>
      <c r="K1" s="87" t="s">
        <v>17</v>
      </c>
      <c r="L1" s="87" t="s">
        <v>980</v>
      </c>
      <c r="M1" s="87" t="s">
        <v>981</v>
      </c>
      <c r="N1" s="87" t="s">
        <v>982</v>
      </c>
      <c r="O1" s="87" t="s">
        <v>983</v>
      </c>
      <c r="P1" s="87" t="s">
        <v>984</v>
      </c>
      <c r="Q1" s="87" t="s">
        <v>985</v>
      </c>
      <c r="R1" s="87" t="s">
        <v>986</v>
      </c>
      <c r="S1" s="87" t="s">
        <v>987</v>
      </c>
      <c r="T1" s="4" t="s">
        <v>988</v>
      </c>
      <c r="U1" s="4" t="s">
        <v>989</v>
      </c>
      <c r="V1" s="4" t="s">
        <v>990</v>
      </c>
      <c r="W1" s="4" t="s">
        <v>991</v>
      </c>
      <c r="X1" s="4" t="s">
        <v>992</v>
      </c>
      <c r="Y1" s="4" t="s">
        <v>993</v>
      </c>
      <c r="Z1" s="4" t="s">
        <v>994</v>
      </c>
      <c r="AA1" s="4" t="s">
        <v>995</v>
      </c>
      <c r="AB1" s="4" t="s">
        <v>996</v>
      </c>
      <c r="AC1" s="4" t="s">
        <v>997</v>
      </c>
    </row>
    <row r="2" customFormat="false" ht="30" hidden="false" customHeight="false" outlineLevel="0" collapsed="false">
      <c r="A2" s="28" t="s">
        <v>24</v>
      </c>
      <c r="B2" s="28" t="s">
        <v>25</v>
      </c>
      <c r="C2" s="28" t="s">
        <v>214</v>
      </c>
      <c r="D2" s="29" t="s">
        <v>27</v>
      </c>
      <c r="E2" s="152" t="s">
        <v>28</v>
      </c>
      <c r="F2" s="120" t="n">
        <v>1</v>
      </c>
      <c r="G2" s="120" t="n">
        <v>1</v>
      </c>
      <c r="H2" s="120" t="n">
        <v>1</v>
      </c>
      <c r="I2" s="120" t="n">
        <v>0</v>
      </c>
      <c r="J2" s="120" t="n">
        <v>1</v>
      </c>
      <c r="K2" s="120" t="n">
        <v>0</v>
      </c>
      <c r="L2" s="120" t="n">
        <v>1</v>
      </c>
      <c r="M2" s="120" t="n">
        <v>2</v>
      </c>
      <c r="N2" s="120" t="n">
        <v>1</v>
      </c>
      <c r="O2" s="120" t="n">
        <v>0</v>
      </c>
      <c r="P2" s="120" t="n">
        <v>0</v>
      </c>
      <c r="Q2" s="120" t="n">
        <v>0</v>
      </c>
      <c r="R2" s="120" t="n">
        <v>5</v>
      </c>
      <c r="S2" s="120" t="n">
        <v>0</v>
      </c>
      <c r="T2" s="175" t="n">
        <v>2</v>
      </c>
      <c r="U2" s="175" t="n">
        <v>0</v>
      </c>
      <c r="V2" s="175" t="n">
        <v>1</v>
      </c>
      <c r="W2" s="175" t="n">
        <v>0</v>
      </c>
      <c r="X2" s="175" t="n">
        <v>0</v>
      </c>
      <c r="Y2" s="175" t="n">
        <v>0</v>
      </c>
      <c r="Z2" s="175" t="n">
        <v>0</v>
      </c>
      <c r="AA2" s="175" t="n">
        <v>1</v>
      </c>
      <c r="AB2" s="175" t="n">
        <v>0</v>
      </c>
      <c r="AC2" s="175" t="n">
        <v>0</v>
      </c>
    </row>
    <row r="3" customFormat="false" ht="45" hidden="false" customHeight="false" outlineLevel="0" collapsed="false">
      <c r="A3" s="28" t="s">
        <v>24</v>
      </c>
      <c r="B3" s="28" t="s">
        <v>25</v>
      </c>
      <c r="C3" s="28" t="s">
        <v>26</v>
      </c>
      <c r="D3" s="29" t="s">
        <v>27</v>
      </c>
      <c r="E3" s="152" t="s">
        <v>28</v>
      </c>
      <c r="F3" s="120" t="n">
        <v>0</v>
      </c>
      <c r="G3" s="120" t="n">
        <v>0</v>
      </c>
      <c r="H3" s="120" t="n">
        <v>0</v>
      </c>
      <c r="I3" s="120" t="n">
        <v>0</v>
      </c>
      <c r="J3" s="120" t="n">
        <v>0</v>
      </c>
      <c r="K3" s="120" t="n">
        <v>0</v>
      </c>
      <c r="L3" s="120" t="n">
        <v>0</v>
      </c>
      <c r="M3" s="120" t="n">
        <v>0</v>
      </c>
      <c r="N3" s="120" t="n">
        <v>0</v>
      </c>
      <c r="O3" s="120" t="n">
        <v>0</v>
      </c>
      <c r="P3" s="120" t="n">
        <v>0</v>
      </c>
      <c r="Q3" s="120" t="n">
        <v>0</v>
      </c>
      <c r="R3" s="120" t="n">
        <v>0</v>
      </c>
      <c r="S3" s="120" t="n">
        <v>0</v>
      </c>
      <c r="T3" s="175" t="n">
        <v>0</v>
      </c>
      <c r="U3" s="175" t="n">
        <v>0</v>
      </c>
      <c r="V3" s="175" t="n">
        <v>0</v>
      </c>
      <c r="W3" s="175" t="n">
        <v>0</v>
      </c>
      <c r="X3" s="175" t="n">
        <v>0</v>
      </c>
      <c r="Y3" s="175" t="n">
        <v>1</v>
      </c>
      <c r="Z3" s="175" t="n">
        <v>0</v>
      </c>
      <c r="AA3" s="175" t="n">
        <v>0</v>
      </c>
      <c r="AB3" s="175" t="n">
        <v>5</v>
      </c>
      <c r="AC3" s="175" t="n">
        <v>0</v>
      </c>
    </row>
    <row r="4" customFormat="false" ht="30" hidden="false" customHeight="false" outlineLevel="0" collapsed="false">
      <c r="A4" s="28" t="s">
        <v>24</v>
      </c>
      <c r="B4" s="28" t="s">
        <v>25</v>
      </c>
      <c r="C4" s="28" t="s">
        <v>32</v>
      </c>
      <c r="D4" s="29" t="s">
        <v>30</v>
      </c>
      <c r="E4" s="152" t="s">
        <v>31</v>
      </c>
      <c r="F4" s="120" t="n">
        <v>0</v>
      </c>
      <c r="G4" s="120" t="n">
        <v>0</v>
      </c>
      <c r="H4" s="120" t="n">
        <v>0</v>
      </c>
      <c r="I4" s="120" t="n">
        <v>0</v>
      </c>
      <c r="J4" s="120" t="n">
        <v>0</v>
      </c>
      <c r="K4" s="120" t="n">
        <v>16</v>
      </c>
      <c r="L4" s="120" t="n">
        <v>0</v>
      </c>
      <c r="M4" s="120" t="n">
        <v>0</v>
      </c>
      <c r="N4" s="120" t="n">
        <v>0</v>
      </c>
      <c r="O4" s="120" t="n">
        <v>0</v>
      </c>
      <c r="P4" s="120" t="n">
        <v>0</v>
      </c>
      <c r="Q4" s="120" t="n">
        <v>0</v>
      </c>
      <c r="R4" s="120" t="n">
        <v>0</v>
      </c>
      <c r="S4" s="120" t="n">
        <v>0</v>
      </c>
      <c r="T4" s="175" t="n">
        <v>0</v>
      </c>
      <c r="U4" s="175" t="n">
        <v>0</v>
      </c>
      <c r="V4" s="175" t="n">
        <v>0</v>
      </c>
      <c r="W4" s="175" t="n">
        <v>0</v>
      </c>
      <c r="X4" s="175" t="n">
        <v>0</v>
      </c>
      <c r="Y4" s="175" t="n">
        <v>0</v>
      </c>
      <c r="Z4" s="175" t="n">
        <v>0</v>
      </c>
      <c r="AA4" s="175" t="n">
        <v>0</v>
      </c>
      <c r="AB4" s="175" t="n">
        <v>0</v>
      </c>
      <c r="AC4" s="175" t="n">
        <v>0</v>
      </c>
    </row>
    <row r="5" customFormat="false" ht="30" hidden="false" customHeight="false" outlineLevel="0" collapsed="false">
      <c r="A5" s="28" t="s">
        <v>24</v>
      </c>
      <c r="B5" s="28" t="s">
        <v>25</v>
      </c>
      <c r="C5" s="28" t="s">
        <v>275</v>
      </c>
      <c r="D5" s="29" t="s">
        <v>30</v>
      </c>
      <c r="E5" s="152" t="s">
        <v>31</v>
      </c>
      <c r="F5" s="120" t="n">
        <v>0</v>
      </c>
      <c r="G5" s="120" t="n"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v>0</v>
      </c>
      <c r="T5" s="175" t="n">
        <v>0</v>
      </c>
      <c r="U5" s="175" t="n">
        <v>0</v>
      </c>
      <c r="V5" s="175" t="n">
        <v>0</v>
      </c>
      <c r="W5" s="175" t="n">
        <v>0</v>
      </c>
      <c r="X5" s="175" t="n">
        <v>0</v>
      </c>
      <c r="Y5" s="175" t="n">
        <v>0</v>
      </c>
      <c r="Z5" s="175" t="n">
        <v>0</v>
      </c>
      <c r="AA5" s="175" t="n">
        <v>0</v>
      </c>
      <c r="AB5" s="175" t="n">
        <v>0</v>
      </c>
      <c r="AC5" s="175" t="n">
        <v>4</v>
      </c>
    </row>
    <row r="6" customFormat="false" ht="30" hidden="false" customHeight="false" outlineLevel="0" collapsed="false">
      <c r="A6" s="28" t="s">
        <v>24</v>
      </c>
      <c r="B6" s="28" t="s">
        <v>25</v>
      </c>
      <c r="C6" s="28" t="s">
        <v>99</v>
      </c>
      <c r="D6" s="29" t="s">
        <v>30</v>
      </c>
      <c r="E6" s="152" t="s">
        <v>31</v>
      </c>
      <c r="F6" s="120" t="n">
        <v>0</v>
      </c>
      <c r="G6" s="120" t="n">
        <v>0</v>
      </c>
      <c r="H6" s="120" t="n">
        <v>0</v>
      </c>
      <c r="I6" s="120" t="n">
        <v>0</v>
      </c>
      <c r="J6" s="120" t="n">
        <v>0</v>
      </c>
      <c r="K6" s="120" t="n">
        <v>0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20" t="n">
        <v>0</v>
      </c>
      <c r="R6" s="120" t="n">
        <v>0</v>
      </c>
      <c r="S6" s="120" t="n">
        <v>0</v>
      </c>
      <c r="T6" s="175" t="n">
        <v>0</v>
      </c>
      <c r="U6" s="175" t="n">
        <v>0</v>
      </c>
      <c r="V6" s="175" t="n">
        <v>0</v>
      </c>
      <c r="W6" s="175" t="n">
        <v>0</v>
      </c>
      <c r="X6" s="175" t="n">
        <v>0</v>
      </c>
      <c r="Y6" s="175" t="n">
        <v>0</v>
      </c>
      <c r="Z6" s="175" t="n">
        <v>5</v>
      </c>
      <c r="AA6" s="175" t="n">
        <v>0</v>
      </c>
      <c r="AB6" s="175" t="n">
        <v>0</v>
      </c>
      <c r="AC6" s="175" t="n">
        <v>0</v>
      </c>
    </row>
    <row r="7" customFormat="false" ht="45" hidden="false" customHeight="false" outlineLevel="0" collapsed="false">
      <c r="A7" s="33" t="s">
        <v>215</v>
      </c>
      <c r="B7" s="33" t="s">
        <v>25</v>
      </c>
      <c r="C7" s="33" t="s">
        <v>776</v>
      </c>
      <c r="D7" s="33" t="s">
        <v>216</v>
      </c>
      <c r="E7" s="153" t="s">
        <v>217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1</v>
      </c>
      <c r="P7" s="120" t="n">
        <v>1</v>
      </c>
      <c r="Q7" s="120" t="n">
        <v>1</v>
      </c>
      <c r="R7" s="120" t="n">
        <v>0</v>
      </c>
      <c r="S7" s="120" t="n">
        <v>0</v>
      </c>
      <c r="T7" s="175" t="n">
        <v>0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0</v>
      </c>
      <c r="AB7" s="175" t="n">
        <v>0</v>
      </c>
      <c r="AC7" s="175" t="n">
        <v>0</v>
      </c>
    </row>
    <row r="8" customFormat="false" ht="45" hidden="false" customHeight="false" outlineLevel="0" collapsed="false">
      <c r="A8" s="33" t="s">
        <v>215</v>
      </c>
      <c r="B8" s="33" t="s">
        <v>25</v>
      </c>
      <c r="C8" s="33" t="s">
        <v>918</v>
      </c>
      <c r="D8" s="33" t="s">
        <v>216</v>
      </c>
      <c r="E8" s="153" t="s">
        <v>217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75" t="n">
        <v>0</v>
      </c>
      <c r="U8" s="175" t="n">
        <v>1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0</v>
      </c>
      <c r="AB8" s="175" t="n">
        <v>0</v>
      </c>
      <c r="AC8" s="175" t="n">
        <v>0</v>
      </c>
    </row>
    <row r="9" customFormat="false" ht="15.75" hidden="false" customHeight="false" outlineLevel="0" collapsed="false">
      <c r="A9" s="35" t="s">
        <v>33</v>
      </c>
      <c r="B9" s="28" t="s">
        <v>25</v>
      </c>
      <c r="C9" s="35" t="s">
        <v>32</v>
      </c>
      <c r="D9" s="36" t="s">
        <v>34</v>
      </c>
      <c r="E9" s="154" t="s">
        <v>35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16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30" hidden="false" customHeight="false" outlineLevel="0" collapsed="false">
      <c r="A10" s="35" t="s">
        <v>33</v>
      </c>
      <c r="B10" s="28" t="s">
        <v>25</v>
      </c>
      <c r="C10" s="35" t="s">
        <v>32</v>
      </c>
      <c r="D10" s="36" t="s">
        <v>36</v>
      </c>
      <c r="E10" s="154" t="s">
        <v>37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16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30" hidden="false" customHeight="false" outlineLevel="0" collapsed="false">
      <c r="A11" s="35" t="s">
        <v>33</v>
      </c>
      <c r="B11" s="28" t="s">
        <v>25</v>
      </c>
      <c r="C11" s="35" t="s">
        <v>32</v>
      </c>
      <c r="D11" s="35" t="s">
        <v>38</v>
      </c>
      <c r="E11" s="154" t="s">
        <v>39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16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</row>
    <row r="12" customFormat="false" ht="30" hidden="false" customHeight="false" outlineLevel="0" collapsed="false">
      <c r="A12" s="35" t="s">
        <v>33</v>
      </c>
      <c r="B12" s="28" t="s">
        <v>25</v>
      </c>
      <c r="C12" s="35" t="s">
        <v>32</v>
      </c>
      <c r="D12" s="35" t="s">
        <v>40</v>
      </c>
      <c r="E12" s="154" t="s">
        <v>41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16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</row>
    <row r="13" customFormat="false" ht="30" hidden="false" customHeight="false" outlineLevel="0" collapsed="false">
      <c r="A13" s="28" t="s">
        <v>42</v>
      </c>
      <c r="B13" s="28" t="s">
        <v>25</v>
      </c>
      <c r="C13" s="28" t="s">
        <v>32</v>
      </c>
      <c r="D13" s="28" t="s">
        <v>43</v>
      </c>
      <c r="E13" s="155" t="s">
        <v>44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16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0</v>
      </c>
      <c r="AA13" s="175" t="n">
        <v>0</v>
      </c>
      <c r="AB13" s="175" t="n">
        <v>0</v>
      </c>
      <c r="AC13" s="175" t="n">
        <v>0</v>
      </c>
    </row>
    <row r="14" customFormat="false" ht="30" hidden="false" customHeight="false" outlineLevel="0" collapsed="false">
      <c r="A14" s="39" t="s">
        <v>45</v>
      </c>
      <c r="B14" s="39" t="s">
        <v>25</v>
      </c>
      <c r="C14" s="39" t="s">
        <v>32</v>
      </c>
      <c r="D14" s="40" t="s">
        <v>46</v>
      </c>
      <c r="E14" s="156" t="s">
        <v>47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16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</row>
    <row r="15" customFormat="false" ht="30" hidden="false" customHeight="false" outlineLevel="0" collapsed="false">
      <c r="A15" s="39" t="s">
        <v>45</v>
      </c>
      <c r="B15" s="39" t="s">
        <v>25</v>
      </c>
      <c r="C15" s="39" t="s">
        <v>275</v>
      </c>
      <c r="D15" s="40" t="s">
        <v>46</v>
      </c>
      <c r="E15" s="156" t="s">
        <v>47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75" t="n">
        <v>0</v>
      </c>
      <c r="U15" s="175" t="n">
        <v>0</v>
      </c>
      <c r="V15" s="175" t="n">
        <v>0</v>
      </c>
      <c r="W15" s="175" t="n">
        <v>0</v>
      </c>
      <c r="X15" s="175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4</v>
      </c>
    </row>
    <row r="16" customFormat="false" ht="30" hidden="false" customHeight="false" outlineLevel="0" collapsed="false">
      <c r="A16" s="39" t="s">
        <v>45</v>
      </c>
      <c r="B16" s="39" t="s">
        <v>25</v>
      </c>
      <c r="C16" s="39" t="s">
        <v>275</v>
      </c>
      <c r="D16" s="40" t="s">
        <v>48</v>
      </c>
      <c r="E16" s="156" t="s">
        <v>49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0</v>
      </c>
      <c r="Z16" s="175" t="n">
        <v>0</v>
      </c>
      <c r="AA16" s="175" t="n">
        <v>0</v>
      </c>
      <c r="AB16" s="175" t="n">
        <v>0</v>
      </c>
      <c r="AC16" s="175" t="n">
        <v>4</v>
      </c>
    </row>
    <row r="17" customFormat="false" ht="45" hidden="false" customHeight="false" outlineLevel="0" collapsed="false">
      <c r="A17" s="39" t="s">
        <v>45</v>
      </c>
      <c r="B17" s="39" t="s">
        <v>25</v>
      </c>
      <c r="C17" s="39" t="s">
        <v>26</v>
      </c>
      <c r="D17" s="40" t="s">
        <v>48</v>
      </c>
      <c r="E17" s="156" t="s">
        <v>49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1</v>
      </c>
      <c r="Z17" s="175" t="n">
        <v>0</v>
      </c>
      <c r="AA17" s="175" t="n">
        <v>0</v>
      </c>
      <c r="AB17" s="175" t="n">
        <v>5</v>
      </c>
      <c r="AC17" s="175" t="n">
        <v>0</v>
      </c>
    </row>
    <row r="18" customFormat="false" ht="30" hidden="false" customHeight="false" outlineLevel="0" collapsed="false">
      <c r="A18" s="39" t="s">
        <v>45</v>
      </c>
      <c r="B18" s="39" t="s">
        <v>25</v>
      </c>
      <c r="C18" s="39" t="s">
        <v>275</v>
      </c>
      <c r="D18" s="40" t="s">
        <v>238</v>
      </c>
      <c r="E18" s="156" t="s">
        <v>239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75" t="n">
        <v>0</v>
      </c>
      <c r="U18" s="175" t="n">
        <v>0</v>
      </c>
      <c r="V18" s="175" t="n">
        <v>0</v>
      </c>
      <c r="W18" s="175" t="n">
        <v>0</v>
      </c>
      <c r="X18" s="175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4</v>
      </c>
    </row>
    <row r="19" customFormat="false" ht="45" hidden="false" customHeight="false" outlineLevel="0" collapsed="false">
      <c r="A19" s="39" t="s">
        <v>45</v>
      </c>
      <c r="B19" s="39" t="s">
        <v>25</v>
      </c>
      <c r="C19" s="39" t="s">
        <v>275</v>
      </c>
      <c r="D19" s="40" t="s">
        <v>240</v>
      </c>
      <c r="E19" s="156" t="s">
        <v>241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4</v>
      </c>
    </row>
    <row r="20" customFormat="false" ht="45" hidden="false" customHeight="false" outlineLevel="0" collapsed="false">
      <c r="A20" s="39" t="s">
        <v>45</v>
      </c>
      <c r="B20" s="39" t="s">
        <v>25</v>
      </c>
      <c r="C20" s="39" t="s">
        <v>26</v>
      </c>
      <c r="D20" s="40" t="s">
        <v>50</v>
      </c>
      <c r="E20" s="156" t="s">
        <v>51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0</v>
      </c>
      <c r="Y20" s="175" t="n">
        <v>1</v>
      </c>
      <c r="Z20" s="175" t="n">
        <v>0</v>
      </c>
      <c r="AA20" s="175" t="n">
        <v>0</v>
      </c>
      <c r="AB20" s="175" t="n">
        <v>5</v>
      </c>
      <c r="AC20" s="175" t="n">
        <v>0</v>
      </c>
    </row>
    <row r="21" customFormat="false" ht="45" hidden="false" customHeight="false" outlineLevel="0" collapsed="false">
      <c r="A21" s="39" t="s">
        <v>45</v>
      </c>
      <c r="B21" s="39" t="s">
        <v>25</v>
      </c>
      <c r="C21" s="39" t="s">
        <v>26</v>
      </c>
      <c r="D21" s="40" t="s">
        <v>52</v>
      </c>
      <c r="E21" s="156" t="s">
        <v>53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75" t="n">
        <v>0</v>
      </c>
      <c r="U21" s="175" t="n">
        <v>0</v>
      </c>
      <c r="V21" s="175" t="n">
        <v>0</v>
      </c>
      <c r="W21" s="175" t="n">
        <v>0</v>
      </c>
      <c r="X21" s="175" t="n">
        <v>0</v>
      </c>
      <c r="Y21" s="175" t="n">
        <v>1</v>
      </c>
      <c r="Z21" s="175" t="n">
        <v>0</v>
      </c>
      <c r="AA21" s="175" t="n">
        <v>0</v>
      </c>
      <c r="AB21" s="175" t="n">
        <v>5</v>
      </c>
      <c r="AC21" s="175" t="n">
        <v>0</v>
      </c>
    </row>
    <row r="22" customFormat="false" ht="15.75" hidden="false" customHeight="false" outlineLevel="0" collapsed="false">
      <c r="A22" s="39" t="s">
        <v>45</v>
      </c>
      <c r="B22" s="39" t="s">
        <v>25</v>
      </c>
      <c r="C22" s="39" t="s">
        <v>32</v>
      </c>
      <c r="D22" s="40" t="s">
        <v>54</v>
      </c>
      <c r="E22" s="156" t="s">
        <v>55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16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75" t="n">
        <v>0</v>
      </c>
      <c r="U22" s="175" t="n">
        <v>0</v>
      </c>
      <c r="V22" s="175" t="n">
        <v>0</v>
      </c>
      <c r="W22" s="175" t="n">
        <v>0</v>
      </c>
      <c r="X22" s="175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</row>
    <row r="23" customFormat="false" ht="15.75" hidden="false" customHeight="false" outlineLevel="0" collapsed="false">
      <c r="A23" s="39" t="s">
        <v>45</v>
      </c>
      <c r="B23" s="39" t="s">
        <v>25</v>
      </c>
      <c r="C23" s="39" t="s">
        <v>275</v>
      </c>
      <c r="D23" s="40" t="s">
        <v>54</v>
      </c>
      <c r="E23" s="156" t="s">
        <v>55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75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4</v>
      </c>
    </row>
    <row r="24" customFormat="false" ht="45" hidden="false" customHeight="false" outlineLevel="0" collapsed="false">
      <c r="A24" s="39" t="s">
        <v>45</v>
      </c>
      <c r="B24" s="39" t="s">
        <v>25</v>
      </c>
      <c r="C24" s="39" t="s">
        <v>26</v>
      </c>
      <c r="D24" s="40" t="s">
        <v>54</v>
      </c>
      <c r="E24" s="156" t="s">
        <v>55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0</v>
      </c>
      <c r="Y24" s="175" t="n">
        <v>1</v>
      </c>
      <c r="Z24" s="175" t="n">
        <v>0</v>
      </c>
      <c r="AA24" s="175" t="n">
        <v>0</v>
      </c>
      <c r="AB24" s="175" t="n">
        <v>5</v>
      </c>
      <c r="AC24" s="175" t="n">
        <v>0</v>
      </c>
    </row>
    <row r="25" customFormat="false" ht="15.75" hidden="false" customHeight="false" outlineLevel="0" collapsed="false">
      <c r="A25" s="39" t="s">
        <v>45</v>
      </c>
      <c r="B25" s="39" t="s">
        <v>25</v>
      </c>
      <c r="C25" s="39" t="s">
        <v>275</v>
      </c>
      <c r="D25" s="40" t="s">
        <v>56</v>
      </c>
      <c r="E25" s="156" t="s">
        <v>57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4</v>
      </c>
    </row>
    <row r="26" customFormat="false" ht="45" hidden="false" customHeight="false" outlineLevel="0" collapsed="false">
      <c r="A26" s="39" t="s">
        <v>45</v>
      </c>
      <c r="B26" s="39" t="s">
        <v>25</v>
      </c>
      <c r="C26" s="39" t="s">
        <v>26</v>
      </c>
      <c r="D26" s="40" t="s">
        <v>56</v>
      </c>
      <c r="E26" s="156" t="s">
        <v>57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1</v>
      </c>
      <c r="Z26" s="175" t="n">
        <v>0</v>
      </c>
      <c r="AA26" s="175" t="n">
        <v>0</v>
      </c>
      <c r="AB26" s="175" t="n">
        <v>5</v>
      </c>
      <c r="AC26" s="175" t="n">
        <v>0</v>
      </c>
    </row>
    <row r="27" customFormat="false" ht="45" hidden="false" customHeight="false" outlineLevel="0" collapsed="false">
      <c r="A27" s="39" t="s">
        <v>45</v>
      </c>
      <c r="B27" s="39" t="s">
        <v>25</v>
      </c>
      <c r="C27" s="39" t="s">
        <v>26</v>
      </c>
      <c r="D27" s="40" t="s">
        <v>58</v>
      </c>
      <c r="E27" s="156" t="s">
        <v>59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75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1</v>
      </c>
      <c r="Z27" s="175" t="n">
        <v>0</v>
      </c>
      <c r="AA27" s="175" t="n">
        <v>0</v>
      </c>
      <c r="AB27" s="175" t="n">
        <v>5</v>
      </c>
      <c r="AC27" s="175" t="n">
        <v>0</v>
      </c>
    </row>
    <row r="28" customFormat="false" ht="45" hidden="false" customHeight="false" outlineLevel="0" collapsed="false">
      <c r="A28" s="39" t="s">
        <v>45</v>
      </c>
      <c r="B28" s="39" t="s">
        <v>25</v>
      </c>
      <c r="C28" s="39" t="s">
        <v>26</v>
      </c>
      <c r="D28" s="40" t="s">
        <v>60</v>
      </c>
      <c r="E28" s="156" t="s">
        <v>61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75" t="n">
        <v>0</v>
      </c>
      <c r="U28" s="175" t="n">
        <v>0</v>
      </c>
      <c r="V28" s="175" t="n">
        <v>0</v>
      </c>
      <c r="W28" s="175" t="n">
        <v>0</v>
      </c>
      <c r="X28" s="175" t="n">
        <v>0</v>
      </c>
      <c r="Y28" s="175" t="n">
        <v>1</v>
      </c>
      <c r="Z28" s="175" t="n">
        <v>0</v>
      </c>
      <c r="AA28" s="175" t="n">
        <v>0</v>
      </c>
      <c r="AB28" s="175" t="n">
        <v>5</v>
      </c>
      <c r="AC28" s="175" t="n">
        <v>0</v>
      </c>
    </row>
    <row r="29" customFormat="false" ht="45" hidden="false" customHeight="false" outlineLevel="0" collapsed="false">
      <c r="A29" s="39" t="s">
        <v>45</v>
      </c>
      <c r="B29" s="39" t="s">
        <v>25</v>
      </c>
      <c r="C29" s="39" t="s">
        <v>32</v>
      </c>
      <c r="D29" s="40" t="s">
        <v>62</v>
      </c>
      <c r="E29" s="156" t="s">
        <v>63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16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75" t="n">
        <v>0</v>
      </c>
      <c r="U29" s="175" t="n">
        <v>0</v>
      </c>
      <c r="V29" s="175" t="n">
        <v>0</v>
      </c>
      <c r="W29" s="175" t="n">
        <v>0</v>
      </c>
      <c r="X29" s="175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</row>
    <row r="30" customFormat="false" ht="45" hidden="false" customHeight="false" outlineLevel="0" collapsed="false">
      <c r="A30" s="39" t="s">
        <v>45</v>
      </c>
      <c r="B30" s="39" t="s">
        <v>25</v>
      </c>
      <c r="C30" s="39" t="s">
        <v>275</v>
      </c>
      <c r="D30" s="40" t="s">
        <v>62</v>
      </c>
      <c r="E30" s="156" t="s">
        <v>63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75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4</v>
      </c>
    </row>
    <row r="31" customFormat="false" ht="45" hidden="false" customHeight="false" outlineLevel="0" collapsed="false">
      <c r="A31" s="39" t="s">
        <v>45</v>
      </c>
      <c r="B31" s="39" t="s">
        <v>25</v>
      </c>
      <c r="C31" s="39" t="s">
        <v>26</v>
      </c>
      <c r="D31" s="40" t="s">
        <v>64</v>
      </c>
      <c r="E31" s="156" t="s">
        <v>65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75" t="n">
        <v>0</v>
      </c>
      <c r="U31" s="175" t="n">
        <v>0</v>
      </c>
      <c r="V31" s="175" t="n">
        <v>0</v>
      </c>
      <c r="W31" s="175" t="n">
        <v>0</v>
      </c>
      <c r="X31" s="175" t="n">
        <v>0</v>
      </c>
      <c r="Y31" s="175" t="n">
        <v>1</v>
      </c>
      <c r="Z31" s="175" t="n">
        <v>0</v>
      </c>
      <c r="AA31" s="175" t="n">
        <v>0</v>
      </c>
      <c r="AB31" s="175" t="n">
        <v>5</v>
      </c>
      <c r="AC31" s="175" t="n">
        <v>0</v>
      </c>
    </row>
    <row r="32" customFormat="false" ht="30" hidden="false" customHeight="false" outlineLevel="0" collapsed="false">
      <c r="A32" s="39" t="s">
        <v>45</v>
      </c>
      <c r="B32" s="39" t="s">
        <v>25</v>
      </c>
      <c r="C32" s="39" t="s">
        <v>275</v>
      </c>
      <c r="D32" s="40" t="s">
        <v>246</v>
      </c>
      <c r="E32" s="156" t="s">
        <v>247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75" t="n">
        <v>0</v>
      </c>
      <c r="U32" s="175" t="n">
        <v>0</v>
      </c>
      <c r="V32" s="175" t="n">
        <v>0</v>
      </c>
      <c r="W32" s="175" t="n">
        <v>0</v>
      </c>
      <c r="X32" s="175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4</v>
      </c>
    </row>
    <row r="33" customFormat="false" ht="30" hidden="false" customHeight="false" outlineLevel="0" collapsed="false">
      <c r="A33" s="39" t="s">
        <v>45</v>
      </c>
      <c r="B33" s="39" t="s">
        <v>25</v>
      </c>
      <c r="C33" s="39" t="s">
        <v>275</v>
      </c>
      <c r="D33" s="40" t="s">
        <v>248</v>
      </c>
      <c r="E33" s="156" t="s">
        <v>249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75" t="n">
        <v>0</v>
      </c>
      <c r="U33" s="175" t="n">
        <v>0</v>
      </c>
      <c r="V33" s="175" t="n">
        <v>0</v>
      </c>
      <c r="W33" s="175" t="n">
        <v>0</v>
      </c>
      <c r="X33" s="175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4</v>
      </c>
    </row>
    <row r="34" customFormat="false" ht="45" hidden="false" customHeight="false" outlineLevel="0" collapsed="false">
      <c r="A34" s="39" t="s">
        <v>45</v>
      </c>
      <c r="B34" s="39" t="s">
        <v>25</v>
      </c>
      <c r="C34" s="39" t="s">
        <v>26</v>
      </c>
      <c r="D34" s="40" t="s">
        <v>66</v>
      </c>
      <c r="E34" s="156" t="s">
        <v>67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75" t="n">
        <v>0</v>
      </c>
      <c r="U34" s="175" t="n">
        <v>0</v>
      </c>
      <c r="V34" s="175" t="n">
        <v>0</v>
      </c>
      <c r="W34" s="175" t="n">
        <v>0</v>
      </c>
      <c r="X34" s="175" t="n">
        <v>0</v>
      </c>
      <c r="Y34" s="175" t="n">
        <v>1</v>
      </c>
      <c r="Z34" s="175" t="n">
        <v>0</v>
      </c>
      <c r="AA34" s="175" t="n">
        <v>0</v>
      </c>
      <c r="AB34" s="175" t="n">
        <v>5</v>
      </c>
      <c r="AC34" s="175" t="n">
        <v>0</v>
      </c>
    </row>
    <row r="35" customFormat="false" ht="45" hidden="false" customHeight="false" outlineLevel="0" collapsed="false">
      <c r="A35" s="39" t="s">
        <v>45</v>
      </c>
      <c r="B35" s="39" t="s">
        <v>25</v>
      </c>
      <c r="C35" s="39" t="s">
        <v>26</v>
      </c>
      <c r="D35" s="40" t="s">
        <v>68</v>
      </c>
      <c r="E35" s="156" t="s">
        <v>69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75" t="n">
        <v>0</v>
      </c>
      <c r="U35" s="175" t="n">
        <v>0</v>
      </c>
      <c r="V35" s="175" t="n">
        <v>0</v>
      </c>
      <c r="W35" s="175" t="n">
        <v>0</v>
      </c>
      <c r="X35" s="175" t="n">
        <v>0</v>
      </c>
      <c r="Y35" s="175" t="n">
        <v>1</v>
      </c>
      <c r="Z35" s="175" t="n">
        <v>0</v>
      </c>
      <c r="AA35" s="175" t="n">
        <v>0</v>
      </c>
      <c r="AB35" s="175" t="n">
        <v>5</v>
      </c>
      <c r="AC35" s="175" t="n">
        <v>0</v>
      </c>
    </row>
    <row r="36" customFormat="false" ht="45" hidden="false" customHeight="false" outlineLevel="0" collapsed="false">
      <c r="A36" s="39" t="s">
        <v>45</v>
      </c>
      <c r="B36" s="39" t="s">
        <v>25</v>
      </c>
      <c r="C36" s="39" t="s">
        <v>26</v>
      </c>
      <c r="D36" s="40" t="s">
        <v>70</v>
      </c>
      <c r="E36" s="156" t="s">
        <v>71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75" t="n">
        <v>0</v>
      </c>
      <c r="U36" s="175" t="n">
        <v>0</v>
      </c>
      <c r="V36" s="175" t="n">
        <v>0</v>
      </c>
      <c r="W36" s="175" t="n">
        <v>0</v>
      </c>
      <c r="X36" s="175" t="n">
        <v>0</v>
      </c>
      <c r="Y36" s="175" t="n">
        <v>1</v>
      </c>
      <c r="Z36" s="175" t="n">
        <v>0</v>
      </c>
      <c r="AA36" s="175" t="n">
        <v>0</v>
      </c>
      <c r="AB36" s="175" t="n">
        <v>5</v>
      </c>
      <c r="AC36" s="175" t="n">
        <v>0</v>
      </c>
    </row>
    <row r="37" customFormat="false" ht="45" hidden="false" customHeight="false" outlineLevel="0" collapsed="false">
      <c r="A37" s="39" t="s">
        <v>45</v>
      </c>
      <c r="B37" s="39" t="s">
        <v>25</v>
      </c>
      <c r="C37" s="39" t="s">
        <v>26</v>
      </c>
      <c r="D37" s="40" t="s">
        <v>72</v>
      </c>
      <c r="E37" s="156" t="s">
        <v>73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75" t="n">
        <v>0</v>
      </c>
      <c r="U37" s="175" t="n">
        <v>0</v>
      </c>
      <c r="V37" s="175" t="n">
        <v>0</v>
      </c>
      <c r="W37" s="175" t="n">
        <v>0</v>
      </c>
      <c r="X37" s="175" t="n">
        <v>0</v>
      </c>
      <c r="Y37" s="175" t="n">
        <v>1</v>
      </c>
      <c r="Z37" s="175" t="n">
        <v>0</v>
      </c>
      <c r="AA37" s="175" t="n">
        <v>0</v>
      </c>
      <c r="AB37" s="175" t="n">
        <v>5</v>
      </c>
      <c r="AC37" s="175" t="n">
        <v>0</v>
      </c>
    </row>
    <row r="38" customFormat="false" ht="60" hidden="false" customHeight="false" outlineLevel="0" collapsed="false">
      <c r="A38" s="39" t="s">
        <v>45</v>
      </c>
      <c r="B38" s="39" t="s">
        <v>25</v>
      </c>
      <c r="C38" s="39" t="s">
        <v>275</v>
      </c>
      <c r="D38" s="40" t="s">
        <v>764</v>
      </c>
      <c r="E38" s="156" t="s">
        <v>765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4</v>
      </c>
    </row>
    <row r="39" customFormat="false" ht="45" hidden="false" customHeight="false" outlineLevel="0" collapsed="false">
      <c r="A39" s="39" t="s">
        <v>45</v>
      </c>
      <c r="B39" s="39" t="s">
        <v>25</v>
      </c>
      <c r="C39" s="39" t="s">
        <v>26</v>
      </c>
      <c r="D39" s="40" t="s">
        <v>74</v>
      </c>
      <c r="E39" s="156" t="s">
        <v>75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75" t="n">
        <v>0</v>
      </c>
      <c r="U39" s="175" t="n">
        <v>0</v>
      </c>
      <c r="V39" s="175" t="n">
        <v>0</v>
      </c>
      <c r="W39" s="175" t="n">
        <v>0</v>
      </c>
      <c r="X39" s="175" t="n">
        <v>0</v>
      </c>
      <c r="Y39" s="175" t="n">
        <v>1</v>
      </c>
      <c r="Z39" s="175" t="n">
        <v>0</v>
      </c>
      <c r="AA39" s="175" t="n">
        <v>0</v>
      </c>
      <c r="AB39" s="175" t="n">
        <v>5</v>
      </c>
      <c r="AC39" s="175" t="n">
        <v>0</v>
      </c>
    </row>
    <row r="40" customFormat="false" ht="30" hidden="false" customHeight="false" outlineLevel="0" collapsed="false">
      <c r="A40" s="39" t="s">
        <v>45</v>
      </c>
      <c r="B40" s="39" t="s">
        <v>25</v>
      </c>
      <c r="C40" s="39" t="s">
        <v>275</v>
      </c>
      <c r="D40" s="40" t="s">
        <v>488</v>
      </c>
      <c r="E40" s="156" t="s">
        <v>766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75" t="n">
        <v>0</v>
      </c>
      <c r="U40" s="175" t="n">
        <v>0</v>
      </c>
      <c r="V40" s="175" t="n">
        <v>0</v>
      </c>
      <c r="W40" s="175" t="n">
        <v>0</v>
      </c>
      <c r="X40" s="175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4</v>
      </c>
    </row>
    <row r="41" customFormat="false" ht="45" hidden="false" customHeight="false" outlineLevel="0" collapsed="false">
      <c r="A41" s="28" t="s">
        <v>76</v>
      </c>
      <c r="B41" s="28" t="s">
        <v>25</v>
      </c>
      <c r="C41" s="28" t="s">
        <v>32</v>
      </c>
      <c r="D41" s="28" t="s">
        <v>77</v>
      </c>
      <c r="E41" s="155" t="s">
        <v>78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16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75" t="n">
        <v>0</v>
      </c>
      <c r="U41" s="175" t="n">
        <v>0</v>
      </c>
      <c r="V41" s="175" t="n">
        <v>0</v>
      </c>
      <c r="W41" s="175" t="n">
        <v>0</v>
      </c>
      <c r="X41" s="175" t="n">
        <v>0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</row>
    <row r="42" customFormat="false" ht="45" hidden="false" customHeight="false" outlineLevel="0" collapsed="false">
      <c r="A42" s="28" t="s">
        <v>76</v>
      </c>
      <c r="B42" s="28" t="s">
        <v>25</v>
      </c>
      <c r="C42" s="28" t="s">
        <v>26</v>
      </c>
      <c r="D42" s="28" t="s">
        <v>79</v>
      </c>
      <c r="E42" s="155" t="s">
        <v>8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75" t="n">
        <v>0</v>
      </c>
      <c r="U42" s="175" t="n">
        <v>0</v>
      </c>
      <c r="V42" s="175" t="n">
        <v>0</v>
      </c>
      <c r="W42" s="175" t="n">
        <v>0</v>
      </c>
      <c r="X42" s="175" t="n">
        <v>0</v>
      </c>
      <c r="Y42" s="175" t="n">
        <v>1</v>
      </c>
      <c r="Z42" s="175" t="n">
        <v>0</v>
      </c>
      <c r="AA42" s="175" t="n">
        <v>0</v>
      </c>
      <c r="AB42" s="175" t="n">
        <v>5</v>
      </c>
      <c r="AC42" s="175" t="n">
        <v>0</v>
      </c>
    </row>
    <row r="43" customFormat="false" ht="45" hidden="false" customHeight="false" outlineLevel="0" collapsed="false">
      <c r="A43" s="28" t="s">
        <v>76</v>
      </c>
      <c r="B43" s="28" t="s">
        <v>25</v>
      </c>
      <c r="C43" s="28" t="s">
        <v>81</v>
      </c>
      <c r="D43" s="28" t="s">
        <v>82</v>
      </c>
      <c r="E43" s="155" t="s">
        <v>83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75" t="n">
        <v>0</v>
      </c>
      <c r="U43" s="175" t="n">
        <v>0</v>
      </c>
      <c r="V43" s="175" t="n">
        <v>0</v>
      </c>
      <c r="W43" s="175" t="n">
        <v>0</v>
      </c>
      <c r="X43" s="175" t="n">
        <v>0</v>
      </c>
      <c r="Y43" s="175" t="n">
        <v>1</v>
      </c>
      <c r="Z43" s="175" t="n">
        <v>0</v>
      </c>
      <c r="AA43" s="175" t="n">
        <v>0</v>
      </c>
      <c r="AB43" s="175" t="n">
        <v>5</v>
      </c>
      <c r="AC43" s="175" t="n">
        <v>0</v>
      </c>
    </row>
    <row r="44" customFormat="false" ht="30" hidden="false" customHeight="false" outlineLevel="0" collapsed="false">
      <c r="A44" s="35" t="s">
        <v>84</v>
      </c>
      <c r="B44" s="35" t="s">
        <v>25</v>
      </c>
      <c r="C44" s="46" t="s">
        <v>93</v>
      </c>
      <c r="D44" s="43" t="s">
        <v>512</v>
      </c>
      <c r="E44" s="157" t="s">
        <v>513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1</v>
      </c>
      <c r="P44" s="120" t="n">
        <v>1</v>
      </c>
      <c r="Q44" s="120" t="n">
        <v>1</v>
      </c>
      <c r="R44" s="120" t="n">
        <v>0</v>
      </c>
      <c r="S44" s="120" t="n">
        <v>0</v>
      </c>
      <c r="T44" s="175" t="n">
        <v>0</v>
      </c>
      <c r="U44" s="175" t="n">
        <v>0</v>
      </c>
      <c r="V44" s="175" t="n">
        <v>0</v>
      </c>
      <c r="W44" s="175" t="n">
        <v>0</v>
      </c>
      <c r="X44" s="175" t="n">
        <v>0</v>
      </c>
      <c r="Y44" s="175" t="n">
        <v>0</v>
      </c>
      <c r="Z44" s="175" t="n">
        <v>0</v>
      </c>
      <c r="AA44" s="175" t="n">
        <v>0</v>
      </c>
      <c r="AB44" s="175" t="n">
        <v>0</v>
      </c>
      <c r="AC44" s="175" t="n">
        <v>0</v>
      </c>
    </row>
    <row r="45" customFormat="false" ht="45" hidden="false" customHeight="false" outlineLevel="0" collapsed="false">
      <c r="A45" s="158" t="s">
        <v>84</v>
      </c>
      <c r="B45" s="35" t="s">
        <v>25</v>
      </c>
      <c r="C45" s="35" t="s">
        <v>776</v>
      </c>
      <c r="D45" s="159" t="s">
        <v>512</v>
      </c>
      <c r="E45" s="160" t="s">
        <v>513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0</v>
      </c>
      <c r="Y45" s="175" t="n">
        <v>0</v>
      </c>
      <c r="Z45" s="175" t="n">
        <v>0</v>
      </c>
      <c r="AA45" s="175" t="n">
        <v>0</v>
      </c>
      <c r="AB45" s="175" t="n">
        <v>0</v>
      </c>
      <c r="AC45" s="175" t="n">
        <v>4</v>
      </c>
    </row>
    <row r="46" customFormat="false" ht="30" hidden="false" customHeight="false" outlineLevel="0" collapsed="false">
      <c r="A46" s="35" t="s">
        <v>84</v>
      </c>
      <c r="B46" s="35" t="s">
        <v>25</v>
      </c>
      <c r="C46" s="35" t="s">
        <v>275</v>
      </c>
      <c r="D46" s="43" t="s">
        <v>512</v>
      </c>
      <c r="E46" s="157" t="s">
        <v>513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75" t="n">
        <v>0</v>
      </c>
      <c r="U46" s="175" t="n">
        <v>0</v>
      </c>
      <c r="V46" s="175" t="n">
        <v>0</v>
      </c>
      <c r="W46" s="175" t="n">
        <v>0</v>
      </c>
      <c r="X46" s="175" t="n">
        <v>0</v>
      </c>
      <c r="Y46" s="175" t="n">
        <v>0</v>
      </c>
      <c r="Z46" s="175" t="n">
        <v>5</v>
      </c>
      <c r="AA46" s="175" t="n">
        <v>0</v>
      </c>
      <c r="AB46" s="175" t="n">
        <v>0</v>
      </c>
      <c r="AC46" s="175" t="n">
        <v>0</v>
      </c>
    </row>
    <row r="47" customFormat="false" ht="30" hidden="false" customHeight="false" outlineLevel="0" collapsed="false">
      <c r="A47" s="35" t="s">
        <v>84</v>
      </c>
      <c r="B47" s="35" t="s">
        <v>25</v>
      </c>
      <c r="C47" s="46" t="s">
        <v>93</v>
      </c>
      <c r="D47" s="43" t="s">
        <v>94</v>
      </c>
      <c r="E47" s="157" t="s">
        <v>95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75" t="n">
        <v>0</v>
      </c>
      <c r="U47" s="175" t="n">
        <v>0</v>
      </c>
      <c r="V47" s="175" t="n">
        <v>0</v>
      </c>
      <c r="W47" s="175" t="n">
        <v>0</v>
      </c>
      <c r="X47" s="175" t="n">
        <v>0</v>
      </c>
      <c r="Y47" s="175" t="n">
        <v>1</v>
      </c>
      <c r="Z47" s="175" t="n">
        <v>0</v>
      </c>
      <c r="AA47" s="175" t="n">
        <v>0</v>
      </c>
      <c r="AB47" s="175" t="n">
        <v>5</v>
      </c>
      <c r="AC47" s="175" t="n">
        <v>0</v>
      </c>
    </row>
    <row r="48" customFormat="false" ht="60" hidden="false" customHeight="false" outlineLevel="0" collapsed="false">
      <c r="A48" s="35" t="s">
        <v>84</v>
      </c>
      <c r="B48" s="35" t="s">
        <v>25</v>
      </c>
      <c r="C48" s="35" t="s">
        <v>85</v>
      </c>
      <c r="D48" s="43" t="s">
        <v>96</v>
      </c>
      <c r="E48" s="157" t="s">
        <v>97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75" t="n">
        <v>0</v>
      </c>
      <c r="U48" s="175" t="n">
        <v>0</v>
      </c>
      <c r="V48" s="175" t="n">
        <v>0</v>
      </c>
      <c r="W48" s="175" t="n">
        <v>0</v>
      </c>
      <c r="X48" s="175" t="n">
        <v>0</v>
      </c>
      <c r="Y48" s="175" t="n">
        <v>1</v>
      </c>
      <c r="Z48" s="175" t="n">
        <v>0</v>
      </c>
      <c r="AA48" s="175" t="n">
        <v>0</v>
      </c>
      <c r="AB48" s="175" t="n">
        <v>5</v>
      </c>
      <c r="AC48" s="175" t="n">
        <v>0</v>
      </c>
    </row>
    <row r="49" customFormat="false" ht="60" hidden="false" customHeight="false" outlineLevel="0" collapsed="false">
      <c r="A49" s="28" t="s">
        <v>98</v>
      </c>
      <c r="B49" s="28" t="s">
        <v>25</v>
      </c>
      <c r="C49" s="28" t="s">
        <v>85</v>
      </c>
      <c r="D49" s="42" t="s">
        <v>100</v>
      </c>
      <c r="E49" s="152" t="s">
        <v>101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75" t="n">
        <v>0</v>
      </c>
      <c r="U49" s="175" t="n">
        <v>0</v>
      </c>
      <c r="V49" s="175" t="n">
        <v>0</v>
      </c>
      <c r="W49" s="175" t="n">
        <v>0</v>
      </c>
      <c r="X49" s="175" t="n">
        <v>0</v>
      </c>
      <c r="Y49" s="175" t="n">
        <v>0</v>
      </c>
      <c r="Z49" s="175" t="n">
        <v>5</v>
      </c>
      <c r="AA49" s="175" t="n">
        <v>0</v>
      </c>
      <c r="AB49" s="175" t="n">
        <v>0</v>
      </c>
      <c r="AC49" s="175" t="n">
        <v>0</v>
      </c>
    </row>
    <row r="50" customFormat="false" ht="45" hidden="false" customHeight="false" outlineLevel="0" collapsed="false">
      <c r="A50" s="28" t="s">
        <v>98</v>
      </c>
      <c r="B50" s="28" t="s">
        <v>25</v>
      </c>
      <c r="C50" s="28" t="s">
        <v>99</v>
      </c>
      <c r="D50" s="42" t="s">
        <v>100</v>
      </c>
      <c r="E50" s="152" t="s">
        <v>101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16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75" t="n">
        <v>0</v>
      </c>
      <c r="U50" s="175" t="n">
        <v>0</v>
      </c>
      <c r="V50" s="175" t="n">
        <v>0</v>
      </c>
      <c r="W50" s="175" t="n">
        <v>0</v>
      </c>
      <c r="X50" s="175" t="n">
        <v>0</v>
      </c>
      <c r="Y50" s="175" t="n">
        <v>0</v>
      </c>
      <c r="Z50" s="175" t="n">
        <v>0</v>
      </c>
      <c r="AA50" s="175" t="n">
        <v>0</v>
      </c>
      <c r="AB50" s="175" t="n">
        <v>0</v>
      </c>
      <c r="AC50" s="175" t="n">
        <v>0</v>
      </c>
    </row>
    <row r="51" customFormat="false" ht="45" hidden="false" customHeight="false" outlineLevel="0" collapsed="false">
      <c r="A51" s="28" t="s">
        <v>98</v>
      </c>
      <c r="B51" s="28" t="s">
        <v>25</v>
      </c>
      <c r="C51" s="28" t="s">
        <v>32</v>
      </c>
      <c r="D51" s="42" t="s">
        <v>100</v>
      </c>
      <c r="E51" s="152" t="s">
        <v>101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75" t="n">
        <v>0</v>
      </c>
      <c r="U51" s="175" t="n">
        <v>0</v>
      </c>
      <c r="V51" s="175" t="n">
        <v>0</v>
      </c>
      <c r="W51" s="175" t="n">
        <v>0</v>
      </c>
      <c r="X51" s="175" t="n"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4</v>
      </c>
    </row>
    <row r="52" customFormat="false" ht="60" hidden="false" customHeight="false" outlineLevel="0" collapsed="false">
      <c r="A52" s="28" t="s">
        <v>98</v>
      </c>
      <c r="B52" s="28" t="s">
        <v>25</v>
      </c>
      <c r="C52" s="28" t="s">
        <v>675</v>
      </c>
      <c r="D52" s="42" t="s">
        <v>102</v>
      </c>
      <c r="E52" s="152" t="s">
        <v>103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75" t="n">
        <v>0</v>
      </c>
      <c r="U52" s="175" t="n">
        <v>0</v>
      </c>
      <c r="V52" s="175" t="n">
        <v>0</v>
      </c>
      <c r="W52" s="175" t="n">
        <v>0</v>
      </c>
      <c r="X52" s="175" t="n">
        <v>0</v>
      </c>
      <c r="Y52" s="175" t="n">
        <v>0</v>
      </c>
      <c r="Z52" s="175" t="n">
        <v>5</v>
      </c>
      <c r="AA52" s="175" t="n">
        <v>0</v>
      </c>
      <c r="AB52" s="175" t="n">
        <v>0</v>
      </c>
      <c r="AC52" s="175" t="n">
        <v>0</v>
      </c>
    </row>
    <row r="53" customFormat="false" ht="45" hidden="false" customHeight="false" outlineLevel="0" collapsed="false">
      <c r="A53" s="28" t="s">
        <v>98</v>
      </c>
      <c r="B53" s="28" t="s">
        <v>25</v>
      </c>
      <c r="C53" s="28" t="s">
        <v>99</v>
      </c>
      <c r="D53" s="42" t="s">
        <v>102</v>
      </c>
      <c r="E53" s="152" t="s">
        <v>103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16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75" t="n">
        <v>0</v>
      </c>
      <c r="U53" s="175" t="n">
        <v>0</v>
      </c>
      <c r="V53" s="175" t="n">
        <v>0</v>
      </c>
      <c r="W53" s="175" t="n">
        <v>0</v>
      </c>
      <c r="X53" s="175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</row>
    <row r="54" customFormat="false" ht="45" hidden="false" customHeight="false" outlineLevel="0" collapsed="false">
      <c r="A54" s="28" t="s">
        <v>98</v>
      </c>
      <c r="B54" s="28" t="s">
        <v>25</v>
      </c>
      <c r="C54" s="28" t="s">
        <v>32</v>
      </c>
      <c r="D54" s="42" t="s">
        <v>102</v>
      </c>
      <c r="E54" s="152" t="s">
        <v>103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75" t="n">
        <v>0</v>
      </c>
      <c r="U54" s="175" t="n">
        <v>0</v>
      </c>
      <c r="V54" s="175" t="n">
        <v>0</v>
      </c>
      <c r="W54" s="175" t="n">
        <v>0</v>
      </c>
      <c r="X54" s="175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4</v>
      </c>
    </row>
    <row r="55" customFormat="false" ht="60" hidden="false" customHeight="false" outlineLevel="0" collapsed="false">
      <c r="A55" s="28" t="s">
        <v>98</v>
      </c>
      <c r="B55" s="28" t="s">
        <v>25</v>
      </c>
      <c r="C55" s="28" t="s">
        <v>675</v>
      </c>
      <c r="D55" s="42" t="s">
        <v>104</v>
      </c>
      <c r="E55" s="152" t="s">
        <v>105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75" t="n">
        <v>0</v>
      </c>
      <c r="U55" s="175" t="n">
        <v>0</v>
      </c>
      <c r="V55" s="175" t="n">
        <v>0</v>
      </c>
      <c r="W55" s="175" t="n">
        <v>0</v>
      </c>
      <c r="X55" s="175" t="n">
        <v>0</v>
      </c>
      <c r="Y55" s="175" t="n">
        <v>0</v>
      </c>
      <c r="Z55" s="175" t="n">
        <v>5</v>
      </c>
      <c r="AA55" s="175" t="n">
        <v>0</v>
      </c>
      <c r="AB55" s="175" t="n">
        <v>0</v>
      </c>
      <c r="AC55" s="175" t="n">
        <v>0</v>
      </c>
    </row>
    <row r="56" customFormat="false" ht="45" hidden="false" customHeight="false" outlineLevel="0" collapsed="false">
      <c r="A56" s="28" t="s">
        <v>98</v>
      </c>
      <c r="B56" s="28" t="s">
        <v>25</v>
      </c>
      <c r="C56" s="28" t="s">
        <v>99</v>
      </c>
      <c r="D56" s="42" t="s">
        <v>104</v>
      </c>
      <c r="E56" s="152" t="s">
        <v>105</v>
      </c>
      <c r="F56" s="120" t="n">
        <v>0</v>
      </c>
      <c r="G56" s="120" t="n">
        <v>0</v>
      </c>
      <c r="H56" s="120" t="n">
        <v>0</v>
      </c>
      <c r="I56" s="120" t="n">
        <v>0</v>
      </c>
      <c r="J56" s="120" t="n">
        <v>0</v>
      </c>
      <c r="K56" s="120" t="n">
        <v>16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75" t="n">
        <v>0</v>
      </c>
      <c r="U56" s="175" t="n">
        <v>0</v>
      </c>
      <c r="V56" s="175" t="n">
        <v>0</v>
      </c>
      <c r="W56" s="175" t="n">
        <v>0</v>
      </c>
      <c r="X56" s="175" t="n">
        <v>0</v>
      </c>
      <c r="Y56" s="175" t="n">
        <v>0</v>
      </c>
      <c r="Z56" s="175" t="n">
        <v>0</v>
      </c>
      <c r="AA56" s="175" t="n">
        <v>0</v>
      </c>
      <c r="AB56" s="175" t="n">
        <v>0</v>
      </c>
      <c r="AC56" s="175" t="n">
        <v>0</v>
      </c>
    </row>
    <row r="57" customFormat="false" ht="45" hidden="false" customHeight="false" outlineLevel="0" collapsed="false">
      <c r="A57" s="28" t="s">
        <v>98</v>
      </c>
      <c r="B57" s="28" t="s">
        <v>25</v>
      </c>
      <c r="C57" s="28" t="s">
        <v>32</v>
      </c>
      <c r="D57" s="42" t="s">
        <v>104</v>
      </c>
      <c r="E57" s="152" t="s">
        <v>105</v>
      </c>
      <c r="F57" s="120" t="n">
        <v>0</v>
      </c>
      <c r="G57" s="120" t="n">
        <v>0</v>
      </c>
      <c r="H57" s="120" t="n">
        <v>0</v>
      </c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75" t="n">
        <v>0</v>
      </c>
      <c r="U57" s="175" t="n">
        <v>0</v>
      </c>
      <c r="V57" s="175" t="n">
        <v>0</v>
      </c>
      <c r="W57" s="175" t="n">
        <v>0</v>
      </c>
      <c r="X57" s="175" t="n">
        <v>0</v>
      </c>
      <c r="Y57" s="175" t="n">
        <v>0</v>
      </c>
      <c r="Z57" s="175" t="n">
        <v>0</v>
      </c>
      <c r="AA57" s="175" t="n">
        <v>0</v>
      </c>
      <c r="AB57" s="175" t="n">
        <v>0</v>
      </c>
      <c r="AC57" s="175" t="n">
        <v>4</v>
      </c>
    </row>
    <row r="58" customFormat="false" ht="60" hidden="false" customHeight="false" outlineLevel="0" collapsed="false">
      <c r="A58" s="28" t="s">
        <v>98</v>
      </c>
      <c r="B58" s="28" t="s">
        <v>25</v>
      </c>
      <c r="C58" s="48" t="s">
        <v>274</v>
      </c>
      <c r="D58" s="28" t="s">
        <v>106</v>
      </c>
      <c r="E58" s="152" t="s">
        <v>107</v>
      </c>
      <c r="F58" s="120" t="n">
        <v>0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75" t="n">
        <v>0</v>
      </c>
      <c r="U58" s="175" t="n">
        <v>0</v>
      </c>
      <c r="V58" s="175" t="n">
        <v>0</v>
      </c>
      <c r="W58" s="175" t="n">
        <v>0</v>
      </c>
      <c r="X58" s="175" t="n">
        <v>0</v>
      </c>
      <c r="Y58" s="175" t="n">
        <v>0</v>
      </c>
      <c r="Z58" s="175" t="n">
        <v>5</v>
      </c>
      <c r="AA58" s="175" t="n">
        <v>0</v>
      </c>
      <c r="AB58" s="175" t="n">
        <v>0</v>
      </c>
      <c r="AC58" s="175" t="n">
        <v>0</v>
      </c>
    </row>
    <row r="59" customFormat="false" ht="45" hidden="false" customHeight="false" outlineLevel="0" collapsed="false">
      <c r="A59" s="28" t="s">
        <v>98</v>
      </c>
      <c r="B59" s="28" t="s">
        <v>25</v>
      </c>
      <c r="C59" s="28" t="s">
        <v>99</v>
      </c>
      <c r="D59" s="28" t="s">
        <v>106</v>
      </c>
      <c r="E59" s="152" t="s">
        <v>107</v>
      </c>
      <c r="F59" s="120" t="n">
        <v>0</v>
      </c>
      <c r="G59" s="120" t="n">
        <v>0</v>
      </c>
      <c r="H59" s="120" t="n">
        <v>0</v>
      </c>
      <c r="I59" s="120" t="n">
        <v>0</v>
      </c>
      <c r="J59" s="120" t="n">
        <v>0</v>
      </c>
      <c r="K59" s="120" t="n">
        <v>16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75" t="n">
        <v>0</v>
      </c>
      <c r="U59" s="175" t="n">
        <v>0</v>
      </c>
      <c r="V59" s="175" t="n">
        <v>0</v>
      </c>
      <c r="W59" s="175" t="n">
        <v>0</v>
      </c>
      <c r="X59" s="175" t="n">
        <v>0</v>
      </c>
      <c r="Y59" s="175" t="n">
        <v>0</v>
      </c>
      <c r="Z59" s="175" t="n">
        <v>0</v>
      </c>
      <c r="AA59" s="175" t="n">
        <v>0</v>
      </c>
      <c r="AB59" s="175" t="n">
        <v>0</v>
      </c>
      <c r="AC59" s="175" t="n">
        <v>0</v>
      </c>
    </row>
    <row r="60" customFormat="false" ht="45" hidden="false" customHeight="false" outlineLevel="0" collapsed="false">
      <c r="A60" s="28" t="s">
        <v>98</v>
      </c>
      <c r="B60" s="28" t="s">
        <v>25</v>
      </c>
      <c r="C60" s="28" t="s">
        <v>32</v>
      </c>
      <c r="D60" s="28" t="s">
        <v>106</v>
      </c>
      <c r="E60" s="152" t="s">
        <v>107</v>
      </c>
      <c r="F60" s="120" t="n">
        <v>0</v>
      </c>
      <c r="G60" s="120" t="n">
        <v>0</v>
      </c>
      <c r="H60" s="120" t="n">
        <v>0</v>
      </c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75" t="n">
        <v>0</v>
      </c>
      <c r="U60" s="175" t="n">
        <v>0</v>
      </c>
      <c r="V60" s="175" t="n">
        <v>0</v>
      </c>
      <c r="W60" s="175" t="n">
        <v>0</v>
      </c>
      <c r="X60" s="175" t="n">
        <v>0</v>
      </c>
      <c r="Y60" s="175" t="n">
        <v>0</v>
      </c>
      <c r="Z60" s="175" t="n">
        <v>0</v>
      </c>
      <c r="AA60" s="175" t="n">
        <v>0</v>
      </c>
      <c r="AB60" s="175" t="n">
        <v>0</v>
      </c>
      <c r="AC60" s="175" t="n">
        <v>4</v>
      </c>
    </row>
    <row r="61" customFormat="false" ht="60" hidden="false" customHeight="false" outlineLevel="0" collapsed="false">
      <c r="A61" s="28" t="s">
        <v>98</v>
      </c>
      <c r="B61" s="28" t="s">
        <v>25</v>
      </c>
      <c r="C61" s="48" t="s">
        <v>274</v>
      </c>
      <c r="D61" s="28" t="s">
        <v>108</v>
      </c>
      <c r="E61" s="152" t="s">
        <v>109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75" t="n">
        <v>0</v>
      </c>
      <c r="U61" s="175" t="n">
        <v>0</v>
      </c>
      <c r="V61" s="175" t="n">
        <v>0</v>
      </c>
      <c r="W61" s="175" t="n">
        <v>0</v>
      </c>
      <c r="X61" s="175" t="n">
        <v>0</v>
      </c>
      <c r="Y61" s="175" t="n">
        <v>0</v>
      </c>
      <c r="Z61" s="175" t="n">
        <v>5</v>
      </c>
      <c r="AA61" s="175" t="n">
        <v>0</v>
      </c>
      <c r="AB61" s="175" t="n">
        <v>0</v>
      </c>
      <c r="AC61" s="175" t="n">
        <v>0</v>
      </c>
    </row>
    <row r="62" customFormat="false" ht="45" hidden="false" customHeight="false" outlineLevel="0" collapsed="false">
      <c r="A62" s="28" t="s">
        <v>98</v>
      </c>
      <c r="B62" s="28" t="s">
        <v>25</v>
      </c>
      <c r="C62" s="28" t="s">
        <v>99</v>
      </c>
      <c r="D62" s="28" t="s">
        <v>108</v>
      </c>
      <c r="E62" s="152" t="s">
        <v>109</v>
      </c>
      <c r="F62" s="120" t="n">
        <v>0</v>
      </c>
      <c r="G62" s="120" t="n">
        <v>0</v>
      </c>
      <c r="H62" s="120" t="n">
        <v>0</v>
      </c>
      <c r="I62" s="120" t="n">
        <v>0</v>
      </c>
      <c r="J62" s="120" t="n">
        <v>0</v>
      </c>
      <c r="K62" s="120" t="n">
        <v>16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75" t="n">
        <v>0</v>
      </c>
      <c r="U62" s="175" t="n">
        <v>0</v>
      </c>
      <c r="V62" s="175" t="n">
        <v>0</v>
      </c>
      <c r="W62" s="175" t="n">
        <v>0</v>
      </c>
      <c r="X62" s="175" t="n">
        <v>0</v>
      </c>
      <c r="Y62" s="175" t="n">
        <v>0</v>
      </c>
      <c r="Z62" s="175" t="n">
        <v>0</v>
      </c>
      <c r="AA62" s="175" t="n">
        <v>0</v>
      </c>
      <c r="AB62" s="175" t="n">
        <v>0</v>
      </c>
      <c r="AC62" s="175" t="n">
        <v>0</v>
      </c>
    </row>
    <row r="63" customFormat="false" ht="45" hidden="false" customHeight="false" outlineLevel="0" collapsed="false">
      <c r="A63" s="28" t="s">
        <v>98</v>
      </c>
      <c r="B63" s="28" t="s">
        <v>25</v>
      </c>
      <c r="C63" s="28" t="s">
        <v>32</v>
      </c>
      <c r="D63" s="28" t="s">
        <v>108</v>
      </c>
      <c r="E63" s="152" t="s">
        <v>109</v>
      </c>
      <c r="F63" s="120" t="n">
        <v>0</v>
      </c>
      <c r="G63" s="120" t="n">
        <v>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75" t="n">
        <v>0</v>
      </c>
      <c r="U63" s="175" t="n">
        <v>0</v>
      </c>
      <c r="V63" s="175" t="n">
        <v>0</v>
      </c>
      <c r="W63" s="175" t="n">
        <v>0</v>
      </c>
      <c r="X63" s="175" t="n">
        <v>0</v>
      </c>
      <c r="Y63" s="175" t="n">
        <v>0</v>
      </c>
      <c r="Z63" s="175" t="n">
        <v>0</v>
      </c>
      <c r="AA63" s="175" t="n">
        <v>0</v>
      </c>
      <c r="AB63" s="175" t="n">
        <v>0</v>
      </c>
      <c r="AC63" s="175" t="n">
        <v>4</v>
      </c>
    </row>
    <row r="64" customFormat="false" ht="60" hidden="false" customHeight="false" outlineLevel="0" collapsed="false">
      <c r="A64" s="28" t="s">
        <v>98</v>
      </c>
      <c r="B64" s="28" t="s">
        <v>25</v>
      </c>
      <c r="C64" s="28" t="s">
        <v>675</v>
      </c>
      <c r="D64" s="42" t="s">
        <v>110</v>
      </c>
      <c r="E64" s="152" t="s">
        <v>111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75" t="n">
        <v>0</v>
      </c>
      <c r="U64" s="175" t="n">
        <v>0</v>
      </c>
      <c r="V64" s="175" t="n">
        <v>0</v>
      </c>
      <c r="W64" s="175" t="n">
        <v>0</v>
      </c>
      <c r="X64" s="175" t="n">
        <v>0</v>
      </c>
      <c r="Y64" s="175" t="n">
        <v>0</v>
      </c>
      <c r="Z64" s="175" t="n">
        <v>5</v>
      </c>
      <c r="AA64" s="175" t="n">
        <v>0</v>
      </c>
      <c r="AB64" s="175" t="n">
        <v>0</v>
      </c>
      <c r="AC64" s="175" t="n">
        <v>0</v>
      </c>
    </row>
    <row r="65" customFormat="false" ht="45" hidden="false" customHeight="false" outlineLevel="0" collapsed="false">
      <c r="A65" s="28" t="s">
        <v>98</v>
      </c>
      <c r="B65" s="28" t="s">
        <v>25</v>
      </c>
      <c r="C65" s="28" t="s">
        <v>99</v>
      </c>
      <c r="D65" s="42" t="s">
        <v>110</v>
      </c>
      <c r="E65" s="152" t="s">
        <v>111</v>
      </c>
      <c r="F65" s="120" t="n">
        <v>0</v>
      </c>
      <c r="G65" s="120" t="n">
        <v>0</v>
      </c>
      <c r="H65" s="120" t="n">
        <v>0</v>
      </c>
      <c r="I65" s="120" t="n">
        <v>0</v>
      </c>
      <c r="J65" s="120" t="n">
        <v>0</v>
      </c>
      <c r="K65" s="120" t="n">
        <v>16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75" t="n">
        <v>0</v>
      </c>
      <c r="U65" s="175" t="n">
        <v>0</v>
      </c>
      <c r="V65" s="175" t="n">
        <v>0</v>
      </c>
      <c r="W65" s="175" t="n">
        <v>0</v>
      </c>
      <c r="X65" s="175" t="n">
        <v>0</v>
      </c>
      <c r="Y65" s="175" t="n">
        <v>0</v>
      </c>
      <c r="Z65" s="175" t="n">
        <v>0</v>
      </c>
      <c r="AA65" s="175" t="n">
        <v>0</v>
      </c>
      <c r="AB65" s="175" t="n">
        <v>0</v>
      </c>
      <c r="AC65" s="175" t="n">
        <v>0</v>
      </c>
    </row>
    <row r="66" customFormat="false" ht="45" hidden="false" customHeight="false" outlineLevel="0" collapsed="false">
      <c r="A66" s="28" t="s">
        <v>98</v>
      </c>
      <c r="B66" s="28" t="s">
        <v>25</v>
      </c>
      <c r="C66" s="28" t="s">
        <v>32</v>
      </c>
      <c r="D66" s="42" t="s">
        <v>110</v>
      </c>
      <c r="E66" s="152" t="s">
        <v>111</v>
      </c>
      <c r="F66" s="120" t="n">
        <v>0</v>
      </c>
      <c r="G66" s="120" t="n">
        <v>0</v>
      </c>
      <c r="H66" s="120" t="n">
        <v>0</v>
      </c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75" t="n">
        <v>0</v>
      </c>
      <c r="U66" s="175" t="n">
        <v>0</v>
      </c>
      <c r="V66" s="175" t="n">
        <v>0</v>
      </c>
      <c r="W66" s="175" t="n">
        <v>0</v>
      </c>
      <c r="X66" s="175" t="n">
        <v>0</v>
      </c>
      <c r="Y66" s="175" t="n">
        <v>0</v>
      </c>
      <c r="Z66" s="175" t="n">
        <v>0</v>
      </c>
      <c r="AA66" s="175" t="n">
        <v>0</v>
      </c>
      <c r="AB66" s="175" t="n">
        <v>0</v>
      </c>
      <c r="AC66" s="175" t="n">
        <v>4</v>
      </c>
    </row>
    <row r="67" customFormat="false" ht="45" hidden="false" customHeight="false" outlineLevel="0" collapsed="false">
      <c r="A67" s="28" t="s">
        <v>98</v>
      </c>
      <c r="B67" s="28" t="s">
        <v>25</v>
      </c>
      <c r="C67" s="28" t="s">
        <v>81</v>
      </c>
      <c r="D67" s="42" t="s">
        <v>112</v>
      </c>
      <c r="E67" s="152" t="s">
        <v>113</v>
      </c>
      <c r="F67" s="120" t="n">
        <v>0</v>
      </c>
      <c r="G67" s="120" t="n">
        <v>0</v>
      </c>
      <c r="H67" s="120" t="n">
        <v>0</v>
      </c>
      <c r="I67" s="120" t="n">
        <v>0</v>
      </c>
      <c r="J67" s="120" t="n">
        <v>0</v>
      </c>
      <c r="K67" s="120" t="n">
        <v>16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75" t="n">
        <v>0</v>
      </c>
      <c r="U67" s="175" t="n">
        <v>0</v>
      </c>
      <c r="V67" s="175" t="n">
        <v>0</v>
      </c>
      <c r="W67" s="175" t="n">
        <v>0</v>
      </c>
      <c r="X67" s="175" t="n">
        <v>0</v>
      </c>
      <c r="Y67" s="175" t="n">
        <v>0</v>
      </c>
      <c r="Z67" s="175" t="n">
        <v>0</v>
      </c>
      <c r="AA67" s="175" t="n">
        <v>0</v>
      </c>
      <c r="AB67" s="175" t="n">
        <v>0</v>
      </c>
      <c r="AC67" s="175" t="n">
        <v>0</v>
      </c>
    </row>
    <row r="68" customFormat="false" ht="60" hidden="false" customHeight="false" outlineLevel="0" collapsed="false">
      <c r="A68" s="28" t="s">
        <v>98</v>
      </c>
      <c r="B68" s="28" t="s">
        <v>25</v>
      </c>
      <c r="C68" s="28" t="s">
        <v>81</v>
      </c>
      <c r="D68" s="42" t="s">
        <v>114</v>
      </c>
      <c r="E68" s="152" t="s">
        <v>115</v>
      </c>
      <c r="F68" s="120" t="n">
        <v>0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16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75" t="n">
        <v>0</v>
      </c>
      <c r="U68" s="175" t="n">
        <v>0</v>
      </c>
      <c r="V68" s="175" t="n">
        <v>0</v>
      </c>
      <c r="W68" s="175" t="n">
        <v>0</v>
      </c>
      <c r="X68" s="175" t="n">
        <v>0</v>
      </c>
      <c r="Y68" s="175" t="n">
        <v>0</v>
      </c>
      <c r="Z68" s="175" t="n">
        <v>0</v>
      </c>
      <c r="AA68" s="175" t="n">
        <v>0</v>
      </c>
      <c r="AB68" s="175" t="n">
        <v>0</v>
      </c>
      <c r="AC68" s="175" t="n">
        <v>0</v>
      </c>
    </row>
    <row r="69" customFormat="false" ht="75" hidden="false" customHeight="false" outlineLevel="0" collapsed="false">
      <c r="A69" s="28" t="s">
        <v>98</v>
      </c>
      <c r="B69" s="28" t="s">
        <v>25</v>
      </c>
      <c r="C69" s="28" t="s">
        <v>290</v>
      </c>
      <c r="D69" s="42" t="s">
        <v>676</v>
      </c>
      <c r="E69" s="152" t="s">
        <v>677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75" t="n">
        <v>0</v>
      </c>
      <c r="U69" s="175" t="n">
        <v>0</v>
      </c>
      <c r="V69" s="175" t="n">
        <v>0</v>
      </c>
      <c r="W69" s="175" t="n">
        <v>0</v>
      </c>
      <c r="X69" s="175" t="n">
        <v>0</v>
      </c>
      <c r="Y69" s="175" t="n">
        <v>0</v>
      </c>
      <c r="Z69" s="175" t="n">
        <v>5</v>
      </c>
      <c r="AA69" s="175" t="n">
        <v>0</v>
      </c>
      <c r="AB69" s="175" t="n">
        <v>0</v>
      </c>
      <c r="AC69" s="175" t="n">
        <v>0</v>
      </c>
    </row>
    <row r="70" customFormat="false" ht="60" hidden="false" customHeight="false" outlineLevel="0" collapsed="false">
      <c r="A70" s="39" t="s">
        <v>283</v>
      </c>
      <c r="B70" s="39" t="s">
        <v>25</v>
      </c>
      <c r="C70" s="39" t="s">
        <v>81</v>
      </c>
      <c r="D70" s="39" t="s">
        <v>284</v>
      </c>
      <c r="E70" s="156" t="s">
        <v>285</v>
      </c>
      <c r="F70" s="120" t="n">
        <v>1</v>
      </c>
      <c r="G70" s="120" t="n">
        <v>1</v>
      </c>
      <c r="H70" s="120" t="n">
        <v>1</v>
      </c>
      <c r="I70" s="120" t="n">
        <v>0</v>
      </c>
      <c r="J70" s="120" t="n">
        <v>1</v>
      </c>
      <c r="K70" s="120" t="n">
        <v>0</v>
      </c>
      <c r="L70" s="120" t="n">
        <v>1</v>
      </c>
      <c r="M70" s="120" t="n">
        <v>2</v>
      </c>
      <c r="N70" s="120" t="n">
        <v>1</v>
      </c>
      <c r="O70" s="120" t="n">
        <v>0</v>
      </c>
      <c r="P70" s="120" t="n">
        <v>0</v>
      </c>
      <c r="Q70" s="120" t="n">
        <v>0</v>
      </c>
      <c r="R70" s="120" t="n">
        <v>5</v>
      </c>
      <c r="S70" s="120" t="n">
        <v>0</v>
      </c>
      <c r="T70" s="175" t="n">
        <v>2</v>
      </c>
      <c r="U70" s="175" t="n">
        <v>0</v>
      </c>
      <c r="V70" s="175" t="n">
        <v>1</v>
      </c>
      <c r="W70" s="175" t="n">
        <v>0</v>
      </c>
      <c r="X70" s="175" t="n">
        <v>0</v>
      </c>
      <c r="Y70" s="175" t="n">
        <v>0</v>
      </c>
      <c r="Z70" s="175" t="n">
        <v>0</v>
      </c>
      <c r="AA70" s="175" t="n">
        <v>1</v>
      </c>
      <c r="AB70" s="175" t="n">
        <v>0</v>
      </c>
      <c r="AC70" s="175" t="n">
        <v>0</v>
      </c>
    </row>
    <row r="71" customFormat="false" ht="60" hidden="false" customHeight="false" outlineLevel="0" collapsed="false">
      <c r="A71" s="39" t="s">
        <v>283</v>
      </c>
      <c r="B71" s="39" t="s">
        <v>25</v>
      </c>
      <c r="C71" s="162" t="s">
        <v>293</v>
      </c>
      <c r="D71" s="39" t="s">
        <v>287</v>
      </c>
      <c r="E71" s="156" t="s">
        <v>288</v>
      </c>
      <c r="F71" s="120" t="n">
        <v>0</v>
      </c>
      <c r="G71" s="120" t="n">
        <v>0</v>
      </c>
      <c r="H71" s="120" t="n">
        <v>0</v>
      </c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2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75" t="n">
        <v>0</v>
      </c>
      <c r="U71" s="175" t="n">
        <v>0</v>
      </c>
      <c r="V71" s="175" t="n">
        <v>0</v>
      </c>
      <c r="W71" s="175" t="n">
        <v>0</v>
      </c>
      <c r="X71" s="175" t="n">
        <v>0</v>
      </c>
      <c r="Y71" s="175" t="n">
        <v>0</v>
      </c>
      <c r="Z71" s="175" t="n">
        <v>0</v>
      </c>
      <c r="AA71" s="175" t="n">
        <v>0</v>
      </c>
      <c r="AB71" s="175" t="n">
        <v>0</v>
      </c>
      <c r="AC71" s="175" t="n">
        <v>0</v>
      </c>
    </row>
    <row r="72" customFormat="false" ht="60" hidden="false" customHeight="false" outlineLevel="0" collapsed="false">
      <c r="A72" s="39" t="s">
        <v>283</v>
      </c>
      <c r="B72" s="39" t="s">
        <v>25</v>
      </c>
      <c r="C72" s="162" t="s">
        <v>293</v>
      </c>
      <c r="D72" s="39" t="s">
        <v>287</v>
      </c>
      <c r="E72" s="156" t="s">
        <v>288</v>
      </c>
      <c r="F72" s="120" t="n">
        <v>0</v>
      </c>
      <c r="G72" s="120" t="n">
        <v>0</v>
      </c>
      <c r="H72" s="120" t="n">
        <v>0</v>
      </c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75" t="n">
        <v>0</v>
      </c>
      <c r="U72" s="175" t="n">
        <v>0</v>
      </c>
      <c r="V72" s="175" t="n">
        <v>0</v>
      </c>
      <c r="W72" s="175" t="n">
        <v>0</v>
      </c>
      <c r="X72" s="175" t="n">
        <v>0</v>
      </c>
      <c r="Y72" s="175" t="n">
        <v>0</v>
      </c>
      <c r="Z72" s="175" t="n">
        <v>0</v>
      </c>
      <c r="AA72" s="175" t="n">
        <v>0</v>
      </c>
      <c r="AB72" s="175" t="n">
        <v>0</v>
      </c>
      <c r="AC72" s="175" t="n">
        <v>4</v>
      </c>
    </row>
    <row r="73" customFormat="false" ht="45" hidden="false" customHeight="false" outlineLevel="0" collapsed="false">
      <c r="A73" s="28" t="s">
        <v>518</v>
      </c>
      <c r="B73" s="28" t="s">
        <v>25</v>
      </c>
      <c r="C73" s="28" t="s">
        <v>681</v>
      </c>
      <c r="D73" s="28" t="s">
        <v>519</v>
      </c>
      <c r="E73" s="155" t="s">
        <v>520</v>
      </c>
      <c r="F73" s="120" t="n">
        <v>0</v>
      </c>
      <c r="G73" s="120" t="n">
        <v>0</v>
      </c>
      <c r="H73" s="120" t="n">
        <v>0</v>
      </c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2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75" t="n">
        <v>0</v>
      </c>
      <c r="U73" s="175" t="n">
        <v>0</v>
      </c>
      <c r="V73" s="175" t="n">
        <v>0</v>
      </c>
      <c r="W73" s="175" t="n">
        <v>0</v>
      </c>
      <c r="X73" s="175" t="n">
        <v>0</v>
      </c>
      <c r="Y73" s="175" t="n">
        <v>0</v>
      </c>
      <c r="Z73" s="175" t="n">
        <v>0</v>
      </c>
      <c r="AA73" s="175" t="n">
        <v>0</v>
      </c>
      <c r="AB73" s="175" t="n">
        <v>0</v>
      </c>
      <c r="AC73" s="175" t="n">
        <v>0</v>
      </c>
    </row>
    <row r="74" customFormat="false" ht="45" hidden="false" customHeight="false" outlineLevel="0" collapsed="false">
      <c r="A74" s="51" t="s">
        <v>116</v>
      </c>
      <c r="B74" s="51" t="s">
        <v>117</v>
      </c>
      <c r="C74" s="33" t="s">
        <v>26</v>
      </c>
      <c r="D74" s="51" t="s">
        <v>118</v>
      </c>
      <c r="E74" s="163" t="s">
        <v>119</v>
      </c>
      <c r="F74" s="120" t="n">
        <v>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1</v>
      </c>
      <c r="Z74" s="175" t="n">
        <v>0</v>
      </c>
      <c r="AA74" s="175" t="n">
        <v>0</v>
      </c>
      <c r="AB74" s="175" t="n">
        <v>5</v>
      </c>
      <c r="AC74" s="175" t="n">
        <v>0</v>
      </c>
    </row>
    <row r="75" customFormat="false" ht="45" hidden="false" customHeight="false" outlineLevel="0" collapsed="false">
      <c r="A75" s="51" t="s">
        <v>116</v>
      </c>
      <c r="B75" s="51" t="s">
        <v>117</v>
      </c>
      <c r="C75" s="33" t="s">
        <v>275</v>
      </c>
      <c r="D75" s="51" t="s">
        <v>786</v>
      </c>
      <c r="E75" s="163" t="s">
        <v>787</v>
      </c>
      <c r="F75" s="120" t="n">
        <v>0</v>
      </c>
      <c r="G75" s="120" t="n">
        <v>0</v>
      </c>
      <c r="H75" s="120" t="n">
        <v>0</v>
      </c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75" t="n">
        <v>0</v>
      </c>
      <c r="U75" s="175" t="n">
        <v>0</v>
      </c>
      <c r="V75" s="175" t="n">
        <v>0</v>
      </c>
      <c r="W75" s="175" t="n">
        <v>0</v>
      </c>
      <c r="X75" s="175" t="n">
        <v>0</v>
      </c>
      <c r="Y75" s="175" t="n">
        <v>0</v>
      </c>
      <c r="Z75" s="175" t="n">
        <v>0</v>
      </c>
      <c r="AA75" s="175" t="n">
        <v>0</v>
      </c>
      <c r="AB75" s="175" t="n">
        <v>0</v>
      </c>
      <c r="AC75" s="175" t="n">
        <v>4</v>
      </c>
    </row>
    <row r="76" customFormat="false" ht="45" hidden="false" customHeight="false" outlineLevel="0" collapsed="false">
      <c r="A76" s="33" t="s">
        <v>120</v>
      </c>
      <c r="B76" s="51" t="s">
        <v>117</v>
      </c>
      <c r="C76" s="33" t="s">
        <v>26</v>
      </c>
      <c r="D76" s="51" t="s">
        <v>121</v>
      </c>
      <c r="E76" s="153" t="s">
        <v>122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75" t="n">
        <v>0</v>
      </c>
      <c r="U76" s="175" t="n">
        <v>0</v>
      </c>
      <c r="V76" s="175" t="n">
        <v>0</v>
      </c>
      <c r="W76" s="175" t="n">
        <v>0</v>
      </c>
      <c r="X76" s="175" t="n">
        <v>0</v>
      </c>
      <c r="Y76" s="175" t="n">
        <v>1</v>
      </c>
      <c r="Z76" s="175" t="n">
        <v>0</v>
      </c>
      <c r="AA76" s="175" t="n">
        <v>0</v>
      </c>
      <c r="AB76" s="175" t="n">
        <v>5</v>
      </c>
      <c r="AC76" s="175" t="n">
        <v>0</v>
      </c>
    </row>
    <row r="77" customFormat="false" ht="45" hidden="false" customHeight="false" outlineLevel="0" collapsed="false">
      <c r="A77" s="35" t="s">
        <v>123</v>
      </c>
      <c r="B77" s="35" t="s">
        <v>25</v>
      </c>
      <c r="C77" s="35" t="s">
        <v>32</v>
      </c>
      <c r="D77" s="43" t="s">
        <v>124</v>
      </c>
      <c r="E77" s="164" t="s">
        <v>125</v>
      </c>
      <c r="F77" s="120" t="n">
        <v>0</v>
      </c>
      <c r="G77" s="120" t="n">
        <v>0</v>
      </c>
      <c r="H77" s="120" t="n">
        <v>0</v>
      </c>
      <c r="I77" s="120" t="n">
        <v>0</v>
      </c>
      <c r="J77" s="120" t="n">
        <v>0</v>
      </c>
      <c r="K77" s="120" t="n">
        <v>16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75" t="n">
        <v>0</v>
      </c>
      <c r="U77" s="175" t="n">
        <v>0</v>
      </c>
      <c r="V77" s="175" t="n">
        <v>0</v>
      </c>
      <c r="W77" s="175" t="n">
        <v>0</v>
      </c>
      <c r="X77" s="175" t="n">
        <v>0</v>
      </c>
      <c r="Y77" s="175" t="n">
        <v>0</v>
      </c>
      <c r="Z77" s="175" t="n">
        <v>0</v>
      </c>
      <c r="AA77" s="175" t="n">
        <v>0</v>
      </c>
      <c r="AB77" s="175" t="n">
        <v>0</v>
      </c>
      <c r="AC77" s="175" t="n">
        <v>0</v>
      </c>
    </row>
    <row r="78" customFormat="false" ht="15.75" hidden="false" customHeight="false" outlineLevel="0" collapsed="false">
      <c r="A78" s="35" t="s">
        <v>123</v>
      </c>
      <c r="B78" s="35" t="s">
        <v>25</v>
      </c>
      <c r="C78" s="35" t="s">
        <v>32</v>
      </c>
      <c r="D78" s="43" t="s">
        <v>126</v>
      </c>
      <c r="E78" s="164" t="s">
        <v>127</v>
      </c>
      <c r="F78" s="120" t="n"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16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75" t="n">
        <v>0</v>
      </c>
      <c r="U78" s="175" t="n">
        <v>0</v>
      </c>
      <c r="V78" s="175" t="n">
        <v>0</v>
      </c>
      <c r="W78" s="175" t="n">
        <v>0</v>
      </c>
      <c r="X78" s="175" t="n">
        <v>0</v>
      </c>
      <c r="Y78" s="175" t="n">
        <v>0</v>
      </c>
      <c r="Z78" s="175" t="n">
        <v>0</v>
      </c>
      <c r="AA78" s="175" t="n">
        <v>0</v>
      </c>
      <c r="AB78" s="175" t="n">
        <v>0</v>
      </c>
      <c r="AC78" s="175" t="n">
        <v>0</v>
      </c>
    </row>
    <row r="79" customFormat="false" ht="15.75" hidden="false" customHeight="false" outlineLevel="0" collapsed="false">
      <c r="A79" s="35" t="s">
        <v>123</v>
      </c>
      <c r="B79" s="35" t="s">
        <v>25</v>
      </c>
      <c r="C79" s="35" t="s">
        <v>275</v>
      </c>
      <c r="D79" s="43" t="s">
        <v>126</v>
      </c>
      <c r="E79" s="164" t="s">
        <v>127</v>
      </c>
      <c r="F79" s="120" t="n">
        <v>0</v>
      </c>
      <c r="G79" s="120" t="n">
        <v>0</v>
      </c>
      <c r="H79" s="120" t="n">
        <v>0</v>
      </c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75" t="n">
        <v>0</v>
      </c>
      <c r="U79" s="175" t="n">
        <v>0</v>
      </c>
      <c r="V79" s="175" t="n">
        <v>0</v>
      </c>
      <c r="W79" s="175" t="n">
        <v>0</v>
      </c>
      <c r="X79" s="175" t="n">
        <v>0</v>
      </c>
      <c r="Y79" s="175" t="n">
        <v>0</v>
      </c>
      <c r="Z79" s="175" t="n">
        <v>0</v>
      </c>
      <c r="AA79" s="175" t="n">
        <v>0</v>
      </c>
      <c r="AB79" s="175" t="n">
        <v>0</v>
      </c>
      <c r="AC79" s="175" t="n">
        <v>4</v>
      </c>
    </row>
    <row r="80" customFormat="false" ht="15.75" hidden="false" customHeight="false" outlineLevel="0" collapsed="false">
      <c r="A80" s="35" t="s">
        <v>123</v>
      </c>
      <c r="B80" s="35" t="s">
        <v>25</v>
      </c>
      <c r="C80" s="35" t="s">
        <v>275</v>
      </c>
      <c r="D80" s="43" t="s">
        <v>373</v>
      </c>
      <c r="E80" s="164" t="s">
        <v>374</v>
      </c>
      <c r="F80" s="120" t="n">
        <v>0</v>
      </c>
      <c r="G80" s="120" t="n">
        <v>0</v>
      </c>
      <c r="H80" s="120" t="n">
        <v>0</v>
      </c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75" t="n">
        <v>0</v>
      </c>
      <c r="U80" s="175" t="n">
        <v>0</v>
      </c>
      <c r="V80" s="175" t="n">
        <v>0</v>
      </c>
      <c r="W80" s="175" t="n">
        <v>0</v>
      </c>
      <c r="X80" s="175" t="n">
        <v>0</v>
      </c>
      <c r="Y80" s="175" t="n">
        <v>0</v>
      </c>
      <c r="Z80" s="175" t="n">
        <v>0</v>
      </c>
      <c r="AA80" s="175" t="n">
        <v>0</v>
      </c>
      <c r="AB80" s="175" t="n">
        <v>0</v>
      </c>
      <c r="AC80" s="175" t="n">
        <v>4</v>
      </c>
    </row>
    <row r="81" customFormat="false" ht="30" hidden="false" customHeight="false" outlineLevel="0" collapsed="false">
      <c r="A81" s="35" t="s">
        <v>123</v>
      </c>
      <c r="B81" s="35" t="s">
        <v>25</v>
      </c>
      <c r="C81" s="35" t="s">
        <v>99</v>
      </c>
      <c r="D81" s="43" t="s">
        <v>373</v>
      </c>
      <c r="E81" s="164" t="s">
        <v>374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75" t="n">
        <v>0</v>
      </c>
      <c r="U81" s="175" t="n">
        <v>0</v>
      </c>
      <c r="V81" s="175" t="n">
        <v>0</v>
      </c>
      <c r="W81" s="175" t="n">
        <v>0</v>
      </c>
      <c r="X81" s="175" t="n">
        <v>0</v>
      </c>
      <c r="Y81" s="175" t="n">
        <v>0</v>
      </c>
      <c r="Z81" s="175" t="n">
        <v>5</v>
      </c>
      <c r="AA81" s="175" t="n">
        <v>0</v>
      </c>
      <c r="AB81" s="175" t="n">
        <v>0</v>
      </c>
      <c r="AC81" s="175" t="n">
        <v>0</v>
      </c>
    </row>
    <row r="82" customFormat="false" ht="30" hidden="false" customHeight="false" outlineLevel="0" collapsed="false">
      <c r="A82" s="35" t="s">
        <v>123</v>
      </c>
      <c r="B82" s="35" t="s">
        <v>25</v>
      </c>
      <c r="C82" s="35" t="s">
        <v>275</v>
      </c>
      <c r="D82" s="43" t="s">
        <v>815</v>
      </c>
      <c r="E82" s="164" t="s">
        <v>816</v>
      </c>
      <c r="F82" s="120" t="n">
        <v>0</v>
      </c>
      <c r="G82" s="120" t="n">
        <v>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75" t="n">
        <v>0</v>
      </c>
      <c r="U82" s="175" t="n">
        <v>0</v>
      </c>
      <c r="V82" s="175" t="n">
        <v>0</v>
      </c>
      <c r="W82" s="175" t="n">
        <v>0</v>
      </c>
      <c r="X82" s="175" t="n">
        <v>0</v>
      </c>
      <c r="Y82" s="175" t="n">
        <v>0</v>
      </c>
      <c r="Z82" s="175" t="n">
        <v>0</v>
      </c>
      <c r="AA82" s="175" t="n">
        <v>0</v>
      </c>
      <c r="AB82" s="175" t="n">
        <v>0</v>
      </c>
      <c r="AC82" s="175" t="n">
        <v>4</v>
      </c>
    </row>
    <row r="83" customFormat="false" ht="45" hidden="false" customHeight="false" outlineLevel="0" collapsed="false">
      <c r="A83" s="35" t="s">
        <v>123</v>
      </c>
      <c r="B83" s="35" t="s">
        <v>25</v>
      </c>
      <c r="C83" s="35" t="s">
        <v>918</v>
      </c>
      <c r="D83" s="43" t="s">
        <v>392</v>
      </c>
      <c r="E83" s="164" t="s">
        <v>394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75" t="n">
        <v>0</v>
      </c>
      <c r="U83" s="175" t="n">
        <v>1</v>
      </c>
      <c r="V83" s="175" t="n">
        <v>0</v>
      </c>
      <c r="W83" s="175" t="n">
        <v>0</v>
      </c>
      <c r="X83" s="175" t="n">
        <v>0</v>
      </c>
      <c r="Y83" s="175" t="n">
        <v>0</v>
      </c>
      <c r="Z83" s="175" t="n">
        <v>0</v>
      </c>
      <c r="AA83" s="175" t="n">
        <v>0</v>
      </c>
      <c r="AB83" s="175" t="n">
        <v>0</v>
      </c>
      <c r="AC83" s="175" t="n">
        <v>0</v>
      </c>
    </row>
    <row r="84" customFormat="false" ht="15.75" hidden="false" customHeight="false" outlineLevel="0" collapsed="false">
      <c r="A84" s="35" t="s">
        <v>123</v>
      </c>
      <c r="B84" s="35" t="s">
        <v>25</v>
      </c>
      <c r="C84" s="35" t="s">
        <v>275</v>
      </c>
      <c r="D84" s="43" t="s">
        <v>130</v>
      </c>
      <c r="E84" s="164" t="s">
        <v>402</v>
      </c>
      <c r="F84" s="120" t="n">
        <v>0</v>
      </c>
      <c r="G84" s="120" t="n">
        <v>0</v>
      </c>
      <c r="H84" s="120" t="n">
        <v>0</v>
      </c>
      <c r="I84" s="120" t="n">
        <v>0</v>
      </c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75" t="n">
        <v>0</v>
      </c>
      <c r="U84" s="175" t="n">
        <v>0</v>
      </c>
      <c r="V84" s="175" t="n">
        <v>0</v>
      </c>
      <c r="W84" s="175" t="n">
        <v>0</v>
      </c>
      <c r="X84" s="175" t="n">
        <v>0</v>
      </c>
      <c r="Y84" s="175" t="n">
        <v>0</v>
      </c>
      <c r="Z84" s="175" t="n">
        <v>0</v>
      </c>
      <c r="AA84" s="175" t="n">
        <v>0</v>
      </c>
      <c r="AB84" s="175" t="n">
        <v>0</v>
      </c>
      <c r="AC84" s="175" t="n">
        <v>4</v>
      </c>
    </row>
    <row r="85" customFormat="false" ht="15.75" hidden="false" customHeight="false" outlineLevel="0" collapsed="false">
      <c r="A85" s="35" t="s">
        <v>123</v>
      </c>
      <c r="B85" s="35" t="s">
        <v>25</v>
      </c>
      <c r="C85" s="35" t="s">
        <v>32</v>
      </c>
      <c r="D85" s="43" t="s">
        <v>130</v>
      </c>
      <c r="E85" s="164" t="s">
        <v>131</v>
      </c>
      <c r="F85" s="120" t="n">
        <v>0</v>
      </c>
      <c r="G85" s="120" t="n">
        <v>0</v>
      </c>
      <c r="H85" s="120" t="n">
        <v>0</v>
      </c>
      <c r="I85" s="120" t="n">
        <v>0</v>
      </c>
      <c r="J85" s="120" t="n">
        <v>0</v>
      </c>
      <c r="K85" s="120" t="n">
        <v>16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75" t="n">
        <v>0</v>
      </c>
      <c r="U85" s="175" t="n">
        <v>0</v>
      </c>
      <c r="V85" s="175" t="n">
        <v>0</v>
      </c>
      <c r="W85" s="175" t="n">
        <v>0</v>
      </c>
      <c r="X85" s="175" t="n">
        <v>0</v>
      </c>
      <c r="Y85" s="175" t="n">
        <v>0</v>
      </c>
      <c r="Z85" s="175" t="n">
        <v>0</v>
      </c>
      <c r="AA85" s="175" t="n">
        <v>0</v>
      </c>
      <c r="AB85" s="175" t="n">
        <v>0</v>
      </c>
      <c r="AC85" s="175" t="n">
        <v>0</v>
      </c>
    </row>
    <row r="86" customFormat="false" ht="45" hidden="false" customHeight="false" outlineLevel="0" collapsed="false">
      <c r="A86" s="28" t="s">
        <v>132</v>
      </c>
      <c r="B86" s="28" t="s">
        <v>25</v>
      </c>
      <c r="C86" s="28" t="s">
        <v>275</v>
      </c>
      <c r="D86" s="28" t="s">
        <v>826</v>
      </c>
      <c r="E86" s="155" t="s">
        <v>827</v>
      </c>
      <c r="F86" s="120" t="n">
        <v>0</v>
      </c>
      <c r="G86" s="120" t="n">
        <v>0</v>
      </c>
      <c r="H86" s="120" t="n">
        <v>0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75" t="n">
        <v>0</v>
      </c>
      <c r="U86" s="175" t="n">
        <v>0</v>
      </c>
      <c r="V86" s="175" t="n">
        <v>0</v>
      </c>
      <c r="W86" s="175" t="n">
        <v>0</v>
      </c>
      <c r="X86" s="175" t="n">
        <v>0</v>
      </c>
      <c r="Y86" s="175" t="n">
        <v>0</v>
      </c>
      <c r="Z86" s="175" t="n">
        <v>0</v>
      </c>
      <c r="AA86" s="175" t="n">
        <v>0</v>
      </c>
      <c r="AB86" s="175" t="n">
        <v>0</v>
      </c>
      <c r="AC86" s="175" t="n">
        <v>4</v>
      </c>
    </row>
    <row r="87" customFormat="false" ht="45" hidden="false" customHeight="false" outlineLevel="0" collapsed="false">
      <c r="A87" s="28" t="s">
        <v>132</v>
      </c>
      <c r="B87" s="28" t="s">
        <v>25</v>
      </c>
      <c r="C87" s="28" t="s">
        <v>99</v>
      </c>
      <c r="D87" s="28" t="s">
        <v>135</v>
      </c>
      <c r="E87" s="155" t="s">
        <v>136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75" t="n">
        <v>0</v>
      </c>
      <c r="U87" s="175" t="n">
        <v>0</v>
      </c>
      <c r="V87" s="175" t="n">
        <v>0</v>
      </c>
      <c r="W87" s="175" t="n">
        <v>0</v>
      </c>
      <c r="X87" s="175" t="n">
        <v>0</v>
      </c>
      <c r="Y87" s="175" t="n">
        <v>0</v>
      </c>
      <c r="Z87" s="175" t="n">
        <v>5</v>
      </c>
      <c r="AA87" s="175" t="n">
        <v>0</v>
      </c>
      <c r="AB87" s="175" t="n">
        <v>0</v>
      </c>
      <c r="AC87" s="175" t="n">
        <v>0</v>
      </c>
    </row>
    <row r="88" customFormat="false" ht="45" hidden="false" customHeight="false" outlineLevel="0" collapsed="false">
      <c r="A88" s="28" t="s">
        <v>132</v>
      </c>
      <c r="B88" s="28" t="s">
        <v>25</v>
      </c>
      <c r="C88" s="28" t="s">
        <v>275</v>
      </c>
      <c r="D88" s="28" t="s">
        <v>135</v>
      </c>
      <c r="E88" s="155" t="s">
        <v>136</v>
      </c>
      <c r="F88" s="120" t="n">
        <v>0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75" t="n">
        <v>0</v>
      </c>
      <c r="U88" s="175" t="n">
        <v>0</v>
      </c>
      <c r="V88" s="175" t="n">
        <v>0</v>
      </c>
      <c r="W88" s="175" t="n">
        <v>0</v>
      </c>
      <c r="X88" s="175" t="n">
        <v>0</v>
      </c>
      <c r="Y88" s="175" t="n">
        <v>0</v>
      </c>
      <c r="Z88" s="175" t="n">
        <v>0</v>
      </c>
      <c r="AA88" s="175" t="n">
        <v>0</v>
      </c>
      <c r="AB88" s="175" t="n">
        <v>0</v>
      </c>
      <c r="AC88" s="175" t="n">
        <v>4</v>
      </c>
    </row>
    <row r="89" customFormat="false" ht="45" hidden="false" customHeight="false" outlineLevel="0" collapsed="false">
      <c r="A89" s="28" t="s">
        <v>132</v>
      </c>
      <c r="B89" s="28" t="s">
        <v>25</v>
      </c>
      <c r="C89" s="28" t="s">
        <v>32</v>
      </c>
      <c r="D89" s="28" t="s">
        <v>135</v>
      </c>
      <c r="E89" s="155" t="s">
        <v>136</v>
      </c>
      <c r="F89" s="120" t="n">
        <v>0</v>
      </c>
      <c r="G89" s="120" t="n">
        <v>0</v>
      </c>
      <c r="H89" s="120" t="n">
        <v>0</v>
      </c>
      <c r="I89" s="120" t="n">
        <v>0</v>
      </c>
      <c r="J89" s="120" t="n">
        <v>0</v>
      </c>
      <c r="K89" s="120" t="n">
        <v>16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75" t="n">
        <v>0</v>
      </c>
      <c r="U89" s="175" t="n">
        <v>0</v>
      </c>
      <c r="V89" s="175" t="n">
        <v>0</v>
      </c>
      <c r="W89" s="175" t="n">
        <v>0</v>
      </c>
      <c r="X89" s="175" t="n">
        <v>0</v>
      </c>
      <c r="Y89" s="175" t="n">
        <v>0</v>
      </c>
      <c r="Z89" s="175" t="n">
        <v>0</v>
      </c>
      <c r="AA89" s="175" t="n">
        <v>0</v>
      </c>
      <c r="AB89" s="175" t="n">
        <v>0</v>
      </c>
      <c r="AC89" s="175" t="n">
        <v>0</v>
      </c>
    </row>
    <row r="90" customFormat="false" ht="45" hidden="false" customHeight="false" outlineLevel="0" collapsed="false">
      <c r="A90" s="28" t="s">
        <v>132</v>
      </c>
      <c r="B90" s="28" t="s">
        <v>25</v>
      </c>
      <c r="C90" s="28" t="s">
        <v>26</v>
      </c>
      <c r="D90" s="28" t="s">
        <v>137</v>
      </c>
      <c r="E90" s="155" t="s">
        <v>138</v>
      </c>
      <c r="F90" s="120" t="n">
        <v>0</v>
      </c>
      <c r="G90" s="120" t="n">
        <v>0</v>
      </c>
      <c r="H90" s="120" t="n">
        <v>0</v>
      </c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75" t="n">
        <v>0</v>
      </c>
      <c r="U90" s="175" t="n">
        <v>0</v>
      </c>
      <c r="V90" s="175" t="n">
        <v>0</v>
      </c>
      <c r="W90" s="175" t="n">
        <v>0</v>
      </c>
      <c r="X90" s="175" t="n">
        <v>0</v>
      </c>
      <c r="Y90" s="175" t="n">
        <v>1</v>
      </c>
      <c r="Z90" s="175" t="n">
        <v>0</v>
      </c>
      <c r="AA90" s="175" t="n">
        <v>0</v>
      </c>
      <c r="AB90" s="175" t="n">
        <v>5</v>
      </c>
      <c r="AC90" s="175" t="n">
        <v>0</v>
      </c>
    </row>
    <row r="91" customFormat="false" ht="45" hidden="false" customHeight="false" outlineLevel="0" collapsed="false">
      <c r="A91" s="28" t="s">
        <v>132</v>
      </c>
      <c r="B91" s="28" t="s">
        <v>25</v>
      </c>
      <c r="C91" s="28" t="s">
        <v>26</v>
      </c>
      <c r="D91" s="28" t="s">
        <v>139</v>
      </c>
      <c r="E91" s="155" t="s">
        <v>14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75" t="n">
        <v>0</v>
      </c>
      <c r="U91" s="175" t="n">
        <v>0</v>
      </c>
      <c r="V91" s="175" t="n">
        <v>0</v>
      </c>
      <c r="W91" s="175" t="n">
        <v>0</v>
      </c>
      <c r="X91" s="175" t="n">
        <v>0</v>
      </c>
      <c r="Y91" s="175" t="n">
        <v>1</v>
      </c>
      <c r="Z91" s="175" t="n">
        <v>0</v>
      </c>
      <c r="AA91" s="175" t="n">
        <v>0</v>
      </c>
      <c r="AB91" s="175" t="n">
        <v>5</v>
      </c>
      <c r="AC91" s="175" t="n">
        <v>0</v>
      </c>
    </row>
    <row r="92" customFormat="false" ht="45" hidden="false" customHeight="false" outlineLevel="0" collapsed="false">
      <c r="A92" s="28" t="s">
        <v>132</v>
      </c>
      <c r="B92" s="28" t="s">
        <v>25</v>
      </c>
      <c r="C92" s="28" t="s">
        <v>32</v>
      </c>
      <c r="D92" s="28" t="s">
        <v>139</v>
      </c>
      <c r="E92" s="155" t="s">
        <v>141</v>
      </c>
      <c r="F92" s="120" t="n">
        <v>0</v>
      </c>
      <c r="G92" s="120" t="n">
        <v>0</v>
      </c>
      <c r="H92" s="120" t="n">
        <v>0</v>
      </c>
      <c r="I92" s="120" t="n">
        <v>0</v>
      </c>
      <c r="J92" s="120" t="n">
        <v>0</v>
      </c>
      <c r="K92" s="120" t="n">
        <v>16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75" t="n">
        <v>0</v>
      </c>
      <c r="U92" s="175" t="n">
        <v>0</v>
      </c>
      <c r="V92" s="175" t="n">
        <v>0</v>
      </c>
      <c r="W92" s="175" t="n">
        <v>0</v>
      </c>
      <c r="X92" s="175" t="n">
        <v>0</v>
      </c>
      <c r="Y92" s="175" t="n">
        <v>0</v>
      </c>
      <c r="Z92" s="175" t="n">
        <v>0</v>
      </c>
      <c r="AA92" s="175" t="n">
        <v>0</v>
      </c>
      <c r="AB92" s="175" t="n">
        <v>0</v>
      </c>
      <c r="AC92" s="175" t="n">
        <v>0</v>
      </c>
    </row>
    <row r="93" customFormat="false" ht="45" hidden="false" customHeight="false" outlineLevel="0" collapsed="false">
      <c r="A93" s="28" t="s">
        <v>132</v>
      </c>
      <c r="B93" s="28" t="s">
        <v>25</v>
      </c>
      <c r="C93" s="28" t="s">
        <v>275</v>
      </c>
      <c r="D93" s="28" t="s">
        <v>142</v>
      </c>
      <c r="E93" s="155" t="s">
        <v>143</v>
      </c>
      <c r="F93" s="120" t="n">
        <v>0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75" t="n">
        <v>0</v>
      </c>
      <c r="U93" s="175" t="n">
        <v>0</v>
      </c>
      <c r="V93" s="175" t="n">
        <v>0</v>
      </c>
      <c r="W93" s="175" t="n">
        <v>0</v>
      </c>
      <c r="X93" s="175" t="n">
        <v>0</v>
      </c>
      <c r="Y93" s="175" t="n">
        <v>0</v>
      </c>
      <c r="Z93" s="175" t="n">
        <v>0</v>
      </c>
      <c r="AA93" s="175" t="n">
        <v>0</v>
      </c>
      <c r="AB93" s="175" t="n">
        <v>0</v>
      </c>
      <c r="AC93" s="175" t="n">
        <v>4</v>
      </c>
    </row>
    <row r="94" customFormat="false" ht="45" hidden="false" customHeight="false" outlineLevel="0" collapsed="false">
      <c r="A94" s="28" t="s">
        <v>132</v>
      </c>
      <c r="B94" s="28" t="s">
        <v>25</v>
      </c>
      <c r="C94" s="28" t="s">
        <v>32</v>
      </c>
      <c r="D94" s="28" t="s">
        <v>142</v>
      </c>
      <c r="E94" s="155" t="s">
        <v>143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16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75" t="n">
        <v>0</v>
      </c>
      <c r="U94" s="175" t="n">
        <v>0</v>
      </c>
      <c r="V94" s="175" t="n">
        <v>0</v>
      </c>
      <c r="W94" s="175" t="n">
        <v>0</v>
      </c>
      <c r="X94" s="175" t="n">
        <v>0</v>
      </c>
      <c r="Y94" s="175" t="n">
        <v>0</v>
      </c>
      <c r="Z94" s="175" t="n">
        <v>0</v>
      </c>
      <c r="AA94" s="175" t="n">
        <v>0</v>
      </c>
      <c r="AB94" s="175" t="n">
        <v>0</v>
      </c>
      <c r="AC94" s="175" t="n">
        <v>0</v>
      </c>
    </row>
    <row r="95" customFormat="false" ht="45" hidden="false" customHeight="false" outlineLevel="0" collapsed="false">
      <c r="A95" s="28" t="s">
        <v>132</v>
      </c>
      <c r="B95" s="28" t="s">
        <v>25</v>
      </c>
      <c r="C95" s="28" t="s">
        <v>99</v>
      </c>
      <c r="D95" s="28" t="s">
        <v>560</v>
      </c>
      <c r="E95" s="155" t="s">
        <v>561</v>
      </c>
      <c r="F95" s="120" t="n">
        <v>0</v>
      </c>
      <c r="G95" s="120" t="n">
        <v>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75" t="n">
        <v>0</v>
      </c>
      <c r="U95" s="175" t="n">
        <v>0</v>
      </c>
      <c r="V95" s="175" t="n">
        <v>0</v>
      </c>
      <c r="W95" s="175" t="n">
        <v>0</v>
      </c>
      <c r="X95" s="175" t="n">
        <v>0</v>
      </c>
      <c r="Y95" s="175" t="n">
        <v>0</v>
      </c>
      <c r="Z95" s="175" t="n">
        <v>5</v>
      </c>
      <c r="AA95" s="175" t="n">
        <v>0</v>
      </c>
      <c r="AB95" s="175" t="n">
        <v>0</v>
      </c>
      <c r="AC95" s="175" t="n">
        <v>0</v>
      </c>
    </row>
    <row r="96" customFormat="false" ht="45" hidden="false" customHeight="false" outlineLevel="0" collapsed="false">
      <c r="A96" s="28" t="s">
        <v>132</v>
      </c>
      <c r="B96" s="28" t="s">
        <v>25</v>
      </c>
      <c r="C96" s="28" t="s">
        <v>275</v>
      </c>
      <c r="D96" s="28" t="s">
        <v>560</v>
      </c>
      <c r="E96" s="155" t="s">
        <v>561</v>
      </c>
      <c r="F96" s="120" t="n">
        <v>0</v>
      </c>
      <c r="G96" s="120" t="n">
        <v>0</v>
      </c>
      <c r="H96" s="120" t="n">
        <v>0</v>
      </c>
      <c r="I96" s="120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75" t="n">
        <v>0</v>
      </c>
      <c r="U96" s="175" t="n">
        <v>0</v>
      </c>
      <c r="V96" s="175" t="n">
        <v>0</v>
      </c>
      <c r="W96" s="175" t="n">
        <v>0</v>
      </c>
      <c r="X96" s="175" t="n">
        <v>0</v>
      </c>
      <c r="Y96" s="175" t="n">
        <v>0</v>
      </c>
      <c r="Z96" s="175" t="n">
        <v>0</v>
      </c>
      <c r="AA96" s="175" t="n">
        <v>0</v>
      </c>
      <c r="AB96" s="175" t="n">
        <v>0</v>
      </c>
      <c r="AC96" s="175" t="n">
        <v>4</v>
      </c>
    </row>
    <row r="97" customFormat="false" ht="45" hidden="false" customHeight="false" outlineLevel="0" collapsed="false">
      <c r="A97" s="28" t="s">
        <v>132</v>
      </c>
      <c r="B97" s="28" t="s">
        <v>25</v>
      </c>
      <c r="C97" s="28" t="s">
        <v>275</v>
      </c>
      <c r="D97" s="28" t="s">
        <v>146</v>
      </c>
      <c r="E97" s="155" t="s">
        <v>147</v>
      </c>
      <c r="F97" s="120" t="n">
        <v>0</v>
      </c>
      <c r="G97" s="120" t="n">
        <v>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75" t="n">
        <v>0</v>
      </c>
      <c r="U97" s="175" t="n">
        <v>0</v>
      </c>
      <c r="V97" s="175" t="n">
        <v>0</v>
      </c>
      <c r="W97" s="175" t="n">
        <v>0</v>
      </c>
      <c r="X97" s="175" t="n">
        <v>0</v>
      </c>
      <c r="Y97" s="175" t="n">
        <v>0</v>
      </c>
      <c r="Z97" s="175" t="n">
        <v>0</v>
      </c>
      <c r="AA97" s="175" t="n">
        <v>0</v>
      </c>
      <c r="AB97" s="175" t="n">
        <v>0</v>
      </c>
      <c r="AC97" s="175" t="n">
        <v>4</v>
      </c>
    </row>
    <row r="98" customFormat="false" ht="45" hidden="false" customHeight="false" outlineLevel="0" collapsed="false">
      <c r="A98" s="28" t="s">
        <v>132</v>
      </c>
      <c r="B98" s="28" t="s">
        <v>25</v>
      </c>
      <c r="C98" s="28" t="s">
        <v>32</v>
      </c>
      <c r="D98" s="28" t="s">
        <v>146</v>
      </c>
      <c r="E98" s="155" t="s">
        <v>147</v>
      </c>
      <c r="F98" s="120" t="n">
        <v>0</v>
      </c>
      <c r="G98" s="120" t="n">
        <v>0</v>
      </c>
      <c r="H98" s="120" t="n">
        <v>0</v>
      </c>
      <c r="I98" s="120" t="n">
        <v>0</v>
      </c>
      <c r="J98" s="120" t="n">
        <v>0</v>
      </c>
      <c r="K98" s="120" t="n">
        <v>16</v>
      </c>
      <c r="L98" s="120" t="n">
        <v>0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75" t="n">
        <v>0</v>
      </c>
      <c r="U98" s="175" t="n">
        <v>0</v>
      </c>
      <c r="V98" s="175" t="n">
        <v>0</v>
      </c>
      <c r="W98" s="175" t="n">
        <v>0</v>
      </c>
      <c r="X98" s="175" t="n">
        <v>0</v>
      </c>
      <c r="Y98" s="175" t="n">
        <v>0</v>
      </c>
      <c r="Z98" s="175" t="n">
        <v>0</v>
      </c>
      <c r="AA98" s="175" t="n">
        <v>0</v>
      </c>
      <c r="AB98" s="175" t="n">
        <v>0</v>
      </c>
      <c r="AC98" s="175" t="n">
        <v>0</v>
      </c>
    </row>
    <row r="99" customFormat="false" ht="45" hidden="false" customHeight="false" outlineLevel="0" collapsed="false">
      <c r="A99" s="28" t="s">
        <v>132</v>
      </c>
      <c r="B99" s="28" t="s">
        <v>25</v>
      </c>
      <c r="C99" s="168" t="s">
        <v>286</v>
      </c>
      <c r="D99" s="28" t="s">
        <v>148</v>
      </c>
      <c r="E99" s="155" t="s">
        <v>149</v>
      </c>
      <c r="F99" s="120" t="n">
        <v>0</v>
      </c>
      <c r="G99" s="120" t="n">
        <v>0</v>
      </c>
      <c r="H99" s="120" t="n">
        <v>0</v>
      </c>
      <c r="I99" s="120" t="n">
        <v>0</v>
      </c>
      <c r="J99" s="120" t="n">
        <v>0</v>
      </c>
      <c r="K99" s="120" t="n">
        <v>0</v>
      </c>
      <c r="L99" s="120" t="n">
        <v>0</v>
      </c>
      <c r="M99" s="120" t="n">
        <v>2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75" t="n">
        <v>0</v>
      </c>
      <c r="U99" s="175" t="n">
        <v>0</v>
      </c>
      <c r="V99" s="175" t="n">
        <v>0</v>
      </c>
      <c r="W99" s="175" t="n">
        <v>0</v>
      </c>
      <c r="X99" s="175" t="n">
        <v>0</v>
      </c>
      <c r="Y99" s="175" t="n">
        <v>0</v>
      </c>
      <c r="Z99" s="175" t="n">
        <v>0</v>
      </c>
      <c r="AA99" s="175" t="n">
        <v>0</v>
      </c>
      <c r="AB99" s="175" t="n">
        <v>0</v>
      </c>
      <c r="AC99" s="175" t="n">
        <v>0</v>
      </c>
    </row>
    <row r="100" customFormat="false" ht="45" hidden="false" customHeight="false" outlineLevel="0" collapsed="false">
      <c r="A100" s="28" t="s">
        <v>132</v>
      </c>
      <c r="B100" s="28" t="s">
        <v>25</v>
      </c>
      <c r="C100" s="168" t="s">
        <v>286</v>
      </c>
      <c r="D100" s="28" t="s">
        <v>150</v>
      </c>
      <c r="E100" s="155" t="s">
        <v>151</v>
      </c>
      <c r="F100" s="120" t="n">
        <v>0</v>
      </c>
      <c r="G100" s="120" t="n">
        <v>0</v>
      </c>
      <c r="H100" s="120" t="n">
        <v>0</v>
      </c>
      <c r="I100" s="120" t="n">
        <v>0</v>
      </c>
      <c r="J100" s="120" t="n">
        <v>0</v>
      </c>
      <c r="K100" s="120" t="n">
        <v>0</v>
      </c>
      <c r="L100" s="120" t="n">
        <v>0</v>
      </c>
      <c r="M100" s="120" t="n">
        <v>2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75" t="n">
        <v>0</v>
      </c>
      <c r="U100" s="175" t="n">
        <v>0</v>
      </c>
      <c r="V100" s="175" t="n">
        <v>0</v>
      </c>
      <c r="W100" s="175" t="n">
        <v>0</v>
      </c>
      <c r="X100" s="175" t="n">
        <v>0</v>
      </c>
      <c r="Y100" s="175" t="n">
        <v>0</v>
      </c>
      <c r="Z100" s="175" t="n">
        <v>0</v>
      </c>
      <c r="AA100" s="175" t="n">
        <v>0</v>
      </c>
      <c r="AB100" s="175" t="n">
        <v>0</v>
      </c>
      <c r="AC100" s="175" t="n">
        <v>0</v>
      </c>
    </row>
    <row r="101" customFormat="false" ht="60" hidden="false" customHeight="false" outlineLevel="0" collapsed="false">
      <c r="A101" s="28" t="s">
        <v>132</v>
      </c>
      <c r="B101" s="28" t="s">
        <v>25</v>
      </c>
      <c r="C101" s="28" t="s">
        <v>32</v>
      </c>
      <c r="D101" s="28" t="s">
        <v>152</v>
      </c>
      <c r="E101" s="155" t="s">
        <v>153</v>
      </c>
      <c r="F101" s="120" t="n">
        <v>0</v>
      </c>
      <c r="G101" s="120" t="n">
        <v>0</v>
      </c>
      <c r="H101" s="120" t="n">
        <v>0</v>
      </c>
      <c r="I101" s="120" t="n">
        <v>0</v>
      </c>
      <c r="J101" s="120" t="n">
        <v>0</v>
      </c>
      <c r="K101" s="120" t="n">
        <v>16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75" t="n">
        <v>0</v>
      </c>
      <c r="U101" s="175" t="n">
        <v>0</v>
      </c>
      <c r="V101" s="175" t="n">
        <v>0</v>
      </c>
      <c r="W101" s="175" t="n">
        <v>0</v>
      </c>
      <c r="X101" s="175" t="n">
        <v>0</v>
      </c>
      <c r="Y101" s="175" t="n">
        <v>0</v>
      </c>
      <c r="Z101" s="175" t="n">
        <v>0</v>
      </c>
      <c r="AA101" s="175" t="n">
        <v>0</v>
      </c>
      <c r="AB101" s="175" t="n">
        <v>0</v>
      </c>
      <c r="AC101" s="175" t="n">
        <v>0</v>
      </c>
    </row>
    <row r="102" customFormat="false" ht="60" hidden="false" customHeight="false" outlineLevel="0" collapsed="false">
      <c r="A102" s="28" t="s">
        <v>132</v>
      </c>
      <c r="B102" s="28" t="s">
        <v>25</v>
      </c>
      <c r="C102" s="28" t="s">
        <v>275</v>
      </c>
      <c r="D102" s="28" t="s">
        <v>152</v>
      </c>
      <c r="E102" s="155" t="s">
        <v>153</v>
      </c>
      <c r="F102" s="120" t="n">
        <v>0</v>
      </c>
      <c r="G102" s="120" t="n">
        <v>0</v>
      </c>
      <c r="H102" s="120" t="n">
        <v>0</v>
      </c>
      <c r="I102" s="120" t="n">
        <v>0</v>
      </c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75" t="n">
        <v>0</v>
      </c>
      <c r="U102" s="175" t="n">
        <v>0</v>
      </c>
      <c r="V102" s="175" t="n">
        <v>0</v>
      </c>
      <c r="W102" s="175" t="n">
        <v>0</v>
      </c>
      <c r="X102" s="175" t="n">
        <v>0</v>
      </c>
      <c r="Y102" s="175" t="n">
        <v>0</v>
      </c>
      <c r="Z102" s="175" t="n">
        <v>0</v>
      </c>
      <c r="AA102" s="175" t="n">
        <v>0</v>
      </c>
      <c r="AB102" s="175" t="n">
        <v>0</v>
      </c>
      <c r="AC102" s="175" t="n">
        <v>4</v>
      </c>
    </row>
    <row r="103" customFormat="false" ht="45" hidden="false" customHeight="false" outlineLevel="0" collapsed="false">
      <c r="A103" s="28" t="s">
        <v>132</v>
      </c>
      <c r="B103" s="28" t="s">
        <v>25</v>
      </c>
      <c r="C103" s="28" t="s">
        <v>927</v>
      </c>
      <c r="D103" s="28" t="s">
        <v>154</v>
      </c>
      <c r="E103" s="155" t="s">
        <v>155</v>
      </c>
      <c r="F103" s="120" t="n">
        <v>0</v>
      </c>
      <c r="G103" s="120" t="n">
        <v>0</v>
      </c>
      <c r="H103" s="120" t="n">
        <v>0</v>
      </c>
      <c r="I103" s="120" t="n">
        <v>1</v>
      </c>
      <c r="J103" s="120" t="n">
        <v>0</v>
      </c>
      <c r="K103" s="120" t="n">
        <v>0</v>
      </c>
      <c r="L103" s="120" t="n">
        <v>0</v>
      </c>
      <c r="M103" s="120" t="n">
        <v>1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5</v>
      </c>
      <c r="T103" s="175" t="n">
        <v>0</v>
      </c>
      <c r="U103" s="175" t="n">
        <v>0</v>
      </c>
      <c r="V103" s="175" t="n">
        <v>0</v>
      </c>
      <c r="W103" s="175" t="n">
        <v>2</v>
      </c>
      <c r="X103" s="175" t="n">
        <v>2</v>
      </c>
      <c r="Y103" s="175" t="n">
        <v>0</v>
      </c>
      <c r="Z103" s="175" t="n">
        <v>0</v>
      </c>
      <c r="AA103" s="175" t="n">
        <v>0</v>
      </c>
      <c r="AB103" s="175" t="n">
        <v>0</v>
      </c>
      <c r="AC103" s="175" t="n">
        <v>0</v>
      </c>
    </row>
    <row r="104" customFormat="false" ht="45" hidden="false" customHeight="false" outlineLevel="0" collapsed="false">
      <c r="A104" s="28" t="s">
        <v>132</v>
      </c>
      <c r="B104" s="28" t="s">
        <v>25</v>
      </c>
      <c r="C104" s="168" t="s">
        <v>286</v>
      </c>
      <c r="D104" s="28" t="s">
        <v>154</v>
      </c>
      <c r="E104" s="155" t="s">
        <v>155</v>
      </c>
      <c r="F104" s="120" t="n">
        <v>0</v>
      </c>
      <c r="G104" s="120" t="n">
        <v>0</v>
      </c>
      <c r="H104" s="120" t="n">
        <v>0</v>
      </c>
      <c r="I104" s="120" t="n">
        <v>0</v>
      </c>
      <c r="J104" s="120" t="n">
        <v>0</v>
      </c>
      <c r="K104" s="120" t="n">
        <v>0</v>
      </c>
      <c r="L104" s="120" t="n">
        <v>0</v>
      </c>
      <c r="M104" s="120" t="n">
        <v>2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75" t="n">
        <v>0</v>
      </c>
      <c r="U104" s="175" t="n">
        <v>0</v>
      </c>
      <c r="V104" s="175" t="n">
        <v>0</v>
      </c>
      <c r="W104" s="175" t="n">
        <v>0</v>
      </c>
      <c r="X104" s="175" t="n">
        <v>0</v>
      </c>
      <c r="Y104" s="175" t="n">
        <v>0</v>
      </c>
      <c r="Z104" s="175" t="n">
        <v>0</v>
      </c>
      <c r="AA104" s="175" t="n">
        <v>0</v>
      </c>
      <c r="AB104" s="175" t="n">
        <v>0</v>
      </c>
      <c r="AC104" s="175" t="n">
        <v>0</v>
      </c>
    </row>
    <row r="105" customFormat="false" ht="45" hidden="false" customHeight="false" outlineLevel="0" collapsed="false">
      <c r="A105" s="28" t="s">
        <v>132</v>
      </c>
      <c r="B105" s="28" t="s">
        <v>25</v>
      </c>
      <c r="C105" s="28" t="s">
        <v>32</v>
      </c>
      <c r="D105" s="28" t="s">
        <v>154</v>
      </c>
      <c r="E105" s="155" t="s">
        <v>155</v>
      </c>
      <c r="F105" s="120" t="n">
        <v>0</v>
      </c>
      <c r="G105" s="120" t="n">
        <v>0</v>
      </c>
      <c r="H105" s="120" t="n">
        <v>0</v>
      </c>
      <c r="I105" s="120" t="n">
        <v>0</v>
      </c>
      <c r="J105" s="120" t="n">
        <v>0</v>
      </c>
      <c r="K105" s="120" t="n">
        <v>16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75" t="n">
        <v>0</v>
      </c>
      <c r="U105" s="175" t="n">
        <v>0</v>
      </c>
      <c r="V105" s="175" t="n">
        <v>0</v>
      </c>
      <c r="W105" s="175" t="n">
        <v>0</v>
      </c>
      <c r="X105" s="175" t="n">
        <v>0</v>
      </c>
      <c r="Y105" s="175" t="n">
        <v>0</v>
      </c>
      <c r="Z105" s="175" t="n">
        <v>0</v>
      </c>
      <c r="AA105" s="175" t="n">
        <v>0</v>
      </c>
      <c r="AB105" s="175" t="n">
        <v>0</v>
      </c>
      <c r="AC105" s="175" t="n">
        <v>0</v>
      </c>
    </row>
    <row r="106" customFormat="false" ht="45" hidden="false" customHeight="false" outlineLevel="0" collapsed="false">
      <c r="A106" s="28" t="s">
        <v>132</v>
      </c>
      <c r="B106" s="28" t="s">
        <v>25</v>
      </c>
      <c r="C106" s="28" t="s">
        <v>99</v>
      </c>
      <c r="D106" s="28" t="s">
        <v>154</v>
      </c>
      <c r="E106" s="155" t="s">
        <v>155</v>
      </c>
      <c r="F106" s="120" t="n">
        <v>0</v>
      </c>
      <c r="G106" s="120" t="n">
        <v>0</v>
      </c>
      <c r="H106" s="120" t="n">
        <v>0</v>
      </c>
      <c r="I106" s="120" t="n">
        <v>0</v>
      </c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75" t="n">
        <v>0</v>
      </c>
      <c r="U106" s="175" t="n">
        <v>0</v>
      </c>
      <c r="V106" s="175" t="n">
        <v>0</v>
      </c>
      <c r="W106" s="175" t="n">
        <v>0</v>
      </c>
      <c r="X106" s="175" t="n">
        <v>0</v>
      </c>
      <c r="Y106" s="175" t="n">
        <v>0</v>
      </c>
      <c r="Z106" s="175" t="n">
        <v>5</v>
      </c>
      <c r="AA106" s="175" t="n">
        <v>0</v>
      </c>
      <c r="AB106" s="175" t="n">
        <v>0</v>
      </c>
      <c r="AC106" s="175" t="n">
        <v>0</v>
      </c>
    </row>
    <row r="107" customFormat="false" ht="45" hidden="false" customHeight="false" outlineLevel="0" collapsed="false">
      <c r="A107" s="28" t="s">
        <v>132</v>
      </c>
      <c r="B107" s="28" t="s">
        <v>25</v>
      </c>
      <c r="C107" s="28" t="s">
        <v>214</v>
      </c>
      <c r="D107" s="28" t="s">
        <v>154</v>
      </c>
      <c r="E107" s="155" t="s">
        <v>155</v>
      </c>
      <c r="F107" s="120" t="n">
        <v>1</v>
      </c>
      <c r="G107" s="120" t="n">
        <v>1</v>
      </c>
      <c r="H107" s="120" t="n">
        <v>1</v>
      </c>
      <c r="I107" s="120" t="n">
        <v>0</v>
      </c>
      <c r="J107" s="120" t="n">
        <v>1</v>
      </c>
      <c r="K107" s="120" t="n">
        <v>0</v>
      </c>
      <c r="L107" s="120" t="n">
        <v>1</v>
      </c>
      <c r="M107" s="120" t="n">
        <v>2</v>
      </c>
      <c r="N107" s="120" t="n">
        <v>1</v>
      </c>
      <c r="O107" s="120" t="n">
        <v>0</v>
      </c>
      <c r="P107" s="120" t="n">
        <v>0</v>
      </c>
      <c r="Q107" s="120" t="n">
        <v>0</v>
      </c>
      <c r="R107" s="120" t="n">
        <v>5</v>
      </c>
      <c r="S107" s="120" t="n">
        <v>0</v>
      </c>
      <c r="T107" s="175" t="n">
        <v>2</v>
      </c>
      <c r="U107" s="175" t="n">
        <v>0</v>
      </c>
      <c r="V107" s="175" t="n">
        <v>1</v>
      </c>
      <c r="W107" s="175" t="n">
        <v>0</v>
      </c>
      <c r="X107" s="175" t="n">
        <v>0</v>
      </c>
      <c r="Y107" s="175" t="n">
        <v>0</v>
      </c>
      <c r="Z107" s="175" t="n">
        <v>0</v>
      </c>
      <c r="AA107" s="175" t="n">
        <v>1</v>
      </c>
      <c r="AB107" s="175" t="n">
        <v>0</v>
      </c>
      <c r="AC107" s="175" t="n">
        <v>0</v>
      </c>
    </row>
    <row r="108" customFormat="false" ht="45" hidden="false" customHeight="false" outlineLevel="0" collapsed="false">
      <c r="A108" s="28" t="s">
        <v>132</v>
      </c>
      <c r="B108" s="28" t="s">
        <v>25</v>
      </c>
      <c r="C108" s="28" t="s">
        <v>275</v>
      </c>
      <c r="D108" s="28" t="s">
        <v>154</v>
      </c>
      <c r="E108" s="155" t="s">
        <v>155</v>
      </c>
      <c r="F108" s="120" t="n">
        <v>0</v>
      </c>
      <c r="G108" s="120" t="n">
        <v>0</v>
      </c>
      <c r="H108" s="120" t="n">
        <v>0</v>
      </c>
      <c r="I108" s="120" t="n">
        <v>0</v>
      </c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75" t="n">
        <v>0</v>
      </c>
      <c r="U108" s="175" t="n">
        <v>0</v>
      </c>
      <c r="V108" s="175" t="n">
        <v>0</v>
      </c>
      <c r="W108" s="175" t="n">
        <v>0</v>
      </c>
      <c r="X108" s="175" t="n">
        <v>0</v>
      </c>
      <c r="Y108" s="175" t="n">
        <v>0</v>
      </c>
      <c r="Z108" s="175" t="n">
        <v>0</v>
      </c>
      <c r="AA108" s="175" t="n">
        <v>0</v>
      </c>
      <c r="AB108" s="175" t="n">
        <v>0</v>
      </c>
      <c r="AC108" s="175" t="n">
        <v>4</v>
      </c>
    </row>
    <row r="109" customFormat="false" ht="45" hidden="false" customHeight="false" outlineLevel="0" collapsed="false">
      <c r="A109" s="28" t="s">
        <v>132</v>
      </c>
      <c r="B109" s="28" t="s">
        <v>25</v>
      </c>
      <c r="C109" s="28" t="s">
        <v>918</v>
      </c>
      <c r="D109" s="28" t="s">
        <v>154</v>
      </c>
      <c r="E109" s="155" t="s">
        <v>155</v>
      </c>
      <c r="F109" s="120" t="n">
        <v>0</v>
      </c>
      <c r="G109" s="120" t="n">
        <v>0</v>
      </c>
      <c r="H109" s="120" t="n">
        <v>0</v>
      </c>
      <c r="I109" s="120" t="n">
        <v>0</v>
      </c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75" t="n">
        <v>0</v>
      </c>
      <c r="U109" s="175" t="n">
        <v>1</v>
      </c>
      <c r="V109" s="175" t="n">
        <v>0</v>
      </c>
      <c r="W109" s="175" t="n">
        <v>0</v>
      </c>
      <c r="X109" s="175" t="n">
        <v>0</v>
      </c>
      <c r="Y109" s="175" t="n">
        <v>0</v>
      </c>
      <c r="Z109" s="175" t="n">
        <v>0</v>
      </c>
      <c r="AA109" s="175" t="n">
        <v>0</v>
      </c>
      <c r="AB109" s="175" t="n">
        <v>0</v>
      </c>
      <c r="AC109" s="175" t="n">
        <v>0</v>
      </c>
    </row>
    <row r="110" customFormat="false" ht="45" hidden="false" customHeight="false" outlineLevel="0" collapsed="false">
      <c r="A110" s="28" t="s">
        <v>132</v>
      </c>
      <c r="B110" s="28" t="s">
        <v>25</v>
      </c>
      <c r="C110" s="168" t="s">
        <v>286</v>
      </c>
      <c r="D110" s="28" t="s">
        <v>418</v>
      </c>
      <c r="E110" s="155" t="s">
        <v>419</v>
      </c>
      <c r="F110" s="120" t="n">
        <v>0</v>
      </c>
      <c r="G110" s="120" t="n">
        <v>0</v>
      </c>
      <c r="H110" s="120" t="n">
        <v>0</v>
      </c>
      <c r="I110" s="120" t="n">
        <v>0</v>
      </c>
      <c r="J110" s="120" t="n">
        <v>0</v>
      </c>
      <c r="K110" s="120" t="n">
        <v>0</v>
      </c>
      <c r="L110" s="120" t="n">
        <v>0</v>
      </c>
      <c r="M110" s="120" t="n">
        <v>2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75" t="n">
        <v>0</v>
      </c>
      <c r="U110" s="175" t="n">
        <v>0</v>
      </c>
      <c r="V110" s="175" t="n">
        <v>0</v>
      </c>
      <c r="W110" s="175" t="n">
        <v>0</v>
      </c>
      <c r="X110" s="175" t="n">
        <v>0</v>
      </c>
      <c r="Y110" s="175" t="n">
        <v>0</v>
      </c>
      <c r="Z110" s="175" t="n">
        <v>0</v>
      </c>
      <c r="AA110" s="175" t="n">
        <v>0</v>
      </c>
      <c r="AB110" s="175" t="n">
        <v>0</v>
      </c>
      <c r="AC110" s="175" t="n">
        <v>0</v>
      </c>
    </row>
    <row r="111" customFormat="false" ht="45" hidden="false" customHeight="false" outlineLevel="0" collapsed="false">
      <c r="A111" s="28" t="s">
        <v>132</v>
      </c>
      <c r="B111" s="28" t="s">
        <v>25</v>
      </c>
      <c r="C111" s="28" t="s">
        <v>918</v>
      </c>
      <c r="D111" s="28" t="s">
        <v>418</v>
      </c>
      <c r="E111" s="155" t="s">
        <v>419</v>
      </c>
      <c r="F111" s="120" t="n">
        <v>0</v>
      </c>
      <c r="G111" s="120" t="n">
        <v>0</v>
      </c>
      <c r="H111" s="120" t="n">
        <v>0</v>
      </c>
      <c r="I111" s="120" t="n">
        <v>0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75" t="n">
        <v>0</v>
      </c>
      <c r="U111" s="175" t="n">
        <v>1</v>
      </c>
      <c r="V111" s="175" t="n">
        <v>0</v>
      </c>
      <c r="W111" s="175" t="n">
        <v>0</v>
      </c>
      <c r="X111" s="175" t="n">
        <v>0</v>
      </c>
      <c r="Y111" s="175" t="n">
        <v>0</v>
      </c>
      <c r="Z111" s="175" t="n">
        <v>0</v>
      </c>
      <c r="AA111" s="175" t="n">
        <v>0</v>
      </c>
      <c r="AB111" s="175" t="n">
        <v>0</v>
      </c>
      <c r="AC111" s="175" t="n">
        <v>0</v>
      </c>
    </row>
    <row r="112" customFormat="false" ht="45" hidden="false" customHeight="false" outlineLevel="0" collapsed="false">
      <c r="A112" s="28" t="s">
        <v>132</v>
      </c>
      <c r="B112" s="28" t="s">
        <v>25</v>
      </c>
      <c r="C112" s="28" t="s">
        <v>776</v>
      </c>
      <c r="D112" s="28" t="s">
        <v>566</v>
      </c>
      <c r="E112" s="155" t="s">
        <v>567</v>
      </c>
      <c r="F112" s="120" t="n">
        <v>0</v>
      </c>
      <c r="G112" s="120" t="n">
        <v>0</v>
      </c>
      <c r="H112" s="120" t="n">
        <v>0</v>
      </c>
      <c r="I112" s="120" t="n">
        <v>0</v>
      </c>
      <c r="J112" s="120" t="n">
        <v>0</v>
      </c>
      <c r="K112" s="120" t="n">
        <v>0</v>
      </c>
      <c r="L112" s="120" t="n">
        <v>0</v>
      </c>
      <c r="M112" s="120" t="n">
        <v>0</v>
      </c>
      <c r="N112" s="120" t="n">
        <v>0</v>
      </c>
      <c r="O112" s="120" t="n">
        <v>1</v>
      </c>
      <c r="P112" s="120" t="n">
        <v>1</v>
      </c>
      <c r="Q112" s="120" t="n">
        <v>1</v>
      </c>
      <c r="R112" s="120" t="n">
        <v>0</v>
      </c>
      <c r="S112" s="120" t="n">
        <v>0</v>
      </c>
      <c r="T112" s="175" t="n">
        <v>0</v>
      </c>
      <c r="U112" s="175" t="n">
        <v>0</v>
      </c>
      <c r="V112" s="175" t="n">
        <v>0</v>
      </c>
      <c r="W112" s="175" t="n">
        <v>0</v>
      </c>
      <c r="X112" s="175" t="n">
        <v>0</v>
      </c>
      <c r="Y112" s="175" t="n">
        <v>0</v>
      </c>
      <c r="Z112" s="175" t="n">
        <v>0</v>
      </c>
      <c r="AA112" s="175" t="n">
        <v>0</v>
      </c>
      <c r="AB112" s="175" t="n">
        <v>0</v>
      </c>
      <c r="AC112" s="175" t="n">
        <v>0</v>
      </c>
    </row>
    <row r="113" customFormat="false" ht="45" hidden="false" customHeight="false" outlineLevel="0" collapsed="false">
      <c r="A113" s="28" t="s">
        <v>132</v>
      </c>
      <c r="B113" s="28" t="s">
        <v>25</v>
      </c>
      <c r="C113" s="28" t="s">
        <v>275</v>
      </c>
      <c r="D113" s="28" t="s">
        <v>837</v>
      </c>
      <c r="E113" s="155" t="s">
        <v>838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75" t="n">
        <v>0</v>
      </c>
      <c r="U113" s="175" t="n">
        <v>0</v>
      </c>
      <c r="V113" s="175" t="n">
        <v>0</v>
      </c>
      <c r="W113" s="175" t="n">
        <v>0</v>
      </c>
      <c r="X113" s="175" t="n">
        <v>0</v>
      </c>
      <c r="Y113" s="175" t="n">
        <v>0</v>
      </c>
      <c r="Z113" s="175" t="n">
        <v>0</v>
      </c>
      <c r="AA113" s="175" t="n">
        <v>0</v>
      </c>
      <c r="AB113" s="175" t="n">
        <v>0</v>
      </c>
      <c r="AC113" s="175" t="n">
        <v>4</v>
      </c>
    </row>
    <row r="114" customFormat="false" ht="45" hidden="false" customHeight="false" outlineLevel="0" collapsed="false">
      <c r="A114" s="28" t="s">
        <v>132</v>
      </c>
      <c r="B114" s="28" t="s">
        <v>25</v>
      </c>
      <c r="C114" s="28" t="s">
        <v>214</v>
      </c>
      <c r="D114" s="28" t="s">
        <v>420</v>
      </c>
      <c r="E114" s="155" t="s">
        <v>421</v>
      </c>
      <c r="F114" s="120" t="n">
        <v>1</v>
      </c>
      <c r="G114" s="120" t="n">
        <v>1</v>
      </c>
      <c r="H114" s="120" t="n">
        <v>1</v>
      </c>
      <c r="I114" s="120" t="n">
        <v>0</v>
      </c>
      <c r="J114" s="120" t="n">
        <v>1</v>
      </c>
      <c r="K114" s="120" t="n">
        <v>0</v>
      </c>
      <c r="L114" s="120" t="n">
        <v>1</v>
      </c>
      <c r="M114" s="120" t="n">
        <v>2</v>
      </c>
      <c r="N114" s="120" t="n">
        <v>1</v>
      </c>
      <c r="O114" s="120" t="n">
        <v>0</v>
      </c>
      <c r="P114" s="120" t="n">
        <v>0</v>
      </c>
      <c r="Q114" s="120" t="n">
        <v>0</v>
      </c>
      <c r="R114" s="120" t="n">
        <v>5</v>
      </c>
      <c r="S114" s="120" t="n">
        <v>0</v>
      </c>
      <c r="T114" s="175" t="n">
        <v>2</v>
      </c>
      <c r="U114" s="175" t="n">
        <v>0</v>
      </c>
      <c r="V114" s="175" t="n">
        <v>1</v>
      </c>
      <c r="W114" s="175" t="n">
        <v>0</v>
      </c>
      <c r="X114" s="175" t="n">
        <v>0</v>
      </c>
      <c r="Y114" s="175" t="n">
        <v>0</v>
      </c>
      <c r="Z114" s="175" t="n">
        <v>0</v>
      </c>
      <c r="AA114" s="175" t="n">
        <v>1</v>
      </c>
      <c r="AB114" s="175" t="n">
        <v>0</v>
      </c>
      <c r="AC114" s="175" t="n">
        <v>0</v>
      </c>
    </row>
    <row r="115" customFormat="false" ht="45" hidden="false" customHeight="false" outlineLevel="0" collapsed="false">
      <c r="A115" s="28" t="s">
        <v>132</v>
      </c>
      <c r="B115" s="28" t="s">
        <v>25</v>
      </c>
      <c r="C115" s="168" t="s">
        <v>286</v>
      </c>
      <c r="D115" s="28" t="s">
        <v>420</v>
      </c>
      <c r="E115" s="155" t="s">
        <v>421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2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75" t="n">
        <v>0</v>
      </c>
      <c r="U115" s="175" t="n">
        <v>0</v>
      </c>
      <c r="V115" s="175" t="n">
        <v>0</v>
      </c>
      <c r="W115" s="175" t="n">
        <v>0</v>
      </c>
      <c r="X115" s="175" t="n">
        <v>0</v>
      </c>
      <c r="Y115" s="175" t="n">
        <v>0</v>
      </c>
      <c r="Z115" s="175" t="n">
        <v>0</v>
      </c>
      <c r="AA115" s="175" t="n">
        <v>0</v>
      </c>
      <c r="AB115" s="175" t="n">
        <v>0</v>
      </c>
      <c r="AC115" s="175" t="n">
        <v>0</v>
      </c>
    </row>
    <row r="116" customFormat="false" ht="45" hidden="false" customHeight="false" outlineLevel="0" collapsed="false">
      <c r="A116" s="28" t="s">
        <v>132</v>
      </c>
      <c r="B116" s="28" t="s">
        <v>25</v>
      </c>
      <c r="C116" s="28" t="s">
        <v>927</v>
      </c>
      <c r="D116" s="28" t="s">
        <v>420</v>
      </c>
      <c r="E116" s="155" t="s">
        <v>421</v>
      </c>
      <c r="F116" s="120" t="n">
        <v>0</v>
      </c>
      <c r="G116" s="120" t="n">
        <v>0</v>
      </c>
      <c r="H116" s="120" t="n">
        <v>0</v>
      </c>
      <c r="I116" s="120" t="n">
        <v>1</v>
      </c>
      <c r="J116" s="120" t="n">
        <v>0</v>
      </c>
      <c r="K116" s="120" t="n">
        <v>0</v>
      </c>
      <c r="L116" s="120" t="n">
        <v>0</v>
      </c>
      <c r="M116" s="120" t="n">
        <v>1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5</v>
      </c>
      <c r="T116" s="175" t="n">
        <v>0</v>
      </c>
      <c r="U116" s="175" t="n">
        <v>0</v>
      </c>
      <c r="V116" s="175" t="n">
        <v>0</v>
      </c>
      <c r="W116" s="175" t="n">
        <v>2</v>
      </c>
      <c r="X116" s="175" t="n">
        <v>2</v>
      </c>
      <c r="Y116" s="175" t="n">
        <v>0</v>
      </c>
      <c r="Z116" s="175" t="n">
        <v>0</v>
      </c>
      <c r="AA116" s="175" t="n">
        <v>0</v>
      </c>
      <c r="AB116" s="175" t="n">
        <v>0</v>
      </c>
      <c r="AC116" s="175" t="n">
        <v>0</v>
      </c>
    </row>
    <row r="117" customFormat="false" ht="45" hidden="false" customHeight="false" outlineLevel="0" collapsed="false">
      <c r="A117" s="28" t="s">
        <v>132</v>
      </c>
      <c r="B117" s="28" t="s">
        <v>25</v>
      </c>
      <c r="C117" s="28" t="s">
        <v>928</v>
      </c>
      <c r="D117" s="28" t="s">
        <v>420</v>
      </c>
      <c r="E117" s="155" t="s">
        <v>421</v>
      </c>
      <c r="F117" s="120" t="n">
        <v>0</v>
      </c>
      <c r="G117" s="120" t="n">
        <v>0</v>
      </c>
      <c r="H117" s="120" t="n">
        <v>0</v>
      </c>
      <c r="I117" s="120" t="n">
        <v>0</v>
      </c>
      <c r="J117" s="120" t="n">
        <v>0</v>
      </c>
      <c r="K117" s="120" t="n">
        <v>0</v>
      </c>
      <c r="L117" s="120" t="n">
        <v>0</v>
      </c>
      <c r="M117" s="120" t="n">
        <v>2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75" t="n">
        <v>0</v>
      </c>
      <c r="U117" s="175" t="n">
        <v>0</v>
      </c>
      <c r="V117" s="175" t="n">
        <v>0</v>
      </c>
      <c r="W117" s="175" t="n">
        <v>0</v>
      </c>
      <c r="X117" s="175" t="n">
        <v>0</v>
      </c>
      <c r="Y117" s="175" t="n">
        <v>0</v>
      </c>
      <c r="Z117" s="175" t="n">
        <v>0</v>
      </c>
      <c r="AA117" s="175" t="n">
        <v>0</v>
      </c>
      <c r="AB117" s="175" t="n">
        <v>0</v>
      </c>
      <c r="AC117" s="175" t="n">
        <v>0</v>
      </c>
    </row>
    <row r="118" customFormat="false" ht="45" hidden="false" customHeight="false" outlineLevel="0" collapsed="false">
      <c r="A118" s="28" t="s">
        <v>132</v>
      </c>
      <c r="B118" s="28" t="s">
        <v>25</v>
      </c>
      <c r="C118" s="28" t="s">
        <v>918</v>
      </c>
      <c r="D118" s="28" t="s">
        <v>420</v>
      </c>
      <c r="E118" s="155" t="s">
        <v>421</v>
      </c>
      <c r="F118" s="120" t="n">
        <v>0</v>
      </c>
      <c r="G118" s="120" t="n">
        <v>0</v>
      </c>
      <c r="H118" s="120" t="n">
        <v>0</v>
      </c>
      <c r="I118" s="120" t="n">
        <v>0</v>
      </c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75" t="n">
        <v>0</v>
      </c>
      <c r="U118" s="175" t="n">
        <v>1</v>
      </c>
      <c r="V118" s="175" t="n">
        <v>0</v>
      </c>
      <c r="W118" s="175" t="n">
        <v>0</v>
      </c>
      <c r="X118" s="175" t="n">
        <v>0</v>
      </c>
      <c r="Y118" s="175" t="n">
        <v>0</v>
      </c>
      <c r="Z118" s="175" t="n">
        <v>0</v>
      </c>
      <c r="AA118" s="175" t="n">
        <v>0</v>
      </c>
      <c r="AB118" s="175" t="n">
        <v>0</v>
      </c>
      <c r="AC118" s="175" t="n">
        <v>0</v>
      </c>
    </row>
    <row r="119" customFormat="false" ht="45" hidden="false" customHeight="false" outlineLevel="0" collapsed="false">
      <c r="A119" s="28" t="s">
        <v>132</v>
      </c>
      <c r="B119" s="28" t="s">
        <v>25</v>
      </c>
      <c r="C119" s="28" t="s">
        <v>928</v>
      </c>
      <c r="D119" s="28" t="s">
        <v>422</v>
      </c>
      <c r="E119" s="155" t="s">
        <v>423</v>
      </c>
      <c r="F119" s="120" t="n">
        <v>0</v>
      </c>
      <c r="G119" s="120" t="n">
        <v>0</v>
      </c>
      <c r="H119" s="120" t="n">
        <v>0</v>
      </c>
      <c r="I119" s="120" t="n">
        <v>0</v>
      </c>
      <c r="J119" s="120" t="n">
        <v>0</v>
      </c>
      <c r="K119" s="120" t="n">
        <v>0</v>
      </c>
      <c r="L119" s="120" t="n">
        <v>0</v>
      </c>
      <c r="M119" s="120" t="n">
        <v>2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75" t="n">
        <v>0</v>
      </c>
      <c r="U119" s="175" t="n">
        <v>0</v>
      </c>
      <c r="V119" s="175" t="n">
        <v>0</v>
      </c>
      <c r="W119" s="175" t="n">
        <v>0</v>
      </c>
      <c r="X119" s="175" t="n">
        <v>0</v>
      </c>
      <c r="Y119" s="175" t="n">
        <v>0</v>
      </c>
      <c r="Z119" s="175" t="n">
        <v>0</v>
      </c>
      <c r="AA119" s="175" t="n">
        <v>0</v>
      </c>
      <c r="AB119" s="175" t="n">
        <v>0</v>
      </c>
      <c r="AC119" s="175" t="n">
        <v>0</v>
      </c>
    </row>
    <row r="120" customFormat="false" ht="45" hidden="false" customHeight="false" outlineLevel="0" collapsed="false">
      <c r="A120" s="28" t="s">
        <v>132</v>
      </c>
      <c r="B120" s="28" t="s">
        <v>25</v>
      </c>
      <c r="C120" s="168" t="s">
        <v>286</v>
      </c>
      <c r="D120" s="28" t="s">
        <v>422</v>
      </c>
      <c r="E120" s="155" t="s">
        <v>423</v>
      </c>
      <c r="F120" s="120" t="n">
        <v>0</v>
      </c>
      <c r="G120" s="120" t="n">
        <v>0</v>
      </c>
      <c r="H120" s="120" t="n">
        <v>0</v>
      </c>
      <c r="I120" s="120" t="n">
        <v>0</v>
      </c>
      <c r="J120" s="120" t="n">
        <v>0</v>
      </c>
      <c r="K120" s="120" t="n">
        <v>0</v>
      </c>
      <c r="L120" s="120" t="n">
        <v>0</v>
      </c>
      <c r="M120" s="120" t="n">
        <v>2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75" t="n">
        <v>0</v>
      </c>
      <c r="U120" s="175" t="n">
        <v>0</v>
      </c>
      <c r="V120" s="175" t="n">
        <v>0</v>
      </c>
      <c r="W120" s="175" t="n">
        <v>0</v>
      </c>
      <c r="X120" s="175" t="n">
        <v>0</v>
      </c>
      <c r="Y120" s="175" t="n">
        <v>0</v>
      </c>
      <c r="Z120" s="175" t="n">
        <v>0</v>
      </c>
      <c r="AA120" s="175" t="n">
        <v>0</v>
      </c>
      <c r="AB120" s="175" t="n">
        <v>0</v>
      </c>
      <c r="AC120" s="175" t="n">
        <v>0</v>
      </c>
    </row>
    <row r="121" customFormat="false" ht="45" hidden="false" customHeight="false" outlineLevel="0" collapsed="false">
      <c r="A121" s="28" t="s">
        <v>132</v>
      </c>
      <c r="B121" s="28" t="s">
        <v>25</v>
      </c>
      <c r="C121" s="168" t="s">
        <v>286</v>
      </c>
      <c r="D121" s="28" t="s">
        <v>841</v>
      </c>
      <c r="E121" s="155" t="s">
        <v>842</v>
      </c>
      <c r="F121" s="120" t="n">
        <v>0</v>
      </c>
      <c r="G121" s="120" t="n">
        <v>0</v>
      </c>
      <c r="H121" s="120" t="n">
        <v>0</v>
      </c>
      <c r="I121" s="120" t="n">
        <v>0</v>
      </c>
      <c r="J121" s="120" t="n">
        <v>0</v>
      </c>
      <c r="K121" s="120" t="n">
        <v>0</v>
      </c>
      <c r="L121" s="120" t="n">
        <v>0</v>
      </c>
      <c r="M121" s="120" t="n">
        <v>2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75" t="n">
        <v>0</v>
      </c>
      <c r="U121" s="175" t="n">
        <v>0</v>
      </c>
      <c r="V121" s="175" t="n">
        <v>0</v>
      </c>
      <c r="W121" s="175" t="n">
        <v>0</v>
      </c>
      <c r="X121" s="175" t="n">
        <v>0</v>
      </c>
      <c r="Y121" s="175" t="n">
        <v>0</v>
      </c>
      <c r="Z121" s="175" t="n">
        <v>0</v>
      </c>
      <c r="AA121" s="175" t="n">
        <v>0</v>
      </c>
      <c r="AB121" s="175" t="n">
        <v>0</v>
      </c>
      <c r="AC121" s="175" t="n">
        <v>0</v>
      </c>
    </row>
    <row r="122" customFormat="false" ht="45" hidden="false" customHeight="false" outlineLevel="0" collapsed="false">
      <c r="A122" s="28" t="s">
        <v>156</v>
      </c>
      <c r="B122" s="28" t="s">
        <v>25</v>
      </c>
      <c r="C122" s="28" t="s">
        <v>32</v>
      </c>
      <c r="D122" s="28" t="s">
        <v>157</v>
      </c>
      <c r="E122" s="155" t="s">
        <v>158</v>
      </c>
      <c r="F122" s="120" t="n">
        <v>0</v>
      </c>
      <c r="G122" s="120" t="n">
        <v>0</v>
      </c>
      <c r="H122" s="120" t="n">
        <v>0</v>
      </c>
      <c r="I122" s="120" t="n">
        <v>0</v>
      </c>
      <c r="J122" s="120" t="n">
        <v>0</v>
      </c>
      <c r="K122" s="120" t="n">
        <v>16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75" t="n">
        <v>0</v>
      </c>
      <c r="U122" s="175" t="n">
        <v>0</v>
      </c>
      <c r="V122" s="175" t="n">
        <v>0</v>
      </c>
      <c r="W122" s="175" t="n">
        <v>0</v>
      </c>
      <c r="X122" s="175" t="n">
        <v>0</v>
      </c>
      <c r="Y122" s="175" t="n">
        <v>0</v>
      </c>
      <c r="Z122" s="175" t="n">
        <v>0</v>
      </c>
      <c r="AA122" s="175" t="n">
        <v>0</v>
      </c>
      <c r="AB122" s="175" t="n">
        <v>0</v>
      </c>
      <c r="AC122" s="175" t="n">
        <v>0</v>
      </c>
    </row>
    <row r="123" customFormat="false" ht="45" hidden="false" customHeight="false" outlineLevel="0" collapsed="false">
      <c r="A123" s="28" t="s">
        <v>156</v>
      </c>
      <c r="B123" s="28" t="s">
        <v>25</v>
      </c>
      <c r="C123" s="28" t="s">
        <v>275</v>
      </c>
      <c r="D123" s="28" t="s">
        <v>157</v>
      </c>
      <c r="E123" s="155" t="s">
        <v>158</v>
      </c>
      <c r="F123" s="120" t="n"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75" t="n">
        <v>0</v>
      </c>
      <c r="U123" s="175" t="n">
        <v>0</v>
      </c>
      <c r="V123" s="175" t="n">
        <v>0</v>
      </c>
      <c r="W123" s="175" t="n">
        <v>0</v>
      </c>
      <c r="X123" s="175" t="n">
        <v>0</v>
      </c>
      <c r="Y123" s="175" t="n">
        <v>0</v>
      </c>
      <c r="Z123" s="175" t="n">
        <v>0</v>
      </c>
      <c r="AA123" s="175" t="n">
        <v>0</v>
      </c>
      <c r="AB123" s="175" t="n">
        <v>0</v>
      </c>
      <c r="AC123" s="175" t="n">
        <v>4</v>
      </c>
    </row>
    <row r="124" customFormat="false" ht="45" hidden="false" customHeight="false" outlineLevel="0" collapsed="false">
      <c r="A124" s="28" t="s">
        <v>156</v>
      </c>
      <c r="B124" s="28" t="s">
        <v>25</v>
      </c>
      <c r="C124" s="28" t="s">
        <v>275</v>
      </c>
      <c r="D124" s="28" t="s">
        <v>159</v>
      </c>
      <c r="E124" s="155" t="s">
        <v>160</v>
      </c>
      <c r="F124" s="120" t="n">
        <v>0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0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75" t="n">
        <v>0</v>
      </c>
      <c r="U124" s="175" t="n">
        <v>0</v>
      </c>
      <c r="V124" s="175" t="n">
        <v>0</v>
      </c>
      <c r="W124" s="175" t="n">
        <v>0</v>
      </c>
      <c r="X124" s="175" t="n">
        <v>0</v>
      </c>
      <c r="Y124" s="175" t="n">
        <v>0</v>
      </c>
      <c r="Z124" s="175" t="n">
        <v>0</v>
      </c>
      <c r="AA124" s="175" t="n">
        <v>0</v>
      </c>
      <c r="AB124" s="175" t="n">
        <v>0</v>
      </c>
      <c r="AC124" s="175" t="n">
        <v>4</v>
      </c>
    </row>
    <row r="125" customFormat="false" ht="45" hidden="false" customHeight="false" outlineLevel="0" collapsed="false">
      <c r="A125" s="28" t="s">
        <v>156</v>
      </c>
      <c r="B125" s="28" t="s">
        <v>25</v>
      </c>
      <c r="C125" s="28" t="s">
        <v>32</v>
      </c>
      <c r="D125" s="28" t="s">
        <v>159</v>
      </c>
      <c r="E125" s="155" t="s">
        <v>160</v>
      </c>
      <c r="F125" s="120" t="n">
        <v>0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0" t="n">
        <v>16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75" t="n">
        <v>0</v>
      </c>
      <c r="U125" s="175" t="n">
        <v>0</v>
      </c>
      <c r="V125" s="175" t="n">
        <v>0</v>
      </c>
      <c r="W125" s="175" t="n">
        <v>0</v>
      </c>
      <c r="X125" s="175" t="n">
        <v>0</v>
      </c>
      <c r="Y125" s="175" t="n">
        <v>0</v>
      </c>
      <c r="Z125" s="175" t="n">
        <v>0</v>
      </c>
      <c r="AA125" s="175" t="n">
        <v>0</v>
      </c>
      <c r="AB125" s="175" t="n">
        <v>0</v>
      </c>
      <c r="AC125" s="175" t="n">
        <v>0</v>
      </c>
    </row>
    <row r="126" customFormat="false" ht="45" hidden="false" customHeight="false" outlineLevel="0" collapsed="false">
      <c r="A126" s="28" t="s">
        <v>156</v>
      </c>
      <c r="B126" s="28" t="s">
        <v>25</v>
      </c>
      <c r="C126" s="28" t="s">
        <v>32</v>
      </c>
      <c r="D126" s="28" t="s">
        <v>161</v>
      </c>
      <c r="E126" s="155" t="s">
        <v>162</v>
      </c>
      <c r="F126" s="120" t="n">
        <v>0</v>
      </c>
      <c r="G126" s="120" t="n">
        <v>0</v>
      </c>
      <c r="H126" s="120" t="n">
        <v>0</v>
      </c>
      <c r="I126" s="120" t="n">
        <v>0</v>
      </c>
      <c r="J126" s="120" t="n">
        <v>0</v>
      </c>
      <c r="K126" s="120" t="n">
        <v>16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75" t="n">
        <v>0</v>
      </c>
      <c r="U126" s="175" t="n">
        <v>0</v>
      </c>
      <c r="V126" s="175" t="n">
        <v>0</v>
      </c>
      <c r="W126" s="175" t="n">
        <v>0</v>
      </c>
      <c r="X126" s="175" t="n">
        <v>0</v>
      </c>
      <c r="Y126" s="175" t="n">
        <v>0</v>
      </c>
      <c r="Z126" s="175" t="n">
        <v>0</v>
      </c>
      <c r="AA126" s="175" t="n">
        <v>0</v>
      </c>
      <c r="AB126" s="175" t="n">
        <v>0</v>
      </c>
      <c r="AC126" s="175" t="n">
        <v>0</v>
      </c>
    </row>
    <row r="127" customFormat="false" ht="45" hidden="false" customHeight="false" outlineLevel="0" collapsed="false">
      <c r="A127" s="28" t="s">
        <v>156</v>
      </c>
      <c r="B127" s="28" t="s">
        <v>25</v>
      </c>
      <c r="C127" s="28" t="s">
        <v>275</v>
      </c>
      <c r="D127" s="28" t="s">
        <v>161</v>
      </c>
      <c r="E127" s="155" t="s">
        <v>162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75" t="n">
        <v>0</v>
      </c>
      <c r="U127" s="175" t="n">
        <v>0</v>
      </c>
      <c r="V127" s="175" t="n">
        <v>0</v>
      </c>
      <c r="W127" s="175" t="n">
        <v>0</v>
      </c>
      <c r="X127" s="175" t="n">
        <v>0</v>
      </c>
      <c r="Y127" s="175" t="n">
        <v>0</v>
      </c>
      <c r="Z127" s="175" t="n">
        <v>0</v>
      </c>
      <c r="AA127" s="175" t="n">
        <v>0</v>
      </c>
      <c r="AB127" s="175" t="n">
        <v>0</v>
      </c>
      <c r="AC127" s="175" t="n">
        <v>4</v>
      </c>
    </row>
    <row r="128" customFormat="false" ht="30" hidden="false" customHeight="false" outlineLevel="0" collapsed="false">
      <c r="A128" s="55" t="s">
        <v>163</v>
      </c>
      <c r="B128" s="55" t="s">
        <v>164</v>
      </c>
      <c r="C128" s="39" t="s">
        <v>275</v>
      </c>
      <c r="D128" s="55" t="s">
        <v>878</v>
      </c>
      <c r="E128" s="165" t="s">
        <v>879</v>
      </c>
      <c r="F128" s="120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75" t="n">
        <v>0</v>
      </c>
      <c r="U128" s="175" t="n">
        <v>0</v>
      </c>
      <c r="V128" s="175" t="n">
        <v>0</v>
      </c>
      <c r="W128" s="175" t="n">
        <v>0</v>
      </c>
      <c r="X128" s="175" t="n">
        <v>0</v>
      </c>
      <c r="Y128" s="175" t="n">
        <v>0</v>
      </c>
      <c r="Z128" s="175" t="n">
        <v>0</v>
      </c>
      <c r="AA128" s="175" t="n">
        <v>0</v>
      </c>
      <c r="AB128" s="175" t="n">
        <v>0</v>
      </c>
      <c r="AC128" s="175" t="n">
        <v>4</v>
      </c>
    </row>
    <row r="129" customFormat="false" ht="30" hidden="false" customHeight="false" outlineLevel="0" collapsed="false">
      <c r="A129" s="55" t="s">
        <v>163</v>
      </c>
      <c r="B129" s="55" t="s">
        <v>164</v>
      </c>
      <c r="C129" s="39" t="s">
        <v>32</v>
      </c>
      <c r="D129" s="55" t="s">
        <v>165</v>
      </c>
      <c r="E129" s="165" t="s">
        <v>166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16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75" t="n">
        <v>0</v>
      </c>
      <c r="U129" s="175" t="n">
        <v>0</v>
      </c>
      <c r="V129" s="175" t="n">
        <v>0</v>
      </c>
      <c r="W129" s="175" t="n">
        <v>0</v>
      </c>
      <c r="X129" s="175" t="n">
        <v>0</v>
      </c>
      <c r="Y129" s="175" t="n">
        <v>0</v>
      </c>
      <c r="Z129" s="175" t="n">
        <v>0</v>
      </c>
      <c r="AA129" s="175" t="n">
        <v>0</v>
      </c>
      <c r="AB129" s="175" t="n">
        <v>0</v>
      </c>
      <c r="AC129" s="175" t="n">
        <v>0</v>
      </c>
    </row>
    <row r="130" customFormat="false" ht="45" hidden="false" customHeight="false" outlineLevel="0" collapsed="false">
      <c r="A130" s="59" t="s">
        <v>454</v>
      </c>
      <c r="B130" s="59" t="s">
        <v>25</v>
      </c>
      <c r="C130" s="28" t="s">
        <v>776</v>
      </c>
      <c r="D130" s="28" t="s">
        <v>569</v>
      </c>
      <c r="E130" s="155" t="s">
        <v>57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1</v>
      </c>
      <c r="P130" s="120" t="n">
        <v>1</v>
      </c>
      <c r="Q130" s="120" t="n">
        <v>1</v>
      </c>
      <c r="R130" s="120" t="n">
        <v>0</v>
      </c>
      <c r="S130" s="120" t="n">
        <v>0</v>
      </c>
      <c r="T130" s="175" t="n">
        <v>0</v>
      </c>
      <c r="U130" s="175" t="n">
        <v>0</v>
      </c>
      <c r="V130" s="175" t="n">
        <v>0</v>
      </c>
      <c r="W130" s="175" t="n">
        <v>0</v>
      </c>
      <c r="X130" s="175" t="n">
        <v>0</v>
      </c>
      <c r="Y130" s="175" t="n">
        <v>0</v>
      </c>
      <c r="Z130" s="175" t="n">
        <v>0</v>
      </c>
      <c r="AA130" s="175" t="n">
        <v>0</v>
      </c>
      <c r="AB130" s="175" t="n">
        <v>0</v>
      </c>
      <c r="AC130" s="175" t="n">
        <v>0</v>
      </c>
    </row>
    <row r="131" customFormat="false" ht="45" hidden="false" customHeight="false" outlineLevel="0" collapsed="false">
      <c r="A131" s="59" t="s">
        <v>454</v>
      </c>
      <c r="B131" s="59" t="s">
        <v>25</v>
      </c>
      <c r="C131" s="28" t="s">
        <v>776</v>
      </c>
      <c r="D131" s="28" t="s">
        <v>455</v>
      </c>
      <c r="E131" s="155" t="s">
        <v>456</v>
      </c>
      <c r="F131" s="120" t="n">
        <v>0</v>
      </c>
      <c r="G131" s="120" t="n">
        <v>0</v>
      </c>
      <c r="H131" s="120" t="n">
        <v>0</v>
      </c>
      <c r="I131" s="120" t="n">
        <v>0</v>
      </c>
      <c r="J131" s="120" t="n">
        <v>0</v>
      </c>
      <c r="K131" s="120" t="n">
        <v>0</v>
      </c>
      <c r="L131" s="120" t="n">
        <v>0</v>
      </c>
      <c r="M131" s="120" t="n">
        <v>0</v>
      </c>
      <c r="N131" s="120" t="n">
        <v>0</v>
      </c>
      <c r="O131" s="120" t="n">
        <v>1</v>
      </c>
      <c r="P131" s="120" t="n">
        <v>1</v>
      </c>
      <c r="Q131" s="120" t="n">
        <v>1</v>
      </c>
      <c r="R131" s="120" t="n">
        <v>0</v>
      </c>
      <c r="S131" s="120" t="n">
        <v>0</v>
      </c>
      <c r="T131" s="175" t="n">
        <v>0</v>
      </c>
      <c r="U131" s="175" t="n">
        <v>0</v>
      </c>
      <c r="V131" s="175" t="n">
        <v>0</v>
      </c>
      <c r="W131" s="175" t="n">
        <v>0</v>
      </c>
      <c r="X131" s="175" t="n">
        <v>0</v>
      </c>
      <c r="Y131" s="175" t="n">
        <v>0</v>
      </c>
      <c r="Z131" s="175" t="n">
        <v>0</v>
      </c>
      <c r="AA131" s="175" t="n">
        <v>0</v>
      </c>
      <c r="AB131" s="175" t="n">
        <v>0</v>
      </c>
      <c r="AC131" s="175" t="n">
        <v>0</v>
      </c>
    </row>
  </sheetData>
  <conditionalFormatting sqref="F2:S131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1.85"/>
    <col collapsed="false" customWidth="true" hidden="false" outlineLevel="0" max="2" min="2" style="24" width="13.14"/>
    <col collapsed="false" customWidth="true" hidden="false" outlineLevel="0" max="3" min="3" style="24" width="17.42"/>
    <col collapsed="false" customWidth="true" hidden="false" outlineLevel="0" max="4" min="4" style="24" width="12.42"/>
    <col collapsed="false" customWidth="true" hidden="false" outlineLevel="0" max="5" min="5" style="24" width="17.99"/>
    <col collapsed="false" customWidth="true" hidden="false" outlineLevel="0" max="7" min="6" style="24" width="3.28"/>
    <col collapsed="false" customWidth="true" hidden="false" outlineLevel="0" max="15" min="8" style="24" width="5.71"/>
    <col collapsed="false" customWidth="true" hidden="false" outlineLevel="0" max="16" min="16" style="24" width="3.28"/>
    <col collapsed="false" customWidth="true" hidden="false" outlineLevel="0" max="17" min="17" style="24" width="5.71"/>
    <col collapsed="false" customWidth="true" hidden="false" outlineLevel="0" max="23" min="18" style="24" width="3.28"/>
    <col collapsed="false" customWidth="true" hidden="false" outlineLevel="0" max="24" min="24" style="24" width="5.71"/>
    <col collapsed="false" customWidth="true" hidden="false" outlineLevel="0" max="25" min="25" style="24" width="3.28"/>
    <col collapsed="false" customWidth="true" hidden="false" outlineLevel="0" max="26" min="26" style="24" width="5.71"/>
    <col collapsed="false" customWidth="true" hidden="false" outlineLevel="0" max="28" min="27" style="24" width="3.28"/>
    <col collapsed="false" customWidth="true" hidden="false" outlineLevel="0" max="30" min="29" style="24" width="3.7"/>
    <col collapsed="false" customWidth="true" hidden="false" outlineLevel="0" max="31" min="31" style="24" width="6.41"/>
    <col collapsed="false" customWidth="true" hidden="false" outlineLevel="0" max="33" min="32" style="24" width="3.7"/>
    <col collapsed="false" customWidth="true" hidden="false" outlineLevel="0" max="34" min="34" style="24" width="6.41"/>
    <col collapsed="false" customWidth="true" hidden="false" outlineLevel="0" max="35" min="35" style="24" width="3.7"/>
    <col collapsed="false" customWidth="true" hidden="false" outlineLevel="0" max="36" min="36" style="24" width="6.41"/>
    <col collapsed="false" customWidth="true" hidden="false" outlineLevel="0" max="37" min="37" style="24" width="3.7"/>
    <col collapsed="false" customWidth="true" hidden="false" outlineLevel="0" max="41" min="38" style="24" width="6.41"/>
    <col collapsed="false" customWidth="true" hidden="false" outlineLevel="0" max="43" min="42" style="24" width="3.7"/>
    <col collapsed="false" customWidth="true" hidden="false" outlineLevel="0" max="45" min="44" style="24" width="6.41"/>
    <col collapsed="false" customWidth="true" hidden="false" outlineLevel="0" max="48" min="46" style="24" width="3.7"/>
    <col collapsed="false" customWidth="true" hidden="false" outlineLevel="0" max="49" min="49" style="24" width="6.41"/>
    <col collapsed="false" customWidth="false" hidden="false" outlineLevel="0" max="257" min="50" style="24" width="11.42"/>
  </cols>
  <sheetData>
    <row r="1" customFormat="false" ht="14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5" t="s">
        <v>4</v>
      </c>
      <c r="F1" s="26" t="s">
        <v>167</v>
      </c>
      <c r="G1" s="26" t="s">
        <v>168</v>
      </c>
      <c r="H1" s="26" t="s">
        <v>169</v>
      </c>
      <c r="I1" s="26" t="s">
        <v>170</v>
      </c>
      <c r="J1" s="26" t="s">
        <v>171</v>
      </c>
      <c r="K1" s="26" t="s">
        <v>172</v>
      </c>
      <c r="L1" s="26" t="s">
        <v>173</v>
      </c>
      <c r="M1" s="26" t="s">
        <v>174</v>
      </c>
      <c r="N1" s="26" t="s">
        <v>175</v>
      </c>
      <c r="O1" s="26" t="s">
        <v>176</v>
      </c>
      <c r="P1" s="26" t="s">
        <v>177</v>
      </c>
      <c r="Q1" s="26" t="s">
        <v>178</v>
      </c>
      <c r="R1" s="26" t="s">
        <v>179</v>
      </c>
      <c r="S1" s="26" t="s">
        <v>180</v>
      </c>
      <c r="T1" s="26" t="s">
        <v>181</v>
      </c>
      <c r="U1" s="26" t="s">
        <v>182</v>
      </c>
      <c r="V1" s="26" t="s">
        <v>183</v>
      </c>
      <c r="W1" s="26" t="s">
        <v>184</v>
      </c>
      <c r="X1" s="26" t="s">
        <v>185</v>
      </c>
      <c r="Y1" s="26" t="s">
        <v>186</v>
      </c>
      <c r="Z1" s="26" t="s">
        <v>187</v>
      </c>
      <c r="AA1" s="26" t="s">
        <v>188</v>
      </c>
      <c r="AB1" s="26" t="s">
        <v>189</v>
      </c>
      <c r="AC1" s="27" t="s">
        <v>190</v>
      </c>
      <c r="AD1" s="27" t="s">
        <v>191</v>
      </c>
      <c r="AE1" s="27" t="s">
        <v>192</v>
      </c>
      <c r="AF1" s="27" t="s">
        <v>193</v>
      </c>
      <c r="AG1" s="27" t="s">
        <v>194</v>
      </c>
      <c r="AH1" s="27" t="s">
        <v>195</v>
      </c>
      <c r="AI1" s="27" t="s">
        <v>196</v>
      </c>
      <c r="AJ1" s="27" t="s">
        <v>197</v>
      </c>
      <c r="AK1" s="27" t="s">
        <v>198</v>
      </c>
      <c r="AL1" s="27" t="s">
        <v>199</v>
      </c>
      <c r="AM1" s="27" t="s">
        <v>200</v>
      </c>
      <c r="AN1" s="27" t="s">
        <v>201</v>
      </c>
      <c r="AO1" s="27" t="s">
        <v>202</v>
      </c>
      <c r="AP1" s="27" t="s">
        <v>203</v>
      </c>
      <c r="AQ1" s="27" t="s">
        <v>204</v>
      </c>
      <c r="AR1" s="27" t="s">
        <v>205</v>
      </c>
      <c r="AS1" s="27" t="s">
        <v>206</v>
      </c>
      <c r="AT1" s="27" t="s">
        <v>207</v>
      </c>
      <c r="AU1" s="27" t="s">
        <v>208</v>
      </c>
      <c r="AV1" s="27" t="s">
        <v>209</v>
      </c>
      <c r="AW1" s="27" t="s">
        <v>210</v>
      </c>
    </row>
    <row r="2" customFormat="false" ht="75" hidden="false" customHeight="false" outlineLevel="0" collapsed="false">
      <c r="A2" s="28" t="s">
        <v>24</v>
      </c>
      <c r="B2" s="28" t="s">
        <v>25</v>
      </c>
      <c r="C2" s="28" t="s">
        <v>211</v>
      </c>
      <c r="D2" s="29" t="s">
        <v>212</v>
      </c>
      <c r="E2" s="30" t="s">
        <v>213</v>
      </c>
      <c r="F2" s="31" t="n">
        <v>0</v>
      </c>
      <c r="G2" s="31" t="n">
        <v>0</v>
      </c>
      <c r="H2" s="31" t="n">
        <v>0</v>
      </c>
      <c r="I2" s="31" t="n">
        <v>2</v>
      </c>
      <c r="J2" s="31" t="n">
        <v>0</v>
      </c>
      <c r="K2" s="31" t="n">
        <v>0</v>
      </c>
      <c r="L2" s="31" t="n">
        <v>0</v>
      </c>
      <c r="M2" s="31" t="n">
        <v>0</v>
      </c>
      <c r="N2" s="31" t="n">
        <v>0</v>
      </c>
      <c r="O2" s="31" t="n">
        <v>0</v>
      </c>
      <c r="P2" s="31" t="n">
        <v>0</v>
      </c>
      <c r="Q2" s="31" t="n">
        <v>0</v>
      </c>
      <c r="R2" s="31" t="n">
        <v>0</v>
      </c>
      <c r="S2" s="31" t="n">
        <v>0</v>
      </c>
      <c r="T2" s="31" t="n">
        <v>0</v>
      </c>
      <c r="U2" s="31" t="n">
        <v>0</v>
      </c>
      <c r="V2" s="31" t="n">
        <v>0</v>
      </c>
      <c r="W2" s="31" t="n">
        <v>0</v>
      </c>
      <c r="X2" s="31" t="n">
        <v>0</v>
      </c>
      <c r="Y2" s="31" t="n">
        <v>0</v>
      </c>
      <c r="Z2" s="31" t="n">
        <v>0</v>
      </c>
      <c r="AA2" s="31" t="n">
        <v>0</v>
      </c>
      <c r="AB2" s="31" t="n">
        <v>0</v>
      </c>
      <c r="AC2" s="32" t="n">
        <v>0</v>
      </c>
      <c r="AD2" s="32" t="n">
        <v>0</v>
      </c>
      <c r="AE2" s="32" t="n">
        <v>0</v>
      </c>
      <c r="AF2" s="32" t="n">
        <v>0</v>
      </c>
      <c r="AG2" s="32" t="n">
        <v>0</v>
      </c>
      <c r="AH2" s="32" t="n">
        <v>0</v>
      </c>
      <c r="AI2" s="32" t="n">
        <v>0</v>
      </c>
      <c r="AJ2" s="32" t="n">
        <v>0</v>
      </c>
      <c r="AK2" s="32" t="n">
        <v>0</v>
      </c>
      <c r="AL2" s="32" t="n">
        <v>0</v>
      </c>
      <c r="AM2" s="32" t="n">
        <v>0</v>
      </c>
      <c r="AN2" s="32" t="n">
        <v>0</v>
      </c>
      <c r="AO2" s="32" t="n">
        <v>0</v>
      </c>
      <c r="AP2" s="32" t="n">
        <v>0</v>
      </c>
      <c r="AQ2" s="32" t="n">
        <v>0</v>
      </c>
      <c r="AR2" s="32" t="n">
        <v>0</v>
      </c>
      <c r="AS2" s="32" t="n">
        <v>0</v>
      </c>
      <c r="AT2" s="32" t="n">
        <v>0</v>
      </c>
      <c r="AU2" s="32" t="n">
        <v>0</v>
      </c>
      <c r="AV2" s="32" t="n">
        <v>0</v>
      </c>
      <c r="AW2" s="32" t="n">
        <v>0</v>
      </c>
    </row>
    <row r="3" customFormat="false" ht="45" hidden="false" customHeight="false" outlineLevel="0" collapsed="false">
      <c r="A3" s="28" t="s">
        <v>24</v>
      </c>
      <c r="B3" s="28" t="s">
        <v>25</v>
      </c>
      <c r="C3" s="28" t="s">
        <v>211</v>
      </c>
      <c r="D3" s="29" t="s">
        <v>27</v>
      </c>
      <c r="E3" s="30" t="s">
        <v>28</v>
      </c>
      <c r="F3" s="31" t="n">
        <v>0</v>
      </c>
      <c r="G3" s="31" t="n">
        <v>0</v>
      </c>
      <c r="H3" s="31" t="n">
        <v>0</v>
      </c>
      <c r="I3" s="31" t="n">
        <v>2</v>
      </c>
      <c r="J3" s="31" t="n">
        <v>0</v>
      </c>
      <c r="K3" s="31" t="n">
        <v>0</v>
      </c>
      <c r="L3" s="31" t="n">
        <v>0</v>
      </c>
      <c r="M3" s="31" t="n">
        <v>0</v>
      </c>
      <c r="N3" s="31" t="n">
        <v>0</v>
      </c>
      <c r="O3" s="31" t="n">
        <v>0</v>
      </c>
      <c r="P3" s="31" t="n">
        <v>0</v>
      </c>
      <c r="Q3" s="31" t="n">
        <v>0</v>
      </c>
      <c r="R3" s="31" t="n">
        <v>0</v>
      </c>
      <c r="S3" s="31" t="n">
        <v>0</v>
      </c>
      <c r="T3" s="31" t="n">
        <v>0</v>
      </c>
      <c r="U3" s="31" t="n">
        <v>0</v>
      </c>
      <c r="V3" s="31" t="n">
        <v>0</v>
      </c>
      <c r="W3" s="31" t="n">
        <v>0</v>
      </c>
      <c r="X3" s="31" t="n">
        <v>0</v>
      </c>
      <c r="Y3" s="31" t="n">
        <v>0</v>
      </c>
      <c r="Z3" s="31" t="n">
        <v>0</v>
      </c>
      <c r="AA3" s="31" t="n">
        <v>0</v>
      </c>
      <c r="AB3" s="31" t="n">
        <v>0</v>
      </c>
      <c r="AC3" s="32" t="n">
        <v>0</v>
      </c>
      <c r="AD3" s="32" t="n">
        <v>0</v>
      </c>
      <c r="AE3" s="32" t="n">
        <v>0</v>
      </c>
      <c r="AF3" s="32" t="n">
        <v>0</v>
      </c>
      <c r="AG3" s="32" t="n">
        <v>0</v>
      </c>
      <c r="AH3" s="32" t="n">
        <v>0</v>
      </c>
      <c r="AI3" s="32" t="n">
        <v>0</v>
      </c>
      <c r="AJ3" s="32" t="n">
        <v>0</v>
      </c>
      <c r="AK3" s="32" t="n">
        <v>0</v>
      </c>
      <c r="AL3" s="32" t="n">
        <v>0</v>
      </c>
      <c r="AM3" s="32" t="n">
        <v>0</v>
      </c>
      <c r="AN3" s="32" t="n">
        <v>0</v>
      </c>
      <c r="AO3" s="32" t="n">
        <v>0</v>
      </c>
      <c r="AP3" s="32" t="n">
        <v>0</v>
      </c>
      <c r="AQ3" s="32" t="n">
        <v>0</v>
      </c>
      <c r="AR3" s="32" t="n">
        <v>0</v>
      </c>
      <c r="AS3" s="32" t="n">
        <v>0</v>
      </c>
      <c r="AT3" s="32" t="n">
        <v>0</v>
      </c>
      <c r="AU3" s="32" t="n">
        <v>0</v>
      </c>
      <c r="AV3" s="32" t="n">
        <v>0</v>
      </c>
      <c r="AW3" s="32" t="n">
        <v>0</v>
      </c>
    </row>
    <row r="4" customFormat="false" ht="45" hidden="false" customHeight="false" outlineLevel="0" collapsed="false">
      <c r="A4" s="28" t="s">
        <v>24</v>
      </c>
      <c r="B4" s="28" t="s">
        <v>25</v>
      </c>
      <c r="C4" s="28" t="s">
        <v>214</v>
      </c>
      <c r="D4" s="29" t="s">
        <v>27</v>
      </c>
      <c r="E4" s="30" t="s">
        <v>28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1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0</v>
      </c>
      <c r="Y4" s="31" t="n">
        <v>0</v>
      </c>
      <c r="Z4" s="31" t="n">
        <v>0</v>
      </c>
      <c r="AA4" s="31" t="n">
        <v>0</v>
      </c>
      <c r="AB4" s="31" t="n">
        <v>0</v>
      </c>
      <c r="AC4" s="32" t="n">
        <v>0</v>
      </c>
      <c r="AD4" s="32" t="n">
        <v>0</v>
      </c>
      <c r="AE4" s="32" t="n">
        <v>0</v>
      </c>
      <c r="AF4" s="32" t="n">
        <v>0</v>
      </c>
      <c r="AG4" s="32" t="n">
        <v>0</v>
      </c>
      <c r="AH4" s="32" t="n">
        <v>0</v>
      </c>
      <c r="AI4" s="32" t="n">
        <v>0</v>
      </c>
      <c r="AJ4" s="32" t="n">
        <v>0</v>
      </c>
      <c r="AK4" s="32" t="n">
        <v>0</v>
      </c>
      <c r="AL4" s="32" t="n">
        <v>0</v>
      </c>
      <c r="AM4" s="32" t="n">
        <v>0</v>
      </c>
      <c r="AN4" s="32" t="n">
        <v>0</v>
      </c>
      <c r="AO4" s="32" t="n">
        <v>0</v>
      </c>
      <c r="AP4" s="32" t="n">
        <v>0</v>
      </c>
      <c r="AQ4" s="32" t="n">
        <v>0</v>
      </c>
      <c r="AR4" s="32" t="n">
        <v>0</v>
      </c>
      <c r="AS4" s="32" t="n">
        <v>0</v>
      </c>
      <c r="AT4" s="32" t="n">
        <v>0</v>
      </c>
      <c r="AU4" s="32" t="n">
        <v>0</v>
      </c>
      <c r="AV4" s="32" t="n">
        <v>0</v>
      </c>
      <c r="AW4" s="32" t="n">
        <v>0</v>
      </c>
    </row>
    <row r="5" customFormat="false" ht="45" hidden="false" customHeight="false" outlineLevel="0" collapsed="false">
      <c r="A5" s="28" t="s">
        <v>24</v>
      </c>
      <c r="B5" s="28" t="s">
        <v>25</v>
      </c>
      <c r="C5" s="28" t="s">
        <v>26</v>
      </c>
      <c r="D5" s="29" t="s">
        <v>27</v>
      </c>
      <c r="E5" s="30" t="s">
        <v>28</v>
      </c>
      <c r="F5" s="31" t="n">
        <v>2</v>
      </c>
      <c r="G5" s="31" t="n">
        <v>0</v>
      </c>
      <c r="H5" s="31" t="n">
        <v>1</v>
      </c>
      <c r="I5" s="31" t="n">
        <v>0</v>
      </c>
      <c r="J5" s="31" t="n">
        <v>0</v>
      </c>
      <c r="K5" s="31" t="n">
        <v>0</v>
      </c>
      <c r="L5" s="31" t="n">
        <v>5</v>
      </c>
      <c r="M5" s="31" t="n">
        <v>3</v>
      </c>
      <c r="N5" s="31" t="n">
        <v>1</v>
      </c>
      <c r="O5" s="31" t="n">
        <v>0</v>
      </c>
      <c r="P5" s="31" t="n">
        <v>1</v>
      </c>
      <c r="Q5" s="31" t="n">
        <v>0</v>
      </c>
      <c r="R5" s="31" t="n">
        <v>0</v>
      </c>
      <c r="S5" s="31" t="n">
        <v>0</v>
      </c>
      <c r="T5" s="31" t="n">
        <v>2</v>
      </c>
      <c r="U5" s="31" t="n">
        <v>0</v>
      </c>
      <c r="V5" s="31" t="n">
        <v>0</v>
      </c>
      <c r="W5" s="31" t="n">
        <v>0</v>
      </c>
      <c r="X5" s="31" t="n">
        <v>1</v>
      </c>
      <c r="Y5" s="31" t="n">
        <v>0</v>
      </c>
      <c r="Z5" s="31" t="n">
        <v>1</v>
      </c>
      <c r="AA5" s="31" t="n">
        <v>2</v>
      </c>
      <c r="AB5" s="31" t="n">
        <v>0</v>
      </c>
      <c r="AC5" s="32" t="n">
        <v>5</v>
      </c>
      <c r="AD5" s="32" t="n">
        <v>0</v>
      </c>
      <c r="AE5" s="32" t="n">
        <v>0</v>
      </c>
      <c r="AF5" s="32" t="n">
        <v>2</v>
      </c>
      <c r="AG5" s="32" t="n">
        <v>0</v>
      </c>
      <c r="AH5" s="32" t="n">
        <v>0</v>
      </c>
      <c r="AI5" s="32" t="n">
        <v>0</v>
      </c>
      <c r="AJ5" s="32" t="n">
        <v>1</v>
      </c>
      <c r="AK5" s="32" t="n">
        <v>1</v>
      </c>
      <c r="AL5" s="32" t="n">
        <v>1</v>
      </c>
      <c r="AM5" s="32" t="n">
        <v>1</v>
      </c>
      <c r="AN5" s="32" t="n">
        <v>1</v>
      </c>
      <c r="AO5" s="32" t="n">
        <v>1</v>
      </c>
      <c r="AP5" s="32" t="n">
        <v>1</v>
      </c>
      <c r="AQ5" s="32" t="n">
        <v>1</v>
      </c>
      <c r="AR5" s="32" t="n">
        <v>1</v>
      </c>
      <c r="AS5" s="32" t="n">
        <v>1</v>
      </c>
      <c r="AT5" s="32" t="n">
        <v>0</v>
      </c>
      <c r="AU5" s="32" t="n">
        <v>0</v>
      </c>
      <c r="AV5" s="32" t="n">
        <v>22</v>
      </c>
      <c r="AW5" s="32" t="n">
        <v>5</v>
      </c>
    </row>
    <row r="6" customFormat="false" ht="60" hidden="false" customHeight="false" outlineLevel="0" collapsed="false">
      <c r="A6" s="28" t="s">
        <v>24</v>
      </c>
      <c r="B6" s="28" t="s">
        <v>25</v>
      </c>
      <c r="C6" s="28" t="s">
        <v>211</v>
      </c>
      <c r="D6" s="29" t="s">
        <v>30</v>
      </c>
      <c r="E6" s="30" t="s">
        <v>31</v>
      </c>
      <c r="F6" s="31" t="n">
        <v>0</v>
      </c>
      <c r="G6" s="31" t="n">
        <v>0</v>
      </c>
      <c r="H6" s="31" t="n">
        <v>0</v>
      </c>
      <c r="I6" s="31" t="n">
        <v>2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2" t="n">
        <v>0</v>
      </c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0</v>
      </c>
      <c r="AL6" s="32" t="n">
        <v>0</v>
      </c>
      <c r="AM6" s="32" t="n">
        <v>0</v>
      </c>
      <c r="AN6" s="32" t="n">
        <v>0</v>
      </c>
      <c r="AO6" s="32" t="n">
        <v>0</v>
      </c>
      <c r="AP6" s="32" t="n">
        <v>0</v>
      </c>
      <c r="AQ6" s="32" t="n">
        <v>0</v>
      </c>
      <c r="AR6" s="32" t="n">
        <v>0</v>
      </c>
      <c r="AS6" s="32" t="n">
        <v>0</v>
      </c>
      <c r="AT6" s="32" t="n">
        <v>0</v>
      </c>
      <c r="AU6" s="32" t="n">
        <v>0</v>
      </c>
      <c r="AV6" s="32" t="n">
        <v>0</v>
      </c>
      <c r="AW6" s="32" t="n">
        <v>0</v>
      </c>
    </row>
    <row r="7" customFormat="false" ht="60" hidden="false" customHeight="false" outlineLevel="0" collapsed="false">
      <c r="A7" s="28" t="s">
        <v>24</v>
      </c>
      <c r="B7" s="28" t="s">
        <v>25</v>
      </c>
      <c r="C7" s="28" t="s">
        <v>29</v>
      </c>
      <c r="D7" s="29" t="s">
        <v>30</v>
      </c>
      <c r="E7" s="30" t="s">
        <v>31</v>
      </c>
      <c r="F7" s="31" t="n">
        <v>0</v>
      </c>
      <c r="G7" s="31" t="n">
        <v>0</v>
      </c>
      <c r="H7" s="31" t="n">
        <v>0</v>
      </c>
      <c r="I7" s="31" t="n">
        <v>2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2</v>
      </c>
      <c r="S7" s="31" t="n">
        <v>2</v>
      </c>
      <c r="T7" s="31" t="n">
        <v>0</v>
      </c>
      <c r="U7" s="31" t="n">
        <v>2</v>
      </c>
      <c r="V7" s="31" t="n">
        <v>2</v>
      </c>
      <c r="W7" s="31" t="n">
        <v>2</v>
      </c>
      <c r="X7" s="31" t="n">
        <v>0</v>
      </c>
      <c r="Y7" s="31" t="n">
        <v>1</v>
      </c>
      <c r="Z7" s="31" t="n">
        <v>0</v>
      </c>
      <c r="AA7" s="31" t="n">
        <v>0</v>
      </c>
      <c r="AB7" s="31" t="n">
        <v>1</v>
      </c>
      <c r="AC7" s="32" t="n">
        <v>0</v>
      </c>
      <c r="AD7" s="32" t="n">
        <v>4</v>
      </c>
      <c r="AE7" s="32" t="n">
        <v>0</v>
      </c>
      <c r="AF7" s="32" t="n">
        <v>0</v>
      </c>
      <c r="AG7" s="32" t="n">
        <v>1</v>
      </c>
      <c r="AH7" s="32" t="n">
        <v>4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4</v>
      </c>
      <c r="AU7" s="32" t="n">
        <v>2</v>
      </c>
      <c r="AV7" s="32" t="n">
        <v>0</v>
      </c>
      <c r="AW7" s="32" t="n">
        <v>0</v>
      </c>
    </row>
    <row r="8" customFormat="false" ht="60" hidden="false" customHeight="false" outlineLevel="0" collapsed="false">
      <c r="A8" s="28" t="s">
        <v>24</v>
      </c>
      <c r="B8" s="28" t="s">
        <v>25</v>
      </c>
      <c r="C8" s="28" t="s">
        <v>32</v>
      </c>
      <c r="D8" s="29" t="s">
        <v>30</v>
      </c>
      <c r="E8" s="30" t="s">
        <v>31</v>
      </c>
      <c r="F8" s="31" t="n">
        <v>0</v>
      </c>
      <c r="G8" s="31" t="n">
        <v>2</v>
      </c>
      <c r="H8" s="31" t="n">
        <v>0</v>
      </c>
      <c r="I8" s="31" t="n">
        <v>0</v>
      </c>
      <c r="J8" s="31" t="n">
        <v>1</v>
      </c>
      <c r="K8" s="31" t="n">
        <v>8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</row>
    <row r="9" customFormat="false" ht="90" hidden="false" customHeight="false" outlineLevel="0" collapsed="false">
      <c r="A9" s="33" t="s">
        <v>215</v>
      </c>
      <c r="B9" s="33" t="s">
        <v>25</v>
      </c>
      <c r="C9" s="33" t="s">
        <v>211</v>
      </c>
      <c r="D9" s="33" t="s">
        <v>216</v>
      </c>
      <c r="E9" s="34" t="s">
        <v>217</v>
      </c>
      <c r="F9" s="31" t="n">
        <v>0</v>
      </c>
      <c r="G9" s="31" t="n">
        <v>0</v>
      </c>
      <c r="H9" s="31" t="n">
        <v>0</v>
      </c>
      <c r="I9" s="31" t="n">
        <v>2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</row>
    <row r="10" customFormat="false" ht="90" hidden="false" customHeight="false" outlineLevel="0" collapsed="false">
      <c r="A10" s="33" t="s">
        <v>215</v>
      </c>
      <c r="B10" s="33" t="s">
        <v>25</v>
      </c>
      <c r="C10" s="33" t="s">
        <v>218</v>
      </c>
      <c r="D10" s="33" t="s">
        <v>216</v>
      </c>
      <c r="E10" s="34" t="s">
        <v>217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5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1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</row>
    <row r="11" customFormat="false" ht="30" hidden="false" customHeight="false" outlineLevel="0" collapsed="false">
      <c r="A11" s="35" t="s">
        <v>33</v>
      </c>
      <c r="B11" s="28" t="s">
        <v>25</v>
      </c>
      <c r="C11" s="35" t="s">
        <v>211</v>
      </c>
      <c r="D11" s="36" t="s">
        <v>219</v>
      </c>
      <c r="E11" s="37" t="s">
        <v>220</v>
      </c>
      <c r="F11" s="31" t="n">
        <v>0</v>
      </c>
      <c r="G11" s="31" t="n">
        <v>0</v>
      </c>
      <c r="H11" s="31" t="n">
        <v>0</v>
      </c>
      <c r="I11" s="31" t="n">
        <v>2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</row>
    <row r="12" customFormat="false" ht="30" hidden="false" customHeight="false" outlineLevel="0" collapsed="false">
      <c r="A12" s="35" t="s">
        <v>33</v>
      </c>
      <c r="B12" s="28" t="s">
        <v>25</v>
      </c>
      <c r="C12" s="35" t="s">
        <v>32</v>
      </c>
      <c r="D12" s="36" t="s">
        <v>34</v>
      </c>
      <c r="E12" s="37" t="s">
        <v>35</v>
      </c>
      <c r="F12" s="31" t="n">
        <v>0</v>
      </c>
      <c r="G12" s="31" t="n">
        <v>2</v>
      </c>
      <c r="H12" s="31" t="n">
        <v>0</v>
      </c>
      <c r="I12" s="31" t="n">
        <v>0</v>
      </c>
      <c r="J12" s="31" t="n">
        <v>1</v>
      </c>
      <c r="K12" s="31" t="n">
        <v>8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</row>
    <row r="13" customFormat="false" ht="30" hidden="false" customHeight="false" outlineLevel="0" collapsed="false">
      <c r="A13" s="35" t="s">
        <v>33</v>
      </c>
      <c r="B13" s="28" t="s">
        <v>25</v>
      </c>
      <c r="C13" s="35" t="s">
        <v>211</v>
      </c>
      <c r="D13" s="36" t="s">
        <v>34</v>
      </c>
      <c r="E13" s="37" t="s">
        <v>35</v>
      </c>
      <c r="F13" s="31" t="n">
        <v>0</v>
      </c>
      <c r="G13" s="31" t="n">
        <v>0</v>
      </c>
      <c r="H13" s="31" t="n">
        <v>0</v>
      </c>
      <c r="I13" s="31" t="n">
        <v>2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</row>
    <row r="14" customFormat="false" ht="30" hidden="false" customHeight="false" outlineLevel="0" collapsed="false">
      <c r="A14" s="35" t="s">
        <v>33</v>
      </c>
      <c r="B14" s="28" t="s">
        <v>25</v>
      </c>
      <c r="C14" s="35" t="s">
        <v>32</v>
      </c>
      <c r="D14" s="36" t="s">
        <v>36</v>
      </c>
      <c r="E14" s="37" t="s">
        <v>37</v>
      </c>
      <c r="F14" s="31" t="n">
        <v>0</v>
      </c>
      <c r="G14" s="31" t="n">
        <v>2</v>
      </c>
      <c r="H14" s="31" t="n">
        <v>0</v>
      </c>
      <c r="I14" s="31" t="n">
        <v>0</v>
      </c>
      <c r="J14" s="31" t="n">
        <v>1</v>
      </c>
      <c r="K14" s="31" t="n">
        <v>8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</row>
    <row r="15" customFormat="false" ht="30" hidden="false" customHeight="false" outlineLevel="0" collapsed="false">
      <c r="A15" s="35" t="s">
        <v>33</v>
      </c>
      <c r="B15" s="28" t="s">
        <v>25</v>
      </c>
      <c r="C15" s="35" t="s">
        <v>211</v>
      </c>
      <c r="D15" s="36" t="s">
        <v>36</v>
      </c>
      <c r="E15" s="37" t="s">
        <v>37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</row>
    <row r="16" customFormat="false" ht="45" hidden="false" customHeight="false" outlineLevel="0" collapsed="false">
      <c r="A16" s="35" t="s">
        <v>33</v>
      </c>
      <c r="B16" s="28" t="s">
        <v>25</v>
      </c>
      <c r="C16" s="35" t="s">
        <v>211</v>
      </c>
      <c r="D16" s="35" t="s">
        <v>221</v>
      </c>
      <c r="E16" s="37" t="s">
        <v>222</v>
      </c>
      <c r="F16" s="31" t="n">
        <v>0</v>
      </c>
      <c r="G16" s="31" t="n">
        <v>0</v>
      </c>
      <c r="H16" s="31" t="n">
        <v>0</v>
      </c>
      <c r="I16" s="31" t="n">
        <v>2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</row>
    <row r="17" customFormat="false" ht="60" hidden="false" customHeight="false" outlineLevel="0" collapsed="false">
      <c r="A17" s="35" t="s">
        <v>33</v>
      </c>
      <c r="B17" s="28" t="s">
        <v>25</v>
      </c>
      <c r="C17" s="35" t="s">
        <v>211</v>
      </c>
      <c r="D17" s="35" t="s">
        <v>223</v>
      </c>
      <c r="E17" s="37" t="s">
        <v>224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</row>
    <row r="18" customFormat="false" ht="30" hidden="false" customHeight="false" outlineLevel="0" collapsed="false">
      <c r="A18" s="35" t="s">
        <v>33</v>
      </c>
      <c r="B18" s="28" t="s">
        <v>25</v>
      </c>
      <c r="C18" s="35" t="s">
        <v>32</v>
      </c>
      <c r="D18" s="35" t="s">
        <v>38</v>
      </c>
      <c r="E18" s="37" t="s">
        <v>39</v>
      </c>
      <c r="F18" s="31" t="n">
        <v>0</v>
      </c>
      <c r="G18" s="31" t="n">
        <v>2</v>
      </c>
      <c r="H18" s="31" t="n">
        <v>0</v>
      </c>
      <c r="I18" s="31" t="n">
        <v>0</v>
      </c>
      <c r="J18" s="31" t="n">
        <v>1</v>
      </c>
      <c r="K18" s="31" t="n">
        <v>8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</row>
    <row r="19" customFormat="false" ht="30" hidden="false" customHeight="false" outlineLevel="0" collapsed="false">
      <c r="A19" s="35" t="s">
        <v>33</v>
      </c>
      <c r="B19" s="28" t="s">
        <v>25</v>
      </c>
      <c r="C19" s="35" t="s">
        <v>211</v>
      </c>
      <c r="D19" s="35" t="s">
        <v>38</v>
      </c>
      <c r="E19" s="37" t="s">
        <v>39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</row>
    <row r="20" customFormat="false" ht="30" hidden="false" customHeight="false" outlineLevel="0" collapsed="false">
      <c r="A20" s="35" t="s">
        <v>33</v>
      </c>
      <c r="B20" s="28" t="s">
        <v>25</v>
      </c>
      <c r="C20" s="35" t="s">
        <v>211</v>
      </c>
      <c r="D20" s="35" t="s">
        <v>225</v>
      </c>
      <c r="E20" s="37" t="s">
        <v>226</v>
      </c>
      <c r="F20" s="31" t="n">
        <v>0</v>
      </c>
      <c r="G20" s="31" t="n">
        <v>0</v>
      </c>
      <c r="H20" s="31" t="n">
        <v>0</v>
      </c>
      <c r="I20" s="31" t="n">
        <v>2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</row>
    <row r="21" customFormat="false" ht="30" hidden="false" customHeight="false" outlineLevel="0" collapsed="false">
      <c r="A21" s="35" t="s">
        <v>33</v>
      </c>
      <c r="B21" s="28" t="s">
        <v>25</v>
      </c>
      <c r="C21" s="35" t="s">
        <v>211</v>
      </c>
      <c r="D21" s="35" t="s">
        <v>225</v>
      </c>
      <c r="E21" s="37" t="s">
        <v>226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</row>
    <row r="22" customFormat="false" ht="30" hidden="false" customHeight="false" outlineLevel="0" collapsed="false">
      <c r="A22" s="35" t="s">
        <v>33</v>
      </c>
      <c r="B22" s="28" t="s">
        <v>25</v>
      </c>
      <c r="C22" s="35" t="s">
        <v>211</v>
      </c>
      <c r="D22" s="35" t="s">
        <v>227</v>
      </c>
      <c r="E22" s="37" t="s">
        <v>228</v>
      </c>
      <c r="F22" s="31" t="n">
        <v>0</v>
      </c>
      <c r="G22" s="31" t="n">
        <v>0</v>
      </c>
      <c r="H22" s="31" t="n">
        <v>0</v>
      </c>
      <c r="I22" s="31" t="n">
        <v>2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</row>
    <row r="23" customFormat="false" ht="15.75" hidden="false" customHeight="false" outlineLevel="0" collapsed="false">
      <c r="A23" s="35" t="s">
        <v>33</v>
      </c>
      <c r="B23" s="28" t="s">
        <v>25</v>
      </c>
      <c r="C23" s="35" t="s">
        <v>211</v>
      </c>
      <c r="D23" s="35" t="s">
        <v>229</v>
      </c>
      <c r="E23" s="37" t="s">
        <v>23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</row>
    <row r="24" customFormat="false" ht="30" hidden="false" customHeight="false" outlineLevel="0" collapsed="false">
      <c r="A24" s="35" t="s">
        <v>33</v>
      </c>
      <c r="B24" s="28" t="s">
        <v>25</v>
      </c>
      <c r="C24" s="35" t="s">
        <v>32</v>
      </c>
      <c r="D24" s="35" t="s">
        <v>40</v>
      </c>
      <c r="E24" s="37" t="s">
        <v>41</v>
      </c>
      <c r="F24" s="31" t="n">
        <v>0</v>
      </c>
      <c r="G24" s="31" t="n">
        <v>2</v>
      </c>
      <c r="H24" s="31" t="n">
        <v>0</v>
      </c>
      <c r="I24" s="31" t="n">
        <v>0</v>
      </c>
      <c r="J24" s="31" t="n">
        <v>1</v>
      </c>
      <c r="K24" s="31" t="n">
        <v>8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</row>
    <row r="25" customFormat="false" ht="30" hidden="false" customHeight="false" outlineLevel="0" collapsed="false">
      <c r="A25" s="35" t="s">
        <v>33</v>
      </c>
      <c r="B25" s="28" t="s">
        <v>25</v>
      </c>
      <c r="C25" s="35" t="s">
        <v>211</v>
      </c>
      <c r="D25" s="35" t="s">
        <v>40</v>
      </c>
      <c r="E25" s="37" t="s">
        <v>41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</row>
    <row r="26" customFormat="false" ht="30" hidden="false" customHeight="false" outlineLevel="0" collapsed="false">
      <c r="A26" s="28" t="s">
        <v>42</v>
      </c>
      <c r="B26" s="28" t="s">
        <v>25</v>
      </c>
      <c r="C26" s="28" t="s">
        <v>211</v>
      </c>
      <c r="D26" s="28" t="s">
        <v>231</v>
      </c>
      <c r="E26" s="38" t="s">
        <v>232</v>
      </c>
      <c r="F26" s="31" t="n">
        <v>0</v>
      </c>
      <c r="G26" s="31" t="n">
        <v>0</v>
      </c>
      <c r="H26" s="31" t="n">
        <v>0</v>
      </c>
      <c r="I26" s="31" t="n">
        <v>2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</row>
    <row r="27" customFormat="false" ht="60" hidden="false" customHeight="false" outlineLevel="0" collapsed="false">
      <c r="A27" s="28" t="s">
        <v>42</v>
      </c>
      <c r="B27" s="28" t="s">
        <v>25</v>
      </c>
      <c r="C27" s="28" t="s">
        <v>211</v>
      </c>
      <c r="D27" s="28" t="s">
        <v>233</v>
      </c>
      <c r="E27" s="38" t="s">
        <v>234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</row>
    <row r="28" customFormat="false" ht="30" hidden="false" customHeight="false" outlineLevel="0" collapsed="false">
      <c r="A28" s="28" t="s">
        <v>42</v>
      </c>
      <c r="B28" s="28" t="s">
        <v>25</v>
      </c>
      <c r="C28" s="28" t="s">
        <v>211</v>
      </c>
      <c r="D28" s="28" t="s">
        <v>231</v>
      </c>
      <c r="E28" s="38" t="s">
        <v>235</v>
      </c>
      <c r="F28" s="31" t="n">
        <v>0</v>
      </c>
      <c r="G28" s="31" t="n">
        <v>0</v>
      </c>
      <c r="H28" s="31" t="n">
        <v>0</v>
      </c>
      <c r="I28" s="31" t="n">
        <v>2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</row>
    <row r="29" customFormat="false" ht="45" hidden="false" customHeight="false" outlineLevel="0" collapsed="false">
      <c r="A29" s="28" t="s">
        <v>42</v>
      </c>
      <c r="B29" s="28" t="s">
        <v>25</v>
      </c>
      <c r="C29" s="28" t="s">
        <v>211</v>
      </c>
      <c r="D29" s="28" t="s">
        <v>43</v>
      </c>
      <c r="E29" s="38" t="s">
        <v>44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</row>
    <row r="30" customFormat="false" ht="45" hidden="false" customHeight="false" outlineLevel="0" collapsed="false">
      <c r="A30" s="28" t="s">
        <v>42</v>
      </c>
      <c r="B30" s="28" t="s">
        <v>25</v>
      </c>
      <c r="C30" s="28" t="s">
        <v>32</v>
      </c>
      <c r="D30" s="28" t="s">
        <v>43</v>
      </c>
      <c r="E30" s="38" t="s">
        <v>44</v>
      </c>
      <c r="F30" s="31" t="n">
        <v>0</v>
      </c>
      <c r="G30" s="31" t="n">
        <v>2</v>
      </c>
      <c r="H30" s="31" t="n">
        <v>0</v>
      </c>
      <c r="I30" s="31" t="n">
        <v>0</v>
      </c>
      <c r="J30" s="31" t="n">
        <v>1</v>
      </c>
      <c r="K30" s="31" t="n">
        <v>8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</row>
    <row r="31" customFormat="false" ht="30" hidden="false" customHeight="false" outlineLevel="0" collapsed="false">
      <c r="A31" s="28" t="s">
        <v>42</v>
      </c>
      <c r="B31" s="28" t="s">
        <v>25</v>
      </c>
      <c r="C31" s="28" t="s">
        <v>211</v>
      </c>
      <c r="D31" s="28" t="s">
        <v>236</v>
      </c>
      <c r="E31" s="38" t="s">
        <v>237</v>
      </c>
      <c r="F31" s="31" t="n">
        <v>0</v>
      </c>
      <c r="G31" s="31" t="n">
        <v>0</v>
      </c>
      <c r="H31" s="31" t="n">
        <v>0</v>
      </c>
      <c r="I31" s="31" t="n">
        <v>2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</row>
    <row r="32" customFormat="false" ht="60" hidden="false" customHeight="false" outlineLevel="0" collapsed="false">
      <c r="A32" s="39" t="s">
        <v>45</v>
      </c>
      <c r="B32" s="39" t="s">
        <v>25</v>
      </c>
      <c r="C32" s="39" t="s">
        <v>211</v>
      </c>
      <c r="D32" s="40" t="s">
        <v>46</v>
      </c>
      <c r="E32" s="41" t="s">
        <v>47</v>
      </c>
      <c r="F32" s="31" t="n">
        <v>0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</row>
    <row r="33" customFormat="false" ht="60" hidden="false" customHeight="false" outlineLevel="0" collapsed="false">
      <c r="A33" s="39" t="s">
        <v>45</v>
      </c>
      <c r="B33" s="39" t="s">
        <v>25</v>
      </c>
      <c r="C33" s="39" t="s">
        <v>32</v>
      </c>
      <c r="D33" s="40" t="s">
        <v>46</v>
      </c>
      <c r="E33" s="41" t="s">
        <v>47</v>
      </c>
      <c r="F33" s="31" t="n">
        <v>0</v>
      </c>
      <c r="G33" s="31" t="n">
        <v>2</v>
      </c>
      <c r="H33" s="31" t="n">
        <v>0</v>
      </c>
      <c r="I33" s="31" t="n">
        <v>0</v>
      </c>
      <c r="J33" s="31" t="n">
        <v>1</v>
      </c>
      <c r="K33" s="31" t="n">
        <v>8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</row>
    <row r="34" customFormat="false" ht="45" hidden="false" customHeight="false" outlineLevel="0" collapsed="false">
      <c r="A34" s="39" t="s">
        <v>45</v>
      </c>
      <c r="B34" s="39" t="s">
        <v>25</v>
      </c>
      <c r="C34" s="39" t="s">
        <v>211</v>
      </c>
      <c r="D34" s="40" t="s">
        <v>48</v>
      </c>
      <c r="E34" s="41" t="s">
        <v>49</v>
      </c>
      <c r="F34" s="31" t="n">
        <v>0</v>
      </c>
      <c r="G34" s="31" t="n">
        <v>0</v>
      </c>
      <c r="H34" s="31" t="n">
        <v>0</v>
      </c>
      <c r="I34" s="31" t="n">
        <v>2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</row>
    <row r="35" customFormat="false" ht="45" hidden="false" customHeight="false" outlineLevel="0" collapsed="false">
      <c r="A35" s="39" t="s">
        <v>45</v>
      </c>
      <c r="B35" s="39" t="s">
        <v>25</v>
      </c>
      <c r="C35" s="39" t="s">
        <v>26</v>
      </c>
      <c r="D35" s="40" t="s">
        <v>48</v>
      </c>
      <c r="E35" s="41" t="s">
        <v>49</v>
      </c>
      <c r="F35" s="31" t="n">
        <v>2</v>
      </c>
      <c r="G35" s="31" t="n">
        <v>0</v>
      </c>
      <c r="H35" s="31" t="n">
        <v>1</v>
      </c>
      <c r="I35" s="31" t="n">
        <v>0</v>
      </c>
      <c r="J35" s="31" t="n">
        <v>0</v>
      </c>
      <c r="K35" s="31" t="n">
        <v>0</v>
      </c>
      <c r="L35" s="31" t="n">
        <v>5</v>
      </c>
      <c r="M35" s="31" t="n">
        <v>3</v>
      </c>
      <c r="N35" s="31" t="n">
        <v>1</v>
      </c>
      <c r="O35" s="31" t="n">
        <v>0</v>
      </c>
      <c r="P35" s="31" t="n">
        <v>1</v>
      </c>
      <c r="Q35" s="31" t="n">
        <v>0</v>
      </c>
      <c r="R35" s="31" t="n">
        <v>0</v>
      </c>
      <c r="S35" s="31" t="n">
        <v>0</v>
      </c>
      <c r="T35" s="31" t="n">
        <v>2</v>
      </c>
      <c r="U35" s="31" t="n">
        <v>0</v>
      </c>
      <c r="V35" s="31" t="n">
        <v>0</v>
      </c>
      <c r="W35" s="31" t="n">
        <v>0</v>
      </c>
      <c r="X35" s="31" t="n">
        <v>1</v>
      </c>
      <c r="Y35" s="31" t="n">
        <v>0</v>
      </c>
      <c r="Z35" s="31" t="n">
        <v>1</v>
      </c>
      <c r="AA35" s="31" t="n">
        <v>2</v>
      </c>
      <c r="AB35" s="31" t="n">
        <v>0</v>
      </c>
      <c r="AC35" s="32" t="n">
        <v>5</v>
      </c>
      <c r="AD35" s="32" t="n">
        <v>0</v>
      </c>
      <c r="AE35" s="32" t="n">
        <v>0</v>
      </c>
      <c r="AF35" s="32" t="n">
        <v>2</v>
      </c>
      <c r="AG35" s="32" t="n">
        <v>0</v>
      </c>
      <c r="AH35" s="32" t="n">
        <v>0</v>
      </c>
      <c r="AI35" s="32" t="n">
        <v>0</v>
      </c>
      <c r="AJ35" s="32" t="n">
        <v>1</v>
      </c>
      <c r="AK35" s="32" t="n">
        <v>1</v>
      </c>
      <c r="AL35" s="32" t="n">
        <v>1</v>
      </c>
      <c r="AM35" s="32" t="n">
        <v>1</v>
      </c>
      <c r="AN35" s="32" t="n">
        <v>1</v>
      </c>
      <c r="AO35" s="32" t="n">
        <v>1</v>
      </c>
      <c r="AP35" s="32" t="n">
        <v>1</v>
      </c>
      <c r="AQ35" s="32" t="n">
        <v>1</v>
      </c>
      <c r="AR35" s="32" t="n">
        <v>1</v>
      </c>
      <c r="AS35" s="32" t="n">
        <v>1</v>
      </c>
      <c r="AT35" s="32" t="n">
        <v>0</v>
      </c>
      <c r="AU35" s="32" t="n">
        <v>0</v>
      </c>
      <c r="AV35" s="32" t="n">
        <v>22</v>
      </c>
      <c r="AW35" s="32" t="n">
        <v>5</v>
      </c>
    </row>
    <row r="36" customFormat="false" ht="45" hidden="false" customHeight="false" outlineLevel="0" collapsed="false">
      <c r="A36" s="39" t="s">
        <v>45</v>
      </c>
      <c r="B36" s="39" t="s">
        <v>25</v>
      </c>
      <c r="C36" s="39" t="s">
        <v>211</v>
      </c>
      <c r="D36" s="40" t="s">
        <v>238</v>
      </c>
      <c r="E36" s="41" t="s">
        <v>239</v>
      </c>
      <c r="F36" s="31" t="n">
        <v>0</v>
      </c>
      <c r="G36" s="31" t="n">
        <v>0</v>
      </c>
      <c r="H36" s="31" t="n">
        <v>0</v>
      </c>
      <c r="I36" s="31" t="n">
        <v>2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</row>
    <row r="37" customFormat="false" ht="75" hidden="false" customHeight="false" outlineLevel="0" collapsed="false">
      <c r="A37" s="39" t="s">
        <v>45</v>
      </c>
      <c r="B37" s="39" t="s">
        <v>25</v>
      </c>
      <c r="C37" s="39" t="s">
        <v>211</v>
      </c>
      <c r="D37" s="40" t="s">
        <v>240</v>
      </c>
      <c r="E37" s="41" t="s">
        <v>241</v>
      </c>
      <c r="F37" s="31" t="n">
        <v>0</v>
      </c>
      <c r="G37" s="31" t="n">
        <v>0</v>
      </c>
      <c r="H37" s="31" t="n">
        <v>0</v>
      </c>
      <c r="I37" s="31" t="n">
        <v>2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</row>
    <row r="38" customFormat="false" ht="45" hidden="false" customHeight="false" outlineLevel="0" collapsed="false">
      <c r="A38" s="39" t="s">
        <v>45</v>
      </c>
      <c r="B38" s="39" t="s">
        <v>25</v>
      </c>
      <c r="C38" s="39" t="s">
        <v>29</v>
      </c>
      <c r="D38" s="40" t="s">
        <v>50</v>
      </c>
      <c r="E38" s="41" t="s">
        <v>51</v>
      </c>
      <c r="F38" s="31" t="n">
        <v>0</v>
      </c>
      <c r="G38" s="31" t="n">
        <v>0</v>
      </c>
      <c r="H38" s="31" t="n">
        <v>0</v>
      </c>
      <c r="I38" s="31" t="n">
        <v>2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2</v>
      </c>
      <c r="S38" s="31" t="n">
        <v>2</v>
      </c>
      <c r="T38" s="31" t="n">
        <v>0</v>
      </c>
      <c r="U38" s="31" t="n">
        <v>2</v>
      </c>
      <c r="V38" s="31" t="n">
        <v>2</v>
      </c>
      <c r="W38" s="31" t="n">
        <v>2</v>
      </c>
      <c r="X38" s="31" t="n">
        <v>0</v>
      </c>
      <c r="Y38" s="31" t="n">
        <v>1</v>
      </c>
      <c r="Z38" s="31" t="n">
        <v>0</v>
      </c>
      <c r="AA38" s="31" t="n">
        <v>0</v>
      </c>
      <c r="AB38" s="31" t="n">
        <v>1</v>
      </c>
      <c r="AC38" s="32" t="n">
        <v>0</v>
      </c>
      <c r="AD38" s="32" t="n">
        <v>4</v>
      </c>
      <c r="AE38" s="32" t="n">
        <v>0</v>
      </c>
      <c r="AF38" s="32" t="n">
        <v>0</v>
      </c>
      <c r="AG38" s="32" t="n">
        <v>1</v>
      </c>
      <c r="AH38" s="32" t="n">
        <v>4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4</v>
      </c>
      <c r="AU38" s="32" t="n">
        <v>2</v>
      </c>
      <c r="AV38" s="32" t="n">
        <v>0</v>
      </c>
      <c r="AW38" s="32" t="n">
        <v>0</v>
      </c>
    </row>
    <row r="39" customFormat="false" ht="45" hidden="false" customHeight="false" outlineLevel="0" collapsed="false">
      <c r="A39" s="39" t="s">
        <v>45</v>
      </c>
      <c r="B39" s="39" t="s">
        <v>25</v>
      </c>
      <c r="C39" s="39" t="s">
        <v>26</v>
      </c>
      <c r="D39" s="40" t="s">
        <v>50</v>
      </c>
      <c r="E39" s="41" t="s">
        <v>51</v>
      </c>
      <c r="F39" s="31" t="n">
        <v>2</v>
      </c>
      <c r="G39" s="31" t="n">
        <v>0</v>
      </c>
      <c r="H39" s="31" t="n">
        <v>1</v>
      </c>
      <c r="I39" s="31" t="n">
        <v>0</v>
      </c>
      <c r="J39" s="31" t="n">
        <v>0</v>
      </c>
      <c r="K39" s="31" t="n">
        <v>0</v>
      </c>
      <c r="L39" s="31" t="n">
        <v>5</v>
      </c>
      <c r="M39" s="31" t="n">
        <v>3</v>
      </c>
      <c r="N39" s="31" t="n">
        <v>1</v>
      </c>
      <c r="O39" s="31" t="n">
        <v>0</v>
      </c>
      <c r="P39" s="31" t="n">
        <v>1</v>
      </c>
      <c r="Q39" s="31" t="n">
        <v>0</v>
      </c>
      <c r="R39" s="31" t="n">
        <v>0</v>
      </c>
      <c r="S39" s="31" t="n">
        <v>0</v>
      </c>
      <c r="T39" s="31" t="n">
        <v>2</v>
      </c>
      <c r="U39" s="31" t="n">
        <v>0</v>
      </c>
      <c r="V39" s="31" t="n">
        <v>0</v>
      </c>
      <c r="W39" s="31" t="n">
        <v>0</v>
      </c>
      <c r="X39" s="31" t="n">
        <v>1</v>
      </c>
      <c r="Y39" s="31" t="n">
        <v>0</v>
      </c>
      <c r="Z39" s="31" t="n">
        <v>1</v>
      </c>
      <c r="AA39" s="31" t="n">
        <v>2</v>
      </c>
      <c r="AB39" s="31" t="n">
        <v>0</v>
      </c>
      <c r="AC39" s="32" t="n">
        <v>5</v>
      </c>
      <c r="AD39" s="32" t="n">
        <v>0</v>
      </c>
      <c r="AE39" s="32" t="n">
        <v>0</v>
      </c>
      <c r="AF39" s="32" t="n">
        <v>2</v>
      </c>
      <c r="AG39" s="32" t="n">
        <v>0</v>
      </c>
      <c r="AH39" s="32" t="n">
        <v>0</v>
      </c>
      <c r="AI39" s="32" t="n">
        <v>0</v>
      </c>
      <c r="AJ39" s="32" t="n">
        <v>1</v>
      </c>
      <c r="AK39" s="32" t="n">
        <v>1</v>
      </c>
      <c r="AL39" s="32" t="n">
        <v>1</v>
      </c>
      <c r="AM39" s="32" t="n">
        <v>1</v>
      </c>
      <c r="AN39" s="32" t="n">
        <v>1</v>
      </c>
      <c r="AO39" s="32" t="n">
        <v>1</v>
      </c>
      <c r="AP39" s="32" t="n">
        <v>1</v>
      </c>
      <c r="AQ39" s="32" t="n">
        <v>1</v>
      </c>
      <c r="AR39" s="32" t="n">
        <v>1</v>
      </c>
      <c r="AS39" s="32" t="n">
        <v>1</v>
      </c>
      <c r="AT39" s="32" t="n">
        <v>0</v>
      </c>
      <c r="AU39" s="32" t="n">
        <v>0</v>
      </c>
      <c r="AV39" s="32" t="n">
        <v>22</v>
      </c>
      <c r="AW39" s="32" t="n">
        <v>5</v>
      </c>
    </row>
    <row r="40" customFormat="false" ht="60" hidden="false" customHeight="false" outlineLevel="0" collapsed="false">
      <c r="A40" s="39" t="s">
        <v>45</v>
      </c>
      <c r="B40" s="39" t="s">
        <v>25</v>
      </c>
      <c r="C40" s="39" t="s">
        <v>211</v>
      </c>
      <c r="D40" s="40" t="s">
        <v>242</v>
      </c>
      <c r="E40" s="41" t="s">
        <v>243</v>
      </c>
      <c r="F40" s="31" t="n">
        <v>0</v>
      </c>
      <c r="G40" s="31" t="n">
        <v>0</v>
      </c>
      <c r="H40" s="31" t="n">
        <v>0</v>
      </c>
      <c r="I40" s="31" t="n">
        <v>2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</row>
    <row r="41" customFormat="false" ht="30" hidden="false" customHeight="false" outlineLevel="0" collapsed="false">
      <c r="A41" s="39" t="s">
        <v>45</v>
      </c>
      <c r="B41" s="39" t="s">
        <v>25</v>
      </c>
      <c r="C41" s="39" t="s">
        <v>211</v>
      </c>
      <c r="D41" s="40" t="s">
        <v>52</v>
      </c>
      <c r="E41" s="41" t="s">
        <v>53</v>
      </c>
      <c r="F41" s="31" t="n">
        <v>0</v>
      </c>
      <c r="G41" s="31" t="n">
        <v>0</v>
      </c>
      <c r="H41" s="31" t="n">
        <v>0</v>
      </c>
      <c r="I41" s="31" t="n">
        <v>2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</row>
    <row r="42" customFormat="false" ht="30" hidden="false" customHeight="false" outlineLevel="0" collapsed="false">
      <c r="A42" s="39" t="s">
        <v>45</v>
      </c>
      <c r="B42" s="39" t="s">
        <v>25</v>
      </c>
      <c r="C42" s="39" t="s">
        <v>26</v>
      </c>
      <c r="D42" s="40" t="s">
        <v>52</v>
      </c>
      <c r="E42" s="41" t="s">
        <v>53</v>
      </c>
      <c r="F42" s="31" t="n">
        <v>2</v>
      </c>
      <c r="G42" s="31" t="n">
        <v>0</v>
      </c>
      <c r="H42" s="31" t="n">
        <v>1</v>
      </c>
      <c r="I42" s="31" t="n">
        <v>0</v>
      </c>
      <c r="J42" s="31" t="n">
        <v>0</v>
      </c>
      <c r="K42" s="31" t="n">
        <v>0</v>
      </c>
      <c r="L42" s="31" t="n">
        <v>5</v>
      </c>
      <c r="M42" s="31" t="n">
        <v>3</v>
      </c>
      <c r="N42" s="31" t="n">
        <v>1</v>
      </c>
      <c r="O42" s="31" t="n">
        <v>0</v>
      </c>
      <c r="P42" s="31" t="n">
        <v>1</v>
      </c>
      <c r="Q42" s="31" t="n">
        <v>0</v>
      </c>
      <c r="R42" s="31" t="n">
        <v>0</v>
      </c>
      <c r="S42" s="31" t="n">
        <v>0</v>
      </c>
      <c r="T42" s="31" t="n">
        <v>2</v>
      </c>
      <c r="U42" s="31" t="n">
        <v>0</v>
      </c>
      <c r="V42" s="31" t="n">
        <v>0</v>
      </c>
      <c r="W42" s="31" t="n">
        <v>0</v>
      </c>
      <c r="X42" s="31" t="n">
        <v>1</v>
      </c>
      <c r="Y42" s="31" t="n">
        <v>0</v>
      </c>
      <c r="Z42" s="31" t="n">
        <v>1</v>
      </c>
      <c r="AA42" s="31" t="n">
        <v>2</v>
      </c>
      <c r="AB42" s="31" t="n">
        <v>0</v>
      </c>
      <c r="AC42" s="32" t="n">
        <v>5</v>
      </c>
      <c r="AD42" s="32" t="n">
        <v>0</v>
      </c>
      <c r="AE42" s="32" t="n">
        <v>0</v>
      </c>
      <c r="AF42" s="32" t="n">
        <v>2</v>
      </c>
      <c r="AG42" s="32" t="n">
        <v>0</v>
      </c>
      <c r="AH42" s="32" t="n">
        <v>0</v>
      </c>
      <c r="AI42" s="32" t="n">
        <v>0</v>
      </c>
      <c r="AJ42" s="32" t="n">
        <v>1</v>
      </c>
      <c r="AK42" s="32" t="n">
        <v>1</v>
      </c>
      <c r="AL42" s="32" t="n">
        <v>1</v>
      </c>
      <c r="AM42" s="32" t="n">
        <v>1</v>
      </c>
      <c r="AN42" s="32" t="n">
        <v>1</v>
      </c>
      <c r="AO42" s="32" t="n">
        <v>1</v>
      </c>
      <c r="AP42" s="32" t="n">
        <v>1</v>
      </c>
      <c r="AQ42" s="32" t="n">
        <v>1</v>
      </c>
      <c r="AR42" s="32" t="n">
        <v>1</v>
      </c>
      <c r="AS42" s="32" t="n">
        <v>1</v>
      </c>
      <c r="AT42" s="32" t="n">
        <v>0</v>
      </c>
      <c r="AU42" s="32" t="n">
        <v>0</v>
      </c>
      <c r="AV42" s="32" t="n">
        <v>22</v>
      </c>
      <c r="AW42" s="32" t="n">
        <v>5</v>
      </c>
    </row>
    <row r="43" customFormat="false" ht="30" hidden="false" customHeight="false" outlineLevel="0" collapsed="false">
      <c r="A43" s="39" t="s">
        <v>45</v>
      </c>
      <c r="B43" s="39" t="s">
        <v>25</v>
      </c>
      <c r="C43" s="39" t="s">
        <v>211</v>
      </c>
      <c r="D43" s="40" t="s">
        <v>54</v>
      </c>
      <c r="E43" s="41" t="s">
        <v>55</v>
      </c>
      <c r="F43" s="31" t="n">
        <v>0</v>
      </c>
      <c r="G43" s="31" t="n">
        <v>0</v>
      </c>
      <c r="H43" s="31" t="n">
        <v>0</v>
      </c>
      <c r="I43" s="31" t="n">
        <v>2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</row>
    <row r="44" customFormat="false" ht="30" hidden="false" customHeight="false" outlineLevel="0" collapsed="false">
      <c r="A44" s="39" t="s">
        <v>45</v>
      </c>
      <c r="B44" s="39" t="s">
        <v>25</v>
      </c>
      <c r="C44" s="39" t="s">
        <v>29</v>
      </c>
      <c r="D44" s="40" t="s">
        <v>54</v>
      </c>
      <c r="E44" s="41" t="s">
        <v>55</v>
      </c>
      <c r="F44" s="31" t="n">
        <v>0</v>
      </c>
      <c r="G44" s="31" t="n">
        <v>0</v>
      </c>
      <c r="H44" s="31" t="n">
        <v>0</v>
      </c>
      <c r="I44" s="31" t="n">
        <v>2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2</v>
      </c>
      <c r="S44" s="31" t="n">
        <v>2</v>
      </c>
      <c r="T44" s="31" t="n">
        <v>0</v>
      </c>
      <c r="U44" s="31" t="n">
        <v>2</v>
      </c>
      <c r="V44" s="31" t="n">
        <v>2</v>
      </c>
      <c r="W44" s="31" t="n">
        <v>2</v>
      </c>
      <c r="X44" s="31" t="n">
        <v>0</v>
      </c>
      <c r="Y44" s="31" t="n">
        <v>1</v>
      </c>
      <c r="Z44" s="31" t="n">
        <v>0</v>
      </c>
      <c r="AA44" s="31" t="n">
        <v>0</v>
      </c>
      <c r="AB44" s="31" t="n">
        <v>1</v>
      </c>
      <c r="AC44" s="32" t="n">
        <v>0</v>
      </c>
      <c r="AD44" s="32" t="n">
        <v>4</v>
      </c>
      <c r="AE44" s="32" t="n">
        <v>0</v>
      </c>
      <c r="AF44" s="32" t="n">
        <v>0</v>
      </c>
      <c r="AG44" s="32" t="n">
        <v>1</v>
      </c>
      <c r="AH44" s="32" t="n">
        <v>4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4</v>
      </c>
      <c r="AU44" s="32" t="n">
        <v>2</v>
      </c>
      <c r="AV44" s="32" t="n">
        <v>0</v>
      </c>
      <c r="AW44" s="32" t="n">
        <v>0</v>
      </c>
    </row>
    <row r="45" customFormat="false" ht="30" hidden="false" customHeight="false" outlineLevel="0" collapsed="false">
      <c r="A45" s="39" t="s">
        <v>45</v>
      </c>
      <c r="B45" s="39" t="s">
        <v>25</v>
      </c>
      <c r="C45" s="39" t="s">
        <v>32</v>
      </c>
      <c r="D45" s="40" t="s">
        <v>54</v>
      </c>
      <c r="E45" s="41" t="s">
        <v>55</v>
      </c>
      <c r="F45" s="31" t="n">
        <v>0</v>
      </c>
      <c r="G45" s="31" t="n">
        <v>2</v>
      </c>
      <c r="H45" s="31" t="n">
        <v>0</v>
      </c>
      <c r="I45" s="31" t="n">
        <v>0</v>
      </c>
      <c r="J45" s="31" t="n">
        <v>1</v>
      </c>
      <c r="K45" s="31" t="n">
        <v>8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</row>
    <row r="46" customFormat="false" ht="30" hidden="false" customHeight="false" outlineLevel="0" collapsed="false">
      <c r="A46" s="39" t="s">
        <v>45</v>
      </c>
      <c r="B46" s="39" t="s">
        <v>25</v>
      </c>
      <c r="C46" s="39" t="s">
        <v>26</v>
      </c>
      <c r="D46" s="40" t="s">
        <v>54</v>
      </c>
      <c r="E46" s="41" t="s">
        <v>55</v>
      </c>
      <c r="F46" s="31" t="n">
        <v>2</v>
      </c>
      <c r="G46" s="31" t="n">
        <v>0</v>
      </c>
      <c r="H46" s="31" t="n">
        <v>1</v>
      </c>
      <c r="I46" s="31" t="n">
        <v>0</v>
      </c>
      <c r="J46" s="31" t="n">
        <v>0</v>
      </c>
      <c r="K46" s="31" t="n">
        <v>0</v>
      </c>
      <c r="L46" s="31" t="n">
        <v>5</v>
      </c>
      <c r="M46" s="31" t="n">
        <v>3</v>
      </c>
      <c r="N46" s="31" t="n">
        <v>1</v>
      </c>
      <c r="O46" s="31" t="n">
        <v>0</v>
      </c>
      <c r="P46" s="31" t="n">
        <v>1</v>
      </c>
      <c r="Q46" s="31" t="n">
        <v>0</v>
      </c>
      <c r="R46" s="31" t="n">
        <v>0</v>
      </c>
      <c r="S46" s="31" t="n">
        <v>0</v>
      </c>
      <c r="T46" s="31" t="n">
        <v>2</v>
      </c>
      <c r="U46" s="31" t="n">
        <v>0</v>
      </c>
      <c r="V46" s="31" t="n">
        <v>0</v>
      </c>
      <c r="W46" s="31" t="n">
        <v>0</v>
      </c>
      <c r="X46" s="31" t="n">
        <v>1</v>
      </c>
      <c r="Y46" s="31" t="n">
        <v>0</v>
      </c>
      <c r="Z46" s="31" t="n">
        <v>1</v>
      </c>
      <c r="AA46" s="31" t="n">
        <v>2</v>
      </c>
      <c r="AB46" s="31" t="n">
        <v>0</v>
      </c>
      <c r="AC46" s="32" t="n">
        <v>5</v>
      </c>
      <c r="AD46" s="32" t="n">
        <v>0</v>
      </c>
      <c r="AE46" s="32" t="n">
        <v>0</v>
      </c>
      <c r="AF46" s="32" t="n">
        <v>2</v>
      </c>
      <c r="AG46" s="32" t="n">
        <v>0</v>
      </c>
      <c r="AH46" s="32" t="n">
        <v>0</v>
      </c>
      <c r="AI46" s="32" t="n">
        <v>0</v>
      </c>
      <c r="AJ46" s="32" t="n">
        <v>1</v>
      </c>
      <c r="AK46" s="32" t="n">
        <v>1</v>
      </c>
      <c r="AL46" s="32" t="n">
        <v>1</v>
      </c>
      <c r="AM46" s="32" t="n">
        <v>1</v>
      </c>
      <c r="AN46" s="32" t="n">
        <v>1</v>
      </c>
      <c r="AO46" s="32" t="n">
        <v>1</v>
      </c>
      <c r="AP46" s="32" t="n">
        <v>1</v>
      </c>
      <c r="AQ46" s="32" t="n">
        <v>1</v>
      </c>
      <c r="AR46" s="32" t="n">
        <v>1</v>
      </c>
      <c r="AS46" s="32" t="n">
        <v>1</v>
      </c>
      <c r="AT46" s="32" t="n">
        <v>0</v>
      </c>
      <c r="AU46" s="32" t="n">
        <v>0</v>
      </c>
      <c r="AV46" s="32" t="n">
        <v>22</v>
      </c>
      <c r="AW46" s="32" t="n">
        <v>5</v>
      </c>
    </row>
    <row r="47" customFormat="false" ht="30" hidden="false" customHeight="false" outlineLevel="0" collapsed="false">
      <c r="A47" s="39" t="s">
        <v>45</v>
      </c>
      <c r="B47" s="39" t="s">
        <v>25</v>
      </c>
      <c r="C47" s="39" t="s">
        <v>211</v>
      </c>
      <c r="D47" s="40" t="s">
        <v>56</v>
      </c>
      <c r="E47" s="41" t="s">
        <v>57</v>
      </c>
      <c r="F47" s="31" t="n">
        <v>0</v>
      </c>
      <c r="G47" s="31" t="n">
        <v>0</v>
      </c>
      <c r="H47" s="31" t="n">
        <v>0</v>
      </c>
      <c r="I47" s="31" t="n">
        <v>2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</row>
    <row r="48" customFormat="false" ht="30" hidden="false" customHeight="false" outlineLevel="0" collapsed="false">
      <c r="A48" s="39" t="s">
        <v>45</v>
      </c>
      <c r="B48" s="39" t="s">
        <v>25</v>
      </c>
      <c r="C48" s="39" t="s">
        <v>29</v>
      </c>
      <c r="D48" s="40" t="s">
        <v>56</v>
      </c>
      <c r="E48" s="41" t="s">
        <v>57</v>
      </c>
      <c r="F48" s="31" t="n">
        <v>0</v>
      </c>
      <c r="G48" s="31" t="n">
        <v>0</v>
      </c>
      <c r="H48" s="31" t="n">
        <v>0</v>
      </c>
      <c r="I48" s="31" t="n">
        <v>2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2</v>
      </c>
      <c r="S48" s="31" t="n">
        <v>2</v>
      </c>
      <c r="T48" s="31" t="n">
        <v>0</v>
      </c>
      <c r="U48" s="31" t="n">
        <v>2</v>
      </c>
      <c r="V48" s="31" t="n">
        <v>2</v>
      </c>
      <c r="W48" s="31" t="n">
        <v>2</v>
      </c>
      <c r="X48" s="31" t="n">
        <v>0</v>
      </c>
      <c r="Y48" s="31" t="n">
        <v>1</v>
      </c>
      <c r="Z48" s="31" t="n">
        <v>0</v>
      </c>
      <c r="AA48" s="31" t="n">
        <v>0</v>
      </c>
      <c r="AB48" s="31" t="n">
        <v>1</v>
      </c>
      <c r="AC48" s="32" t="n">
        <v>0</v>
      </c>
      <c r="AD48" s="32" t="n">
        <v>4</v>
      </c>
      <c r="AE48" s="32" t="n">
        <v>0</v>
      </c>
      <c r="AF48" s="32" t="n">
        <v>0</v>
      </c>
      <c r="AG48" s="32" t="n">
        <v>1</v>
      </c>
      <c r="AH48" s="32" t="n">
        <v>4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4</v>
      </c>
      <c r="AU48" s="32" t="n">
        <v>2</v>
      </c>
      <c r="AV48" s="32" t="n">
        <v>0</v>
      </c>
      <c r="AW48" s="32" t="n">
        <v>0</v>
      </c>
    </row>
    <row r="49" customFormat="false" ht="30" hidden="false" customHeight="false" outlineLevel="0" collapsed="false">
      <c r="A49" s="39" t="s">
        <v>45</v>
      </c>
      <c r="B49" s="39" t="s">
        <v>25</v>
      </c>
      <c r="C49" s="39" t="s">
        <v>26</v>
      </c>
      <c r="D49" s="40" t="s">
        <v>56</v>
      </c>
      <c r="E49" s="41" t="s">
        <v>57</v>
      </c>
      <c r="F49" s="31" t="n">
        <v>2</v>
      </c>
      <c r="G49" s="31" t="n">
        <v>0</v>
      </c>
      <c r="H49" s="31" t="n">
        <v>1</v>
      </c>
      <c r="I49" s="31" t="n">
        <v>0</v>
      </c>
      <c r="J49" s="31" t="n">
        <v>0</v>
      </c>
      <c r="K49" s="31" t="n">
        <v>0</v>
      </c>
      <c r="L49" s="31" t="n">
        <v>5</v>
      </c>
      <c r="M49" s="31" t="n">
        <v>3</v>
      </c>
      <c r="N49" s="31" t="n">
        <v>1</v>
      </c>
      <c r="O49" s="31" t="n">
        <v>0</v>
      </c>
      <c r="P49" s="31" t="n">
        <v>1</v>
      </c>
      <c r="Q49" s="31" t="n">
        <v>0</v>
      </c>
      <c r="R49" s="31" t="n">
        <v>0</v>
      </c>
      <c r="S49" s="31" t="n">
        <v>0</v>
      </c>
      <c r="T49" s="31" t="n">
        <v>2</v>
      </c>
      <c r="U49" s="31" t="n">
        <v>0</v>
      </c>
      <c r="V49" s="31" t="n">
        <v>0</v>
      </c>
      <c r="W49" s="31" t="n">
        <v>0</v>
      </c>
      <c r="X49" s="31" t="n">
        <v>1</v>
      </c>
      <c r="Y49" s="31" t="n">
        <v>0</v>
      </c>
      <c r="Z49" s="31" t="n">
        <v>1</v>
      </c>
      <c r="AA49" s="31" t="n">
        <v>2</v>
      </c>
      <c r="AB49" s="31" t="n">
        <v>0</v>
      </c>
      <c r="AC49" s="32" t="n">
        <v>5</v>
      </c>
      <c r="AD49" s="32" t="n">
        <v>0</v>
      </c>
      <c r="AE49" s="32" t="n">
        <v>0</v>
      </c>
      <c r="AF49" s="32" t="n">
        <v>2</v>
      </c>
      <c r="AG49" s="32" t="n">
        <v>0</v>
      </c>
      <c r="AH49" s="32" t="n">
        <v>0</v>
      </c>
      <c r="AI49" s="32" t="n">
        <v>0</v>
      </c>
      <c r="AJ49" s="32" t="n">
        <v>1</v>
      </c>
      <c r="AK49" s="32" t="n">
        <v>1</v>
      </c>
      <c r="AL49" s="32" t="n">
        <v>1</v>
      </c>
      <c r="AM49" s="32" t="n">
        <v>1</v>
      </c>
      <c r="AN49" s="32" t="n">
        <v>1</v>
      </c>
      <c r="AO49" s="32" t="n">
        <v>1</v>
      </c>
      <c r="AP49" s="32" t="n">
        <v>1</v>
      </c>
      <c r="AQ49" s="32" t="n">
        <v>1</v>
      </c>
      <c r="AR49" s="32" t="n">
        <v>1</v>
      </c>
      <c r="AS49" s="32" t="n">
        <v>1</v>
      </c>
      <c r="AT49" s="32" t="n">
        <v>0</v>
      </c>
      <c r="AU49" s="32" t="n">
        <v>0</v>
      </c>
      <c r="AV49" s="32" t="n">
        <v>22</v>
      </c>
      <c r="AW49" s="32" t="n">
        <v>5</v>
      </c>
    </row>
    <row r="50" customFormat="false" ht="30" hidden="false" customHeight="false" outlineLevel="0" collapsed="false">
      <c r="A50" s="39" t="s">
        <v>45</v>
      </c>
      <c r="B50" s="39" t="s">
        <v>25</v>
      </c>
      <c r="C50" s="39" t="s">
        <v>211</v>
      </c>
      <c r="D50" s="40" t="s">
        <v>58</v>
      </c>
      <c r="E50" s="41" t="s">
        <v>59</v>
      </c>
      <c r="F50" s="31" t="n">
        <v>0</v>
      </c>
      <c r="G50" s="31" t="n">
        <v>0</v>
      </c>
      <c r="H50" s="31" t="n">
        <v>0</v>
      </c>
      <c r="I50" s="31" t="n">
        <v>2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</row>
    <row r="51" customFormat="false" ht="30" hidden="false" customHeight="false" outlineLevel="0" collapsed="false">
      <c r="A51" s="39" t="s">
        <v>45</v>
      </c>
      <c r="B51" s="39" t="s">
        <v>25</v>
      </c>
      <c r="C51" s="39" t="s">
        <v>26</v>
      </c>
      <c r="D51" s="40" t="s">
        <v>58</v>
      </c>
      <c r="E51" s="41" t="s">
        <v>59</v>
      </c>
      <c r="F51" s="31" t="n">
        <v>2</v>
      </c>
      <c r="G51" s="31" t="n">
        <v>0</v>
      </c>
      <c r="H51" s="31" t="n">
        <v>1</v>
      </c>
      <c r="I51" s="31" t="n">
        <v>0</v>
      </c>
      <c r="J51" s="31" t="n">
        <v>0</v>
      </c>
      <c r="K51" s="31" t="n">
        <v>0</v>
      </c>
      <c r="L51" s="31" t="n">
        <v>5</v>
      </c>
      <c r="M51" s="31" t="n">
        <v>3</v>
      </c>
      <c r="N51" s="31" t="n">
        <v>1</v>
      </c>
      <c r="O51" s="31" t="n">
        <v>0</v>
      </c>
      <c r="P51" s="31" t="n">
        <v>1</v>
      </c>
      <c r="Q51" s="31" t="n">
        <v>0</v>
      </c>
      <c r="R51" s="31" t="n">
        <v>0</v>
      </c>
      <c r="S51" s="31" t="n">
        <v>0</v>
      </c>
      <c r="T51" s="31" t="n">
        <v>2</v>
      </c>
      <c r="U51" s="31" t="n">
        <v>0</v>
      </c>
      <c r="V51" s="31" t="n">
        <v>0</v>
      </c>
      <c r="W51" s="31" t="n">
        <v>0</v>
      </c>
      <c r="X51" s="31" t="n">
        <v>1</v>
      </c>
      <c r="Y51" s="31" t="n">
        <v>0</v>
      </c>
      <c r="Z51" s="31" t="n">
        <v>1</v>
      </c>
      <c r="AA51" s="31" t="n">
        <v>2</v>
      </c>
      <c r="AB51" s="31" t="n">
        <v>0</v>
      </c>
      <c r="AC51" s="32" t="n">
        <v>5</v>
      </c>
      <c r="AD51" s="32" t="n">
        <v>0</v>
      </c>
      <c r="AE51" s="32" t="n">
        <v>0</v>
      </c>
      <c r="AF51" s="32" t="n">
        <v>2</v>
      </c>
      <c r="AG51" s="32" t="n">
        <v>0</v>
      </c>
      <c r="AH51" s="32" t="n">
        <v>0</v>
      </c>
      <c r="AI51" s="32" t="n">
        <v>0</v>
      </c>
      <c r="AJ51" s="32" t="n">
        <v>1</v>
      </c>
      <c r="AK51" s="32" t="n">
        <v>1</v>
      </c>
      <c r="AL51" s="32" t="n">
        <v>1</v>
      </c>
      <c r="AM51" s="32" t="n">
        <v>1</v>
      </c>
      <c r="AN51" s="32" t="n">
        <v>1</v>
      </c>
      <c r="AO51" s="32" t="n">
        <v>1</v>
      </c>
      <c r="AP51" s="32" t="n">
        <v>1</v>
      </c>
      <c r="AQ51" s="32" t="n">
        <v>1</v>
      </c>
      <c r="AR51" s="32" t="n">
        <v>1</v>
      </c>
      <c r="AS51" s="32" t="n">
        <v>1</v>
      </c>
      <c r="AT51" s="32" t="n">
        <v>0</v>
      </c>
      <c r="AU51" s="32" t="n">
        <v>0</v>
      </c>
      <c r="AV51" s="32" t="n">
        <v>22</v>
      </c>
      <c r="AW51" s="32" t="n">
        <v>5</v>
      </c>
    </row>
    <row r="52" customFormat="false" ht="45" hidden="false" customHeight="false" outlineLevel="0" collapsed="false">
      <c r="A52" s="39" t="s">
        <v>45</v>
      </c>
      <c r="B52" s="39" t="s">
        <v>25</v>
      </c>
      <c r="C52" s="39" t="s">
        <v>211</v>
      </c>
      <c r="D52" s="40" t="s">
        <v>244</v>
      </c>
      <c r="E52" s="41" t="s">
        <v>245</v>
      </c>
      <c r="F52" s="31" t="n">
        <v>0</v>
      </c>
      <c r="G52" s="31" t="n">
        <v>0</v>
      </c>
      <c r="H52" s="31" t="n">
        <v>0</v>
      </c>
      <c r="I52" s="31" t="n">
        <v>2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</row>
    <row r="53" customFormat="false" ht="60" hidden="false" customHeight="false" outlineLevel="0" collapsed="false">
      <c r="A53" s="39" t="s">
        <v>45</v>
      </c>
      <c r="B53" s="39" t="s">
        <v>25</v>
      </c>
      <c r="C53" s="39" t="s">
        <v>211</v>
      </c>
      <c r="D53" s="40" t="s">
        <v>60</v>
      </c>
      <c r="E53" s="41" t="s">
        <v>61</v>
      </c>
      <c r="F53" s="31" t="n">
        <v>0</v>
      </c>
      <c r="G53" s="31" t="n">
        <v>0</v>
      </c>
      <c r="H53" s="31" t="n">
        <v>0</v>
      </c>
      <c r="I53" s="31" t="n">
        <v>2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</row>
    <row r="54" customFormat="false" ht="60" hidden="false" customHeight="false" outlineLevel="0" collapsed="false">
      <c r="A54" s="39" t="s">
        <v>45</v>
      </c>
      <c r="B54" s="39" t="s">
        <v>25</v>
      </c>
      <c r="C54" s="39" t="s">
        <v>26</v>
      </c>
      <c r="D54" s="40" t="s">
        <v>60</v>
      </c>
      <c r="E54" s="41" t="s">
        <v>61</v>
      </c>
      <c r="F54" s="31" t="n">
        <v>2</v>
      </c>
      <c r="G54" s="31" t="n">
        <v>0</v>
      </c>
      <c r="H54" s="31" t="n">
        <v>1</v>
      </c>
      <c r="I54" s="31" t="n">
        <v>0</v>
      </c>
      <c r="J54" s="31" t="n">
        <v>0</v>
      </c>
      <c r="K54" s="31" t="n">
        <v>0</v>
      </c>
      <c r="L54" s="31" t="n">
        <v>5</v>
      </c>
      <c r="M54" s="31" t="n">
        <v>3</v>
      </c>
      <c r="N54" s="31" t="n">
        <v>1</v>
      </c>
      <c r="O54" s="31" t="n">
        <v>0</v>
      </c>
      <c r="P54" s="31" t="n">
        <v>1</v>
      </c>
      <c r="Q54" s="31" t="n">
        <v>0</v>
      </c>
      <c r="R54" s="31" t="n">
        <v>0</v>
      </c>
      <c r="S54" s="31" t="n">
        <v>0</v>
      </c>
      <c r="T54" s="31" t="n">
        <v>2</v>
      </c>
      <c r="U54" s="31" t="n">
        <v>0</v>
      </c>
      <c r="V54" s="31" t="n">
        <v>0</v>
      </c>
      <c r="W54" s="31" t="n">
        <v>0</v>
      </c>
      <c r="X54" s="31" t="n">
        <v>1</v>
      </c>
      <c r="Y54" s="31" t="n">
        <v>0</v>
      </c>
      <c r="Z54" s="31" t="n">
        <v>1</v>
      </c>
      <c r="AA54" s="31" t="n">
        <v>2</v>
      </c>
      <c r="AB54" s="31" t="n">
        <v>0</v>
      </c>
      <c r="AC54" s="32" t="n">
        <v>5</v>
      </c>
      <c r="AD54" s="32" t="n">
        <v>0</v>
      </c>
      <c r="AE54" s="32" t="n">
        <v>0</v>
      </c>
      <c r="AF54" s="32" t="n">
        <v>2</v>
      </c>
      <c r="AG54" s="32" t="n">
        <v>0</v>
      </c>
      <c r="AH54" s="32" t="n">
        <v>0</v>
      </c>
      <c r="AI54" s="32" t="n">
        <v>0</v>
      </c>
      <c r="AJ54" s="32" t="n">
        <v>1</v>
      </c>
      <c r="AK54" s="32" t="n">
        <v>1</v>
      </c>
      <c r="AL54" s="32" t="n">
        <v>1</v>
      </c>
      <c r="AM54" s="32" t="n">
        <v>1</v>
      </c>
      <c r="AN54" s="32" t="n">
        <v>1</v>
      </c>
      <c r="AO54" s="32" t="n">
        <v>1</v>
      </c>
      <c r="AP54" s="32" t="n">
        <v>1</v>
      </c>
      <c r="AQ54" s="32" t="n">
        <v>1</v>
      </c>
      <c r="AR54" s="32" t="n">
        <v>1</v>
      </c>
      <c r="AS54" s="32" t="n">
        <v>1</v>
      </c>
      <c r="AT54" s="32" t="n">
        <v>0</v>
      </c>
      <c r="AU54" s="32" t="n">
        <v>0</v>
      </c>
      <c r="AV54" s="32" t="n">
        <v>22</v>
      </c>
      <c r="AW54" s="32" t="n">
        <v>5</v>
      </c>
    </row>
    <row r="55" customFormat="false" ht="60" hidden="false" customHeight="false" outlineLevel="0" collapsed="false">
      <c r="A55" s="39" t="s">
        <v>45</v>
      </c>
      <c r="B55" s="39" t="s">
        <v>25</v>
      </c>
      <c r="C55" s="39" t="s">
        <v>211</v>
      </c>
      <c r="D55" s="40" t="s">
        <v>62</v>
      </c>
      <c r="E55" s="41" t="s">
        <v>63</v>
      </c>
      <c r="F55" s="31" t="n">
        <v>0</v>
      </c>
      <c r="G55" s="31" t="n">
        <v>0</v>
      </c>
      <c r="H55" s="31" t="n">
        <v>0</v>
      </c>
      <c r="I55" s="31" t="n">
        <v>2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</row>
    <row r="56" customFormat="false" ht="60" hidden="false" customHeight="false" outlineLevel="0" collapsed="false">
      <c r="A56" s="39" t="s">
        <v>45</v>
      </c>
      <c r="B56" s="39" t="s">
        <v>25</v>
      </c>
      <c r="C56" s="39" t="s">
        <v>32</v>
      </c>
      <c r="D56" s="40" t="s">
        <v>62</v>
      </c>
      <c r="E56" s="41" t="s">
        <v>63</v>
      </c>
      <c r="F56" s="31" t="n">
        <v>0</v>
      </c>
      <c r="G56" s="31" t="n">
        <v>2</v>
      </c>
      <c r="H56" s="31" t="n">
        <v>0</v>
      </c>
      <c r="I56" s="31" t="n">
        <v>0</v>
      </c>
      <c r="J56" s="31" t="n">
        <v>1</v>
      </c>
      <c r="K56" s="31" t="n">
        <v>8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</row>
    <row r="57" customFormat="false" ht="45" hidden="false" customHeight="false" outlineLevel="0" collapsed="false">
      <c r="A57" s="39" t="s">
        <v>45</v>
      </c>
      <c r="B57" s="39" t="s">
        <v>25</v>
      </c>
      <c r="C57" s="39" t="s">
        <v>26</v>
      </c>
      <c r="D57" s="40" t="s">
        <v>64</v>
      </c>
      <c r="E57" s="41" t="s">
        <v>65</v>
      </c>
      <c r="F57" s="31" t="n">
        <v>2</v>
      </c>
      <c r="G57" s="31" t="n">
        <v>0</v>
      </c>
      <c r="H57" s="31" t="n">
        <v>1</v>
      </c>
      <c r="I57" s="31" t="n">
        <v>0</v>
      </c>
      <c r="J57" s="31" t="n">
        <v>0</v>
      </c>
      <c r="K57" s="31" t="n">
        <v>0</v>
      </c>
      <c r="L57" s="31" t="n">
        <v>5</v>
      </c>
      <c r="M57" s="31" t="n">
        <v>3</v>
      </c>
      <c r="N57" s="31" t="n">
        <v>1</v>
      </c>
      <c r="O57" s="31" t="n">
        <v>0</v>
      </c>
      <c r="P57" s="31" t="n">
        <v>1</v>
      </c>
      <c r="Q57" s="31" t="n">
        <v>0</v>
      </c>
      <c r="R57" s="31" t="n">
        <v>0</v>
      </c>
      <c r="S57" s="31" t="n">
        <v>0</v>
      </c>
      <c r="T57" s="31" t="n">
        <v>2</v>
      </c>
      <c r="U57" s="31" t="n">
        <v>0</v>
      </c>
      <c r="V57" s="31" t="n">
        <v>0</v>
      </c>
      <c r="W57" s="31" t="n">
        <v>0</v>
      </c>
      <c r="X57" s="31" t="n">
        <v>1</v>
      </c>
      <c r="Y57" s="31" t="n">
        <v>0</v>
      </c>
      <c r="Z57" s="31" t="n">
        <v>1</v>
      </c>
      <c r="AA57" s="31" t="n">
        <v>2</v>
      </c>
      <c r="AB57" s="31" t="n">
        <v>0</v>
      </c>
      <c r="AC57" s="32" t="n">
        <v>5</v>
      </c>
      <c r="AD57" s="32" t="n">
        <v>0</v>
      </c>
      <c r="AE57" s="32" t="n">
        <v>0</v>
      </c>
      <c r="AF57" s="32" t="n">
        <v>2</v>
      </c>
      <c r="AG57" s="32" t="n">
        <v>0</v>
      </c>
      <c r="AH57" s="32" t="n">
        <v>0</v>
      </c>
      <c r="AI57" s="32" t="n">
        <v>0</v>
      </c>
      <c r="AJ57" s="32" t="n">
        <v>1</v>
      </c>
      <c r="AK57" s="32" t="n">
        <v>1</v>
      </c>
      <c r="AL57" s="32" t="n">
        <v>1</v>
      </c>
      <c r="AM57" s="32" t="n">
        <v>1</v>
      </c>
      <c r="AN57" s="32" t="n">
        <v>1</v>
      </c>
      <c r="AO57" s="32" t="n">
        <v>1</v>
      </c>
      <c r="AP57" s="32" t="n">
        <v>1</v>
      </c>
      <c r="AQ57" s="32" t="n">
        <v>1</v>
      </c>
      <c r="AR57" s="32" t="n">
        <v>1</v>
      </c>
      <c r="AS57" s="32" t="n">
        <v>1</v>
      </c>
      <c r="AT57" s="32" t="n">
        <v>0</v>
      </c>
      <c r="AU57" s="32" t="n">
        <v>0</v>
      </c>
      <c r="AV57" s="32" t="n">
        <v>22</v>
      </c>
      <c r="AW57" s="32" t="n">
        <v>5</v>
      </c>
    </row>
    <row r="58" customFormat="false" ht="45" hidden="false" customHeight="false" outlineLevel="0" collapsed="false">
      <c r="A58" s="39" t="s">
        <v>45</v>
      </c>
      <c r="B58" s="39" t="s">
        <v>25</v>
      </c>
      <c r="C58" s="39" t="s">
        <v>211</v>
      </c>
      <c r="D58" s="40" t="s">
        <v>246</v>
      </c>
      <c r="E58" s="41" t="s">
        <v>247</v>
      </c>
      <c r="F58" s="31" t="n">
        <v>0</v>
      </c>
      <c r="G58" s="31" t="n">
        <v>0</v>
      </c>
      <c r="H58" s="31" t="n">
        <v>0</v>
      </c>
      <c r="I58" s="31" t="n">
        <v>2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</row>
    <row r="59" customFormat="false" ht="60" hidden="false" customHeight="false" outlineLevel="0" collapsed="false">
      <c r="A59" s="39" t="s">
        <v>45</v>
      </c>
      <c r="B59" s="39" t="s">
        <v>25</v>
      </c>
      <c r="C59" s="39" t="s">
        <v>211</v>
      </c>
      <c r="D59" s="40" t="s">
        <v>248</v>
      </c>
      <c r="E59" s="41" t="s">
        <v>249</v>
      </c>
      <c r="F59" s="31" t="n">
        <v>0</v>
      </c>
      <c r="G59" s="31" t="n">
        <v>0</v>
      </c>
      <c r="H59" s="31" t="n">
        <v>0</v>
      </c>
      <c r="I59" s="31" t="n">
        <v>2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</row>
    <row r="60" customFormat="false" ht="45" hidden="false" customHeight="false" outlineLevel="0" collapsed="false">
      <c r="A60" s="39" t="s">
        <v>45</v>
      </c>
      <c r="B60" s="39" t="s">
        <v>25</v>
      </c>
      <c r="C60" s="39" t="s">
        <v>211</v>
      </c>
      <c r="D60" s="40" t="s">
        <v>66</v>
      </c>
      <c r="E60" s="41" t="s">
        <v>67</v>
      </c>
      <c r="F60" s="31" t="n">
        <v>0</v>
      </c>
      <c r="G60" s="31" t="n">
        <v>0</v>
      </c>
      <c r="H60" s="31" t="n">
        <v>0</v>
      </c>
      <c r="I60" s="31" t="n">
        <v>2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</row>
    <row r="61" customFormat="false" ht="45" hidden="false" customHeight="false" outlineLevel="0" collapsed="false">
      <c r="A61" s="39" t="s">
        <v>45</v>
      </c>
      <c r="B61" s="39" t="s">
        <v>25</v>
      </c>
      <c r="C61" s="39" t="s">
        <v>29</v>
      </c>
      <c r="D61" s="40" t="s">
        <v>66</v>
      </c>
      <c r="E61" s="41" t="s">
        <v>67</v>
      </c>
      <c r="F61" s="31" t="n">
        <v>0</v>
      </c>
      <c r="G61" s="31" t="n">
        <v>0</v>
      </c>
      <c r="H61" s="31" t="n">
        <v>0</v>
      </c>
      <c r="I61" s="31" t="n">
        <v>2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2</v>
      </c>
      <c r="S61" s="31" t="n">
        <v>2</v>
      </c>
      <c r="T61" s="31" t="n">
        <v>0</v>
      </c>
      <c r="U61" s="31" t="n">
        <v>2</v>
      </c>
      <c r="V61" s="31" t="n">
        <v>2</v>
      </c>
      <c r="W61" s="31" t="n">
        <v>2</v>
      </c>
      <c r="X61" s="31" t="n">
        <v>0</v>
      </c>
      <c r="Y61" s="31" t="n">
        <v>1</v>
      </c>
      <c r="Z61" s="31" t="n">
        <v>0</v>
      </c>
      <c r="AA61" s="31" t="n">
        <v>0</v>
      </c>
      <c r="AB61" s="31" t="n">
        <v>1</v>
      </c>
      <c r="AC61" s="32" t="n">
        <v>0</v>
      </c>
      <c r="AD61" s="32" t="n">
        <v>4</v>
      </c>
      <c r="AE61" s="32" t="n">
        <v>0</v>
      </c>
      <c r="AF61" s="32" t="n">
        <v>0</v>
      </c>
      <c r="AG61" s="32" t="n">
        <v>1</v>
      </c>
      <c r="AH61" s="32" t="n">
        <v>4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4</v>
      </c>
      <c r="AU61" s="32" t="n">
        <v>2</v>
      </c>
      <c r="AV61" s="32" t="n">
        <v>0</v>
      </c>
      <c r="AW61" s="32" t="n">
        <v>0</v>
      </c>
    </row>
    <row r="62" customFormat="false" ht="45" hidden="false" customHeight="false" outlineLevel="0" collapsed="false">
      <c r="A62" s="39" t="s">
        <v>45</v>
      </c>
      <c r="B62" s="39" t="s">
        <v>25</v>
      </c>
      <c r="C62" s="39" t="s">
        <v>26</v>
      </c>
      <c r="D62" s="40" t="s">
        <v>66</v>
      </c>
      <c r="E62" s="41" t="s">
        <v>67</v>
      </c>
      <c r="F62" s="31" t="n">
        <v>2</v>
      </c>
      <c r="G62" s="31" t="n">
        <v>0</v>
      </c>
      <c r="H62" s="31" t="n">
        <v>1</v>
      </c>
      <c r="I62" s="31" t="n">
        <v>0</v>
      </c>
      <c r="J62" s="31" t="n">
        <v>0</v>
      </c>
      <c r="K62" s="31" t="n">
        <v>0</v>
      </c>
      <c r="L62" s="31" t="n">
        <v>5</v>
      </c>
      <c r="M62" s="31" t="n">
        <v>3</v>
      </c>
      <c r="N62" s="31" t="n">
        <v>1</v>
      </c>
      <c r="O62" s="31" t="n">
        <v>0</v>
      </c>
      <c r="P62" s="31" t="n">
        <v>1</v>
      </c>
      <c r="Q62" s="31" t="n">
        <v>0</v>
      </c>
      <c r="R62" s="31" t="n">
        <v>0</v>
      </c>
      <c r="S62" s="31" t="n">
        <v>0</v>
      </c>
      <c r="T62" s="31" t="n">
        <v>2</v>
      </c>
      <c r="U62" s="31" t="n">
        <v>0</v>
      </c>
      <c r="V62" s="31" t="n">
        <v>0</v>
      </c>
      <c r="W62" s="31" t="n">
        <v>0</v>
      </c>
      <c r="X62" s="31" t="n">
        <v>1</v>
      </c>
      <c r="Y62" s="31" t="n">
        <v>0</v>
      </c>
      <c r="Z62" s="31" t="n">
        <v>1</v>
      </c>
      <c r="AA62" s="31" t="n">
        <v>2</v>
      </c>
      <c r="AB62" s="31" t="n">
        <v>0</v>
      </c>
      <c r="AC62" s="32" t="n">
        <v>5</v>
      </c>
      <c r="AD62" s="32" t="n">
        <v>0</v>
      </c>
      <c r="AE62" s="32" t="n">
        <v>0</v>
      </c>
      <c r="AF62" s="32" t="n">
        <v>2</v>
      </c>
      <c r="AG62" s="32" t="n">
        <v>0</v>
      </c>
      <c r="AH62" s="32" t="n">
        <v>0</v>
      </c>
      <c r="AI62" s="32" t="n">
        <v>0</v>
      </c>
      <c r="AJ62" s="32" t="n">
        <v>1</v>
      </c>
      <c r="AK62" s="32" t="n">
        <v>1</v>
      </c>
      <c r="AL62" s="32" t="n">
        <v>1</v>
      </c>
      <c r="AM62" s="32" t="n">
        <v>1</v>
      </c>
      <c r="AN62" s="32" t="n">
        <v>1</v>
      </c>
      <c r="AO62" s="32" t="n">
        <v>1</v>
      </c>
      <c r="AP62" s="32" t="n">
        <v>1</v>
      </c>
      <c r="AQ62" s="32" t="n">
        <v>1</v>
      </c>
      <c r="AR62" s="32" t="n">
        <v>1</v>
      </c>
      <c r="AS62" s="32" t="n">
        <v>1</v>
      </c>
      <c r="AT62" s="32" t="n">
        <v>0</v>
      </c>
      <c r="AU62" s="32" t="n">
        <v>0</v>
      </c>
      <c r="AV62" s="32" t="n">
        <v>22</v>
      </c>
      <c r="AW62" s="32" t="n">
        <v>5</v>
      </c>
    </row>
    <row r="63" customFormat="false" ht="45" hidden="false" customHeight="false" outlineLevel="0" collapsed="false">
      <c r="A63" s="39" t="s">
        <v>45</v>
      </c>
      <c r="B63" s="39" t="s">
        <v>25</v>
      </c>
      <c r="C63" s="39" t="s">
        <v>211</v>
      </c>
      <c r="D63" s="40" t="s">
        <v>68</v>
      </c>
      <c r="E63" s="41" t="s">
        <v>69</v>
      </c>
      <c r="F63" s="31" t="n">
        <v>0</v>
      </c>
      <c r="G63" s="31" t="n">
        <v>0</v>
      </c>
      <c r="H63" s="31" t="n">
        <v>0</v>
      </c>
      <c r="I63" s="31" t="n">
        <v>2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</row>
    <row r="64" customFormat="false" ht="45" hidden="false" customHeight="false" outlineLevel="0" collapsed="false">
      <c r="A64" s="39" t="s">
        <v>45</v>
      </c>
      <c r="B64" s="39" t="s">
        <v>25</v>
      </c>
      <c r="C64" s="39" t="s">
        <v>29</v>
      </c>
      <c r="D64" s="40" t="s">
        <v>68</v>
      </c>
      <c r="E64" s="41" t="s">
        <v>69</v>
      </c>
      <c r="F64" s="31" t="n">
        <v>0</v>
      </c>
      <c r="G64" s="31" t="n">
        <v>0</v>
      </c>
      <c r="H64" s="31" t="n">
        <v>0</v>
      </c>
      <c r="I64" s="31" t="n">
        <v>2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2</v>
      </c>
      <c r="S64" s="31" t="n">
        <v>2</v>
      </c>
      <c r="T64" s="31" t="n">
        <v>0</v>
      </c>
      <c r="U64" s="31" t="n">
        <v>2</v>
      </c>
      <c r="V64" s="31" t="n">
        <v>2</v>
      </c>
      <c r="W64" s="31" t="n">
        <v>2</v>
      </c>
      <c r="X64" s="31" t="n">
        <v>0</v>
      </c>
      <c r="Y64" s="31" t="n">
        <v>1</v>
      </c>
      <c r="Z64" s="31" t="n">
        <v>0</v>
      </c>
      <c r="AA64" s="31" t="n">
        <v>0</v>
      </c>
      <c r="AB64" s="31" t="n">
        <v>1</v>
      </c>
      <c r="AC64" s="32" t="n">
        <v>0</v>
      </c>
      <c r="AD64" s="32" t="n">
        <v>4</v>
      </c>
      <c r="AE64" s="32" t="n">
        <v>0</v>
      </c>
      <c r="AF64" s="32" t="n">
        <v>0</v>
      </c>
      <c r="AG64" s="32" t="n">
        <v>1</v>
      </c>
      <c r="AH64" s="32" t="n">
        <v>4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4</v>
      </c>
      <c r="AU64" s="32" t="n">
        <v>2</v>
      </c>
      <c r="AV64" s="32" t="n">
        <v>0</v>
      </c>
      <c r="AW64" s="32" t="n">
        <v>0</v>
      </c>
    </row>
    <row r="65" customFormat="false" ht="45" hidden="false" customHeight="false" outlineLevel="0" collapsed="false">
      <c r="A65" s="39" t="s">
        <v>45</v>
      </c>
      <c r="B65" s="39" t="s">
        <v>25</v>
      </c>
      <c r="C65" s="39" t="s">
        <v>26</v>
      </c>
      <c r="D65" s="40" t="s">
        <v>68</v>
      </c>
      <c r="E65" s="41" t="s">
        <v>69</v>
      </c>
      <c r="F65" s="31" t="n">
        <v>2</v>
      </c>
      <c r="G65" s="31" t="n">
        <v>0</v>
      </c>
      <c r="H65" s="31" t="n">
        <v>1</v>
      </c>
      <c r="I65" s="31" t="n">
        <v>0</v>
      </c>
      <c r="J65" s="31" t="n">
        <v>0</v>
      </c>
      <c r="K65" s="31" t="n">
        <v>0</v>
      </c>
      <c r="L65" s="31" t="n">
        <v>5</v>
      </c>
      <c r="M65" s="31" t="n">
        <v>3</v>
      </c>
      <c r="N65" s="31" t="n">
        <v>1</v>
      </c>
      <c r="O65" s="31" t="n">
        <v>0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2</v>
      </c>
      <c r="U65" s="31" t="n">
        <v>0</v>
      </c>
      <c r="V65" s="31" t="n">
        <v>0</v>
      </c>
      <c r="W65" s="31" t="n">
        <v>0</v>
      </c>
      <c r="X65" s="31" t="n">
        <v>1</v>
      </c>
      <c r="Y65" s="31" t="n">
        <v>0</v>
      </c>
      <c r="Z65" s="31" t="n">
        <v>1</v>
      </c>
      <c r="AA65" s="31" t="n">
        <v>2</v>
      </c>
      <c r="AB65" s="31" t="n">
        <v>0</v>
      </c>
      <c r="AC65" s="32" t="n">
        <v>5</v>
      </c>
      <c r="AD65" s="32" t="n">
        <v>0</v>
      </c>
      <c r="AE65" s="32" t="n">
        <v>0</v>
      </c>
      <c r="AF65" s="32" t="n">
        <v>2</v>
      </c>
      <c r="AG65" s="32" t="n">
        <v>0</v>
      </c>
      <c r="AH65" s="32" t="n">
        <v>0</v>
      </c>
      <c r="AI65" s="32" t="n">
        <v>0</v>
      </c>
      <c r="AJ65" s="32" t="n">
        <v>1</v>
      </c>
      <c r="AK65" s="32" t="n">
        <v>1</v>
      </c>
      <c r="AL65" s="32" t="n">
        <v>1</v>
      </c>
      <c r="AM65" s="32" t="n">
        <v>1</v>
      </c>
      <c r="AN65" s="32" t="n">
        <v>1</v>
      </c>
      <c r="AO65" s="32" t="n">
        <v>1</v>
      </c>
      <c r="AP65" s="32" t="n">
        <v>1</v>
      </c>
      <c r="AQ65" s="32" t="n">
        <v>1</v>
      </c>
      <c r="AR65" s="32" t="n">
        <v>1</v>
      </c>
      <c r="AS65" s="32" t="n">
        <v>1</v>
      </c>
      <c r="AT65" s="32" t="n">
        <v>0</v>
      </c>
      <c r="AU65" s="32" t="n">
        <v>0</v>
      </c>
      <c r="AV65" s="32" t="n">
        <v>22</v>
      </c>
      <c r="AW65" s="32" t="n">
        <v>5</v>
      </c>
    </row>
    <row r="66" customFormat="false" ht="30" hidden="false" customHeight="false" outlineLevel="0" collapsed="false">
      <c r="A66" s="39" t="s">
        <v>45</v>
      </c>
      <c r="B66" s="39" t="s">
        <v>25</v>
      </c>
      <c r="C66" s="39" t="s">
        <v>211</v>
      </c>
      <c r="D66" s="40" t="s">
        <v>70</v>
      </c>
      <c r="E66" s="41" t="s">
        <v>71</v>
      </c>
      <c r="F66" s="31" t="n">
        <v>0</v>
      </c>
      <c r="G66" s="31" t="n">
        <v>0</v>
      </c>
      <c r="H66" s="31" t="n">
        <v>0</v>
      </c>
      <c r="I66" s="31" t="n">
        <v>2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</row>
    <row r="67" customFormat="false" ht="30" hidden="false" customHeight="false" outlineLevel="0" collapsed="false">
      <c r="A67" s="39" t="s">
        <v>45</v>
      </c>
      <c r="B67" s="39" t="s">
        <v>25</v>
      </c>
      <c r="C67" s="39" t="s">
        <v>29</v>
      </c>
      <c r="D67" s="40" t="s">
        <v>70</v>
      </c>
      <c r="E67" s="41" t="s">
        <v>71</v>
      </c>
      <c r="F67" s="31" t="n">
        <v>0</v>
      </c>
      <c r="G67" s="31" t="n">
        <v>0</v>
      </c>
      <c r="H67" s="31" t="n">
        <v>0</v>
      </c>
      <c r="I67" s="31" t="n">
        <v>2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2</v>
      </c>
      <c r="S67" s="31" t="n">
        <v>2</v>
      </c>
      <c r="T67" s="31" t="n">
        <v>0</v>
      </c>
      <c r="U67" s="31" t="n">
        <v>2</v>
      </c>
      <c r="V67" s="31" t="n">
        <v>2</v>
      </c>
      <c r="W67" s="31" t="n">
        <v>2</v>
      </c>
      <c r="X67" s="31" t="n">
        <v>0</v>
      </c>
      <c r="Y67" s="31" t="n">
        <v>1</v>
      </c>
      <c r="Z67" s="31" t="n">
        <v>0</v>
      </c>
      <c r="AA67" s="31" t="n">
        <v>0</v>
      </c>
      <c r="AB67" s="31" t="n">
        <v>1</v>
      </c>
      <c r="AC67" s="32" t="n">
        <v>0</v>
      </c>
      <c r="AD67" s="32" t="n">
        <v>4</v>
      </c>
      <c r="AE67" s="32" t="n">
        <v>0</v>
      </c>
      <c r="AF67" s="32" t="n">
        <v>0</v>
      </c>
      <c r="AG67" s="32" t="n">
        <v>1</v>
      </c>
      <c r="AH67" s="32" t="n">
        <v>4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4</v>
      </c>
      <c r="AU67" s="32" t="n">
        <v>2</v>
      </c>
      <c r="AV67" s="32" t="n">
        <v>0</v>
      </c>
      <c r="AW67" s="32" t="n">
        <v>0</v>
      </c>
    </row>
    <row r="68" customFormat="false" ht="30" hidden="false" customHeight="false" outlineLevel="0" collapsed="false">
      <c r="A68" s="39" t="s">
        <v>45</v>
      </c>
      <c r="B68" s="39" t="s">
        <v>25</v>
      </c>
      <c r="C68" s="39" t="s">
        <v>26</v>
      </c>
      <c r="D68" s="40" t="s">
        <v>70</v>
      </c>
      <c r="E68" s="41" t="s">
        <v>71</v>
      </c>
      <c r="F68" s="31" t="n">
        <v>2</v>
      </c>
      <c r="G68" s="31" t="n">
        <v>0</v>
      </c>
      <c r="H68" s="31" t="n">
        <v>1</v>
      </c>
      <c r="I68" s="31" t="n">
        <v>0</v>
      </c>
      <c r="J68" s="31" t="n">
        <v>0</v>
      </c>
      <c r="K68" s="31" t="n">
        <v>0</v>
      </c>
      <c r="L68" s="31" t="n">
        <v>5</v>
      </c>
      <c r="M68" s="31" t="n">
        <v>3</v>
      </c>
      <c r="N68" s="31" t="n">
        <v>1</v>
      </c>
      <c r="O68" s="31" t="n">
        <v>0</v>
      </c>
      <c r="P68" s="31" t="n">
        <v>1</v>
      </c>
      <c r="Q68" s="31" t="n">
        <v>0</v>
      </c>
      <c r="R68" s="31" t="n">
        <v>0</v>
      </c>
      <c r="S68" s="31" t="n">
        <v>0</v>
      </c>
      <c r="T68" s="31" t="n">
        <v>2</v>
      </c>
      <c r="U68" s="31" t="n">
        <v>0</v>
      </c>
      <c r="V68" s="31" t="n">
        <v>0</v>
      </c>
      <c r="W68" s="31" t="n">
        <v>0</v>
      </c>
      <c r="X68" s="31" t="n">
        <v>1</v>
      </c>
      <c r="Y68" s="31" t="n">
        <v>0</v>
      </c>
      <c r="Z68" s="31" t="n">
        <v>1</v>
      </c>
      <c r="AA68" s="31" t="n">
        <v>2</v>
      </c>
      <c r="AB68" s="31" t="n">
        <v>0</v>
      </c>
      <c r="AC68" s="32" t="n">
        <v>5</v>
      </c>
      <c r="AD68" s="32" t="n">
        <v>0</v>
      </c>
      <c r="AE68" s="32" t="n">
        <v>0</v>
      </c>
      <c r="AF68" s="32" t="n">
        <v>2</v>
      </c>
      <c r="AG68" s="32" t="n">
        <v>0</v>
      </c>
      <c r="AH68" s="32" t="n">
        <v>0</v>
      </c>
      <c r="AI68" s="32" t="n">
        <v>0</v>
      </c>
      <c r="AJ68" s="32" t="n">
        <v>1</v>
      </c>
      <c r="AK68" s="32" t="n">
        <v>1</v>
      </c>
      <c r="AL68" s="32" t="n">
        <v>1</v>
      </c>
      <c r="AM68" s="32" t="n">
        <v>1</v>
      </c>
      <c r="AN68" s="32" t="n">
        <v>1</v>
      </c>
      <c r="AO68" s="32" t="n">
        <v>1</v>
      </c>
      <c r="AP68" s="32" t="n">
        <v>1</v>
      </c>
      <c r="AQ68" s="32" t="n">
        <v>1</v>
      </c>
      <c r="AR68" s="32" t="n">
        <v>1</v>
      </c>
      <c r="AS68" s="32" t="n">
        <v>1</v>
      </c>
      <c r="AT68" s="32" t="n">
        <v>0</v>
      </c>
      <c r="AU68" s="32" t="n">
        <v>0</v>
      </c>
      <c r="AV68" s="32" t="n">
        <v>22</v>
      </c>
      <c r="AW68" s="32" t="n">
        <v>5</v>
      </c>
    </row>
    <row r="69" customFormat="false" ht="45" hidden="false" customHeight="false" outlineLevel="0" collapsed="false">
      <c r="A69" s="39" t="s">
        <v>45</v>
      </c>
      <c r="B69" s="39" t="s">
        <v>25</v>
      </c>
      <c r="C69" s="39" t="s">
        <v>26</v>
      </c>
      <c r="D69" s="40" t="s">
        <v>72</v>
      </c>
      <c r="E69" s="41" t="s">
        <v>73</v>
      </c>
      <c r="F69" s="31" t="n">
        <v>2</v>
      </c>
      <c r="G69" s="31" t="n">
        <v>0</v>
      </c>
      <c r="H69" s="31" t="n">
        <v>1</v>
      </c>
      <c r="I69" s="31" t="n">
        <v>0</v>
      </c>
      <c r="J69" s="31" t="n">
        <v>0</v>
      </c>
      <c r="K69" s="31" t="n">
        <v>0</v>
      </c>
      <c r="L69" s="31" t="n">
        <v>5</v>
      </c>
      <c r="M69" s="31" t="n">
        <v>3</v>
      </c>
      <c r="N69" s="31" t="n">
        <v>1</v>
      </c>
      <c r="O69" s="31" t="n">
        <v>0</v>
      </c>
      <c r="P69" s="31" t="n">
        <v>1</v>
      </c>
      <c r="Q69" s="31" t="n">
        <v>0</v>
      </c>
      <c r="R69" s="31" t="n">
        <v>0</v>
      </c>
      <c r="S69" s="31" t="n">
        <v>0</v>
      </c>
      <c r="T69" s="31" t="n">
        <v>2</v>
      </c>
      <c r="U69" s="31" t="n">
        <v>0</v>
      </c>
      <c r="V69" s="31" t="n">
        <v>0</v>
      </c>
      <c r="W69" s="31" t="n">
        <v>0</v>
      </c>
      <c r="X69" s="31" t="n">
        <v>1</v>
      </c>
      <c r="Y69" s="31" t="n">
        <v>0</v>
      </c>
      <c r="Z69" s="31" t="n">
        <v>1</v>
      </c>
      <c r="AA69" s="31" t="n">
        <v>2</v>
      </c>
      <c r="AB69" s="31" t="n">
        <v>0</v>
      </c>
      <c r="AC69" s="32" t="n">
        <v>5</v>
      </c>
      <c r="AD69" s="32" t="n">
        <v>0</v>
      </c>
      <c r="AE69" s="32" t="n">
        <v>0</v>
      </c>
      <c r="AF69" s="32" t="n">
        <v>2</v>
      </c>
      <c r="AG69" s="32" t="n">
        <v>0</v>
      </c>
      <c r="AH69" s="32" t="n">
        <v>0</v>
      </c>
      <c r="AI69" s="32" t="n">
        <v>0</v>
      </c>
      <c r="AJ69" s="32" t="n">
        <v>1</v>
      </c>
      <c r="AK69" s="32" t="n">
        <v>1</v>
      </c>
      <c r="AL69" s="32" t="n">
        <v>1</v>
      </c>
      <c r="AM69" s="32" t="n">
        <v>1</v>
      </c>
      <c r="AN69" s="32" t="n">
        <v>1</v>
      </c>
      <c r="AO69" s="32" t="n">
        <v>1</v>
      </c>
      <c r="AP69" s="32" t="n">
        <v>1</v>
      </c>
      <c r="AQ69" s="32" t="n">
        <v>1</v>
      </c>
      <c r="AR69" s="32" t="n">
        <v>1</v>
      </c>
      <c r="AS69" s="32" t="n">
        <v>1</v>
      </c>
      <c r="AT69" s="32" t="n">
        <v>0</v>
      </c>
      <c r="AU69" s="32" t="n">
        <v>0</v>
      </c>
      <c r="AV69" s="32" t="n">
        <v>22</v>
      </c>
      <c r="AW69" s="32" t="n">
        <v>5</v>
      </c>
    </row>
    <row r="70" customFormat="false" ht="60" hidden="false" customHeight="false" outlineLevel="0" collapsed="false">
      <c r="A70" s="39" t="s">
        <v>45</v>
      </c>
      <c r="B70" s="39" t="s">
        <v>25</v>
      </c>
      <c r="C70" s="39" t="s">
        <v>26</v>
      </c>
      <c r="D70" s="40" t="s">
        <v>74</v>
      </c>
      <c r="E70" s="41" t="s">
        <v>75</v>
      </c>
      <c r="F70" s="31" t="n">
        <v>2</v>
      </c>
      <c r="G70" s="31" t="n">
        <v>0</v>
      </c>
      <c r="H70" s="31" t="n">
        <v>1</v>
      </c>
      <c r="I70" s="31" t="n">
        <v>0</v>
      </c>
      <c r="J70" s="31" t="n">
        <v>0</v>
      </c>
      <c r="K70" s="31" t="n">
        <v>0</v>
      </c>
      <c r="L70" s="31" t="n">
        <v>5</v>
      </c>
      <c r="M70" s="31" t="n">
        <v>3</v>
      </c>
      <c r="N70" s="31" t="n">
        <v>1</v>
      </c>
      <c r="O70" s="31" t="n">
        <v>0</v>
      </c>
      <c r="P70" s="31" t="n">
        <v>1</v>
      </c>
      <c r="Q70" s="31" t="n">
        <v>0</v>
      </c>
      <c r="R70" s="31" t="n">
        <v>0</v>
      </c>
      <c r="S70" s="31" t="n">
        <v>0</v>
      </c>
      <c r="T70" s="31" t="n">
        <v>2</v>
      </c>
      <c r="U70" s="31" t="n">
        <v>0</v>
      </c>
      <c r="V70" s="31" t="n">
        <v>0</v>
      </c>
      <c r="W70" s="31" t="n">
        <v>0</v>
      </c>
      <c r="X70" s="31" t="n">
        <v>1</v>
      </c>
      <c r="Y70" s="31" t="n">
        <v>0</v>
      </c>
      <c r="Z70" s="31" t="n">
        <v>1</v>
      </c>
      <c r="AA70" s="31" t="n">
        <v>2</v>
      </c>
      <c r="AB70" s="31" t="n">
        <v>0</v>
      </c>
      <c r="AC70" s="32" t="n">
        <v>5</v>
      </c>
      <c r="AD70" s="32" t="n">
        <v>0</v>
      </c>
      <c r="AE70" s="32" t="n">
        <v>0</v>
      </c>
      <c r="AF70" s="32" t="n">
        <v>2</v>
      </c>
      <c r="AG70" s="32" t="n">
        <v>0</v>
      </c>
      <c r="AH70" s="32" t="n">
        <v>0</v>
      </c>
      <c r="AI70" s="32" t="n">
        <v>0</v>
      </c>
      <c r="AJ70" s="32" t="n">
        <v>1</v>
      </c>
      <c r="AK70" s="32" t="n">
        <v>1</v>
      </c>
      <c r="AL70" s="32" t="n">
        <v>1</v>
      </c>
      <c r="AM70" s="32" t="n">
        <v>1</v>
      </c>
      <c r="AN70" s="32" t="n">
        <v>1</v>
      </c>
      <c r="AO70" s="32" t="n">
        <v>1</v>
      </c>
      <c r="AP70" s="32" t="n">
        <v>1</v>
      </c>
      <c r="AQ70" s="32" t="n">
        <v>1</v>
      </c>
      <c r="AR70" s="32" t="n">
        <v>1</v>
      </c>
      <c r="AS70" s="32" t="n">
        <v>1</v>
      </c>
      <c r="AT70" s="32" t="n">
        <v>0</v>
      </c>
      <c r="AU70" s="32" t="n">
        <v>0</v>
      </c>
      <c r="AV70" s="32" t="n">
        <v>22</v>
      </c>
      <c r="AW70" s="32" t="n">
        <v>5</v>
      </c>
    </row>
    <row r="71" customFormat="false" ht="30" hidden="false" customHeight="false" outlineLevel="0" collapsed="false">
      <c r="A71" s="28" t="s">
        <v>250</v>
      </c>
      <c r="B71" s="28" t="s">
        <v>25</v>
      </c>
      <c r="C71" s="28" t="s">
        <v>211</v>
      </c>
      <c r="D71" s="42" t="s">
        <v>251</v>
      </c>
      <c r="E71" s="38" t="s">
        <v>252</v>
      </c>
      <c r="F71" s="31" t="n">
        <v>0</v>
      </c>
      <c r="G71" s="31" t="n">
        <v>0</v>
      </c>
      <c r="H71" s="31" t="n">
        <v>0</v>
      </c>
      <c r="I71" s="31" t="n">
        <v>2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2" t="n">
        <v>0</v>
      </c>
      <c r="AH71" s="32" t="n">
        <v>0</v>
      </c>
      <c r="AI71" s="32" t="n">
        <v>0</v>
      </c>
      <c r="AJ71" s="32" t="n">
        <v>0</v>
      </c>
      <c r="AK71" s="32" t="n">
        <v>0</v>
      </c>
      <c r="AL71" s="32" t="n">
        <v>0</v>
      </c>
      <c r="AM71" s="32" t="n">
        <v>0</v>
      </c>
      <c r="AN71" s="32" t="n">
        <v>0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0</v>
      </c>
    </row>
    <row r="72" customFormat="false" ht="30" hidden="false" customHeight="false" outlineLevel="0" collapsed="false">
      <c r="A72" s="28" t="s">
        <v>250</v>
      </c>
      <c r="B72" s="28" t="s">
        <v>25</v>
      </c>
      <c r="C72" s="28" t="s">
        <v>211</v>
      </c>
      <c r="D72" s="28" t="s">
        <v>251</v>
      </c>
      <c r="E72" s="38" t="s">
        <v>253</v>
      </c>
      <c r="F72" s="31" t="n">
        <v>0</v>
      </c>
      <c r="G72" s="31" t="n">
        <v>0</v>
      </c>
      <c r="H72" s="31" t="n">
        <v>0</v>
      </c>
      <c r="I72" s="31" t="n">
        <v>2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0</v>
      </c>
      <c r="AJ72" s="32" t="n">
        <v>0</v>
      </c>
      <c r="AK72" s="32" t="n">
        <v>0</v>
      </c>
      <c r="AL72" s="32" t="n">
        <v>0</v>
      </c>
      <c r="AM72" s="32" t="n">
        <v>0</v>
      </c>
      <c r="AN72" s="32" t="n">
        <v>0</v>
      </c>
      <c r="AO72" s="32" t="n">
        <v>0</v>
      </c>
      <c r="AP72" s="32" t="n">
        <v>0</v>
      </c>
      <c r="AQ72" s="32" t="n">
        <v>0</v>
      </c>
      <c r="AR72" s="32" t="n">
        <v>0</v>
      </c>
      <c r="AS72" s="32" t="n">
        <v>0</v>
      </c>
      <c r="AT72" s="32" t="n">
        <v>0</v>
      </c>
      <c r="AU72" s="32" t="n">
        <v>0</v>
      </c>
      <c r="AV72" s="32" t="n">
        <v>0</v>
      </c>
      <c r="AW72" s="32" t="n">
        <v>0</v>
      </c>
    </row>
    <row r="73" customFormat="false" ht="30" hidden="false" customHeight="false" outlineLevel="0" collapsed="false">
      <c r="A73" s="28" t="s">
        <v>250</v>
      </c>
      <c r="B73" s="28" t="s">
        <v>25</v>
      </c>
      <c r="C73" s="28" t="s">
        <v>211</v>
      </c>
      <c r="D73" s="28" t="s">
        <v>254</v>
      </c>
      <c r="E73" s="38" t="s">
        <v>255</v>
      </c>
      <c r="F73" s="31" t="n">
        <v>0</v>
      </c>
      <c r="G73" s="31" t="n">
        <v>0</v>
      </c>
      <c r="H73" s="31" t="n">
        <v>0</v>
      </c>
      <c r="I73" s="31" t="n">
        <v>2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</row>
    <row r="74" customFormat="false" ht="45" hidden="false" customHeight="false" outlineLevel="0" collapsed="false">
      <c r="A74" s="28" t="s">
        <v>76</v>
      </c>
      <c r="B74" s="28" t="s">
        <v>25</v>
      </c>
      <c r="C74" s="42" t="s">
        <v>256</v>
      </c>
      <c r="D74" s="28" t="s">
        <v>77</v>
      </c>
      <c r="E74" s="38" t="s">
        <v>257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2" t="n">
        <v>0</v>
      </c>
      <c r="AD74" s="32" t="n">
        <v>0</v>
      </c>
      <c r="AE74" s="32" t="n">
        <v>1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</row>
    <row r="75" customFormat="false" ht="45" hidden="false" customHeight="false" outlineLevel="0" collapsed="false">
      <c r="A75" s="28" t="s">
        <v>76</v>
      </c>
      <c r="B75" s="28" t="s">
        <v>25</v>
      </c>
      <c r="C75" s="28" t="s">
        <v>32</v>
      </c>
      <c r="D75" s="28" t="s">
        <v>77</v>
      </c>
      <c r="E75" s="38" t="s">
        <v>78</v>
      </c>
      <c r="F75" s="31" t="n">
        <v>0</v>
      </c>
      <c r="G75" s="31" t="n">
        <v>2</v>
      </c>
      <c r="H75" s="31" t="n">
        <v>0</v>
      </c>
      <c r="I75" s="31" t="n">
        <v>0</v>
      </c>
      <c r="J75" s="31" t="n">
        <v>1</v>
      </c>
      <c r="K75" s="31" t="n">
        <v>8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  <c r="AK75" s="32" t="n">
        <v>0</v>
      </c>
      <c r="AL75" s="32" t="n">
        <v>0</v>
      </c>
      <c r="AM75" s="32" t="n">
        <v>0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</row>
    <row r="76" customFormat="false" ht="45" hidden="false" customHeight="false" outlineLevel="0" collapsed="false">
      <c r="A76" s="28" t="s">
        <v>76</v>
      </c>
      <c r="B76" s="28" t="s">
        <v>25</v>
      </c>
      <c r="C76" s="28" t="s">
        <v>26</v>
      </c>
      <c r="D76" s="28" t="s">
        <v>79</v>
      </c>
      <c r="E76" s="38" t="s">
        <v>80</v>
      </c>
      <c r="F76" s="31" t="n">
        <v>2</v>
      </c>
      <c r="G76" s="31" t="n">
        <v>0</v>
      </c>
      <c r="H76" s="31" t="n">
        <v>1</v>
      </c>
      <c r="I76" s="31" t="n">
        <v>0</v>
      </c>
      <c r="J76" s="31" t="n">
        <v>0</v>
      </c>
      <c r="K76" s="31" t="n">
        <v>0</v>
      </c>
      <c r="L76" s="31" t="n">
        <v>5</v>
      </c>
      <c r="M76" s="31" t="n">
        <v>3</v>
      </c>
      <c r="N76" s="31" t="n">
        <v>1</v>
      </c>
      <c r="O76" s="31" t="n">
        <v>0</v>
      </c>
      <c r="P76" s="31" t="n">
        <v>1</v>
      </c>
      <c r="Q76" s="31" t="n">
        <v>0</v>
      </c>
      <c r="R76" s="31" t="n">
        <v>0</v>
      </c>
      <c r="S76" s="31" t="n">
        <v>0</v>
      </c>
      <c r="T76" s="31" t="n">
        <v>2</v>
      </c>
      <c r="U76" s="31" t="n">
        <v>0</v>
      </c>
      <c r="V76" s="31" t="n">
        <v>0</v>
      </c>
      <c r="W76" s="31" t="n">
        <v>0</v>
      </c>
      <c r="X76" s="31" t="n">
        <v>1</v>
      </c>
      <c r="Y76" s="31" t="n">
        <v>0</v>
      </c>
      <c r="Z76" s="31" t="n">
        <v>1</v>
      </c>
      <c r="AA76" s="31" t="n">
        <v>2</v>
      </c>
      <c r="AB76" s="31" t="n">
        <v>0</v>
      </c>
      <c r="AC76" s="32" t="n">
        <v>5</v>
      </c>
      <c r="AD76" s="32" t="n">
        <v>0</v>
      </c>
      <c r="AE76" s="32" t="n">
        <v>0</v>
      </c>
      <c r="AF76" s="32" t="n">
        <v>2</v>
      </c>
      <c r="AG76" s="32" t="n">
        <v>0</v>
      </c>
      <c r="AH76" s="32" t="n">
        <v>0</v>
      </c>
      <c r="AI76" s="32" t="n">
        <v>0</v>
      </c>
      <c r="AJ76" s="32" t="n">
        <v>1</v>
      </c>
      <c r="AK76" s="32" t="n">
        <v>1</v>
      </c>
      <c r="AL76" s="32" t="n">
        <v>1</v>
      </c>
      <c r="AM76" s="32" t="n">
        <v>1</v>
      </c>
      <c r="AN76" s="32" t="n">
        <v>1</v>
      </c>
      <c r="AO76" s="32" t="n">
        <v>1</v>
      </c>
      <c r="AP76" s="32" t="n">
        <v>1</v>
      </c>
      <c r="AQ76" s="32" t="n">
        <v>1</v>
      </c>
      <c r="AR76" s="32" t="n">
        <v>1</v>
      </c>
      <c r="AS76" s="32" t="n">
        <v>1</v>
      </c>
      <c r="AT76" s="32" t="n">
        <v>0</v>
      </c>
      <c r="AU76" s="32" t="n">
        <v>0</v>
      </c>
      <c r="AV76" s="32" t="n">
        <v>22</v>
      </c>
      <c r="AW76" s="32" t="n">
        <v>5</v>
      </c>
    </row>
    <row r="77" customFormat="false" ht="45" hidden="false" customHeight="false" outlineLevel="0" collapsed="false">
      <c r="A77" s="28" t="s">
        <v>76</v>
      </c>
      <c r="B77" s="28" t="s">
        <v>25</v>
      </c>
      <c r="C77" s="42" t="s">
        <v>256</v>
      </c>
      <c r="D77" s="28" t="s">
        <v>258</v>
      </c>
      <c r="E77" s="38" t="s">
        <v>259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2" t="n">
        <v>0</v>
      </c>
      <c r="AD77" s="32" t="n">
        <v>0</v>
      </c>
      <c r="AE77" s="32" t="n">
        <v>1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</row>
    <row r="78" customFormat="false" ht="45" hidden="false" customHeight="false" outlineLevel="0" collapsed="false">
      <c r="A78" s="28" t="s">
        <v>76</v>
      </c>
      <c r="B78" s="28" t="s">
        <v>25</v>
      </c>
      <c r="C78" s="42" t="s">
        <v>256</v>
      </c>
      <c r="D78" s="28" t="s">
        <v>260</v>
      </c>
      <c r="E78" s="38" t="s">
        <v>261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2" t="n">
        <v>0</v>
      </c>
      <c r="AD78" s="32" t="n">
        <v>0</v>
      </c>
      <c r="AE78" s="32" t="n">
        <v>1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</row>
    <row r="79" customFormat="false" ht="45" hidden="false" customHeight="false" outlineLevel="0" collapsed="false">
      <c r="A79" s="28" t="s">
        <v>76</v>
      </c>
      <c r="B79" s="28" t="s">
        <v>25</v>
      </c>
      <c r="C79" s="28" t="s">
        <v>81</v>
      </c>
      <c r="D79" s="28" t="s">
        <v>82</v>
      </c>
      <c r="E79" s="38" t="s">
        <v>83</v>
      </c>
      <c r="F79" s="31" t="n">
        <v>2</v>
      </c>
      <c r="G79" s="31" t="n">
        <v>0</v>
      </c>
      <c r="H79" s="31" t="n">
        <v>1</v>
      </c>
      <c r="I79" s="31" t="n">
        <v>0</v>
      </c>
      <c r="J79" s="31" t="n">
        <v>0</v>
      </c>
      <c r="K79" s="31" t="n">
        <v>0</v>
      </c>
      <c r="L79" s="31" t="n">
        <v>5</v>
      </c>
      <c r="M79" s="31" t="n">
        <v>3</v>
      </c>
      <c r="N79" s="31" t="n">
        <v>1</v>
      </c>
      <c r="O79" s="31" t="n">
        <v>0</v>
      </c>
      <c r="P79" s="31" t="n">
        <v>1</v>
      </c>
      <c r="Q79" s="31" t="n">
        <v>0</v>
      </c>
      <c r="R79" s="31" t="n">
        <v>0</v>
      </c>
      <c r="S79" s="31" t="n">
        <v>0</v>
      </c>
      <c r="T79" s="31" t="n">
        <v>2</v>
      </c>
      <c r="U79" s="31" t="n">
        <v>0</v>
      </c>
      <c r="V79" s="31" t="n">
        <v>0</v>
      </c>
      <c r="W79" s="31" t="n">
        <v>0</v>
      </c>
      <c r="X79" s="31" t="n">
        <v>1</v>
      </c>
      <c r="Y79" s="31" t="n">
        <v>0</v>
      </c>
      <c r="Z79" s="31" t="n">
        <v>1</v>
      </c>
      <c r="AA79" s="31" t="n">
        <v>2</v>
      </c>
      <c r="AB79" s="31" t="n">
        <v>0</v>
      </c>
      <c r="AC79" s="32" t="n">
        <v>5</v>
      </c>
      <c r="AD79" s="32" t="n">
        <v>0</v>
      </c>
      <c r="AE79" s="32" t="n">
        <v>0</v>
      </c>
      <c r="AF79" s="32" t="n">
        <v>2</v>
      </c>
      <c r="AG79" s="32" t="n">
        <v>0</v>
      </c>
      <c r="AH79" s="32" t="n">
        <v>0</v>
      </c>
      <c r="AI79" s="32" t="n">
        <v>0</v>
      </c>
      <c r="AJ79" s="32" t="n">
        <v>1</v>
      </c>
      <c r="AK79" s="32" t="n">
        <v>1</v>
      </c>
      <c r="AL79" s="32" t="n">
        <v>1</v>
      </c>
      <c r="AM79" s="32" t="n">
        <v>1</v>
      </c>
      <c r="AN79" s="32" t="n">
        <v>1</v>
      </c>
      <c r="AO79" s="32" t="n">
        <v>1</v>
      </c>
      <c r="AP79" s="32" t="n">
        <v>1</v>
      </c>
      <c r="AQ79" s="32" t="n">
        <v>1</v>
      </c>
      <c r="AR79" s="32" t="n">
        <v>1</v>
      </c>
      <c r="AS79" s="32" t="n">
        <v>1</v>
      </c>
      <c r="AT79" s="32" t="n">
        <v>0</v>
      </c>
      <c r="AU79" s="32" t="n">
        <v>0</v>
      </c>
      <c r="AV79" s="32" t="n">
        <v>22</v>
      </c>
      <c r="AW79" s="32" t="n">
        <v>5</v>
      </c>
    </row>
    <row r="80" customFormat="false" ht="45" hidden="false" customHeight="false" outlineLevel="0" collapsed="false">
      <c r="A80" s="28" t="s">
        <v>76</v>
      </c>
      <c r="B80" s="28" t="s">
        <v>25</v>
      </c>
      <c r="C80" s="28" t="s">
        <v>26</v>
      </c>
      <c r="D80" s="28" t="s">
        <v>82</v>
      </c>
      <c r="E80" s="38" t="s">
        <v>26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2" t="n">
        <v>0</v>
      </c>
      <c r="AD80" s="32" t="n">
        <v>0</v>
      </c>
      <c r="AE80" s="32" t="n">
        <v>1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</row>
    <row r="81" customFormat="false" ht="45" hidden="false" customHeight="false" outlineLevel="0" collapsed="false">
      <c r="A81" s="35" t="s">
        <v>84</v>
      </c>
      <c r="B81" s="35" t="s">
        <v>25</v>
      </c>
      <c r="C81" s="35" t="s">
        <v>85</v>
      </c>
      <c r="D81" s="43" t="s">
        <v>86</v>
      </c>
      <c r="E81" s="44" t="s">
        <v>87</v>
      </c>
      <c r="F81" s="31" t="n">
        <v>0</v>
      </c>
      <c r="G81" s="31" t="n">
        <v>0</v>
      </c>
      <c r="H81" s="31" t="n">
        <v>0</v>
      </c>
      <c r="I81" s="31" t="n">
        <v>2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2</v>
      </c>
      <c r="S81" s="31" t="n">
        <v>2</v>
      </c>
      <c r="T81" s="31" t="n">
        <v>0</v>
      </c>
      <c r="U81" s="31" t="n">
        <v>2</v>
      </c>
      <c r="V81" s="31" t="n">
        <v>2</v>
      </c>
      <c r="W81" s="31" t="n">
        <v>2</v>
      </c>
      <c r="X81" s="31" t="n">
        <v>0</v>
      </c>
      <c r="Y81" s="31" t="n">
        <v>1</v>
      </c>
      <c r="Z81" s="31" t="n">
        <v>0</v>
      </c>
      <c r="AA81" s="31" t="n">
        <v>0</v>
      </c>
      <c r="AB81" s="31" t="n">
        <v>1</v>
      </c>
      <c r="AC81" s="32" t="n">
        <v>0</v>
      </c>
      <c r="AD81" s="32" t="n">
        <v>4</v>
      </c>
      <c r="AE81" s="32" t="n">
        <v>0</v>
      </c>
      <c r="AF81" s="32" t="n">
        <v>0</v>
      </c>
      <c r="AG81" s="32" t="n">
        <v>1</v>
      </c>
      <c r="AH81" s="32" t="n">
        <v>4</v>
      </c>
      <c r="AI81" s="32" t="n">
        <v>0</v>
      </c>
      <c r="AJ81" s="32" t="n">
        <v>0</v>
      </c>
      <c r="AK81" s="32" t="n">
        <v>0</v>
      </c>
      <c r="AL81" s="32" t="n">
        <v>0</v>
      </c>
      <c r="AM81" s="32" t="n">
        <v>0</v>
      </c>
      <c r="AN81" s="32" t="n">
        <v>0</v>
      </c>
      <c r="AO81" s="32" t="n">
        <v>0</v>
      </c>
      <c r="AP81" s="32" t="n">
        <v>0</v>
      </c>
      <c r="AQ81" s="32" t="n">
        <v>0</v>
      </c>
      <c r="AR81" s="32" t="n">
        <v>0</v>
      </c>
      <c r="AS81" s="32" t="n">
        <v>0</v>
      </c>
      <c r="AT81" s="32" t="n">
        <v>4</v>
      </c>
      <c r="AU81" s="32" t="n">
        <v>2</v>
      </c>
      <c r="AV81" s="32" t="n">
        <v>0</v>
      </c>
      <c r="AW81" s="32" t="n">
        <v>0</v>
      </c>
    </row>
    <row r="82" customFormat="false" ht="45" hidden="false" customHeight="false" outlineLevel="0" collapsed="false">
      <c r="A82" s="35" t="s">
        <v>84</v>
      </c>
      <c r="B82" s="35" t="s">
        <v>25</v>
      </c>
      <c r="C82" s="35" t="s">
        <v>29</v>
      </c>
      <c r="D82" s="43" t="s">
        <v>88</v>
      </c>
      <c r="E82" s="44" t="s">
        <v>89</v>
      </c>
      <c r="F82" s="31" t="n">
        <v>0</v>
      </c>
      <c r="G82" s="31" t="n">
        <v>0</v>
      </c>
      <c r="H82" s="31" t="n">
        <v>0</v>
      </c>
      <c r="I82" s="31" t="n">
        <v>2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2</v>
      </c>
      <c r="S82" s="31" t="n">
        <v>2</v>
      </c>
      <c r="T82" s="31" t="n">
        <v>0</v>
      </c>
      <c r="U82" s="31" t="n">
        <v>2</v>
      </c>
      <c r="V82" s="31" t="n">
        <v>2</v>
      </c>
      <c r="W82" s="31" t="n">
        <v>2</v>
      </c>
      <c r="X82" s="31" t="n">
        <v>0</v>
      </c>
      <c r="Y82" s="31" t="n">
        <v>1</v>
      </c>
      <c r="Z82" s="31" t="n">
        <v>0</v>
      </c>
      <c r="AA82" s="31" t="n">
        <v>0</v>
      </c>
      <c r="AB82" s="31" t="n">
        <v>1</v>
      </c>
      <c r="AC82" s="32" t="n">
        <v>0</v>
      </c>
      <c r="AD82" s="32" t="n">
        <v>4</v>
      </c>
      <c r="AE82" s="32" t="n">
        <v>0</v>
      </c>
      <c r="AF82" s="32" t="n">
        <v>0</v>
      </c>
      <c r="AG82" s="32" t="n">
        <v>1</v>
      </c>
      <c r="AH82" s="32" t="n">
        <v>4</v>
      </c>
      <c r="AI82" s="32" t="n">
        <v>0</v>
      </c>
      <c r="AJ82" s="32" t="n">
        <v>0</v>
      </c>
      <c r="AK82" s="32" t="n">
        <v>0</v>
      </c>
      <c r="AL82" s="32" t="n">
        <v>0</v>
      </c>
      <c r="AM82" s="32" t="n">
        <v>0</v>
      </c>
      <c r="AN82" s="32" t="n">
        <v>0</v>
      </c>
      <c r="AO82" s="32" t="n">
        <v>0</v>
      </c>
      <c r="AP82" s="32" t="n">
        <v>0</v>
      </c>
      <c r="AQ82" s="32" t="n">
        <v>0</v>
      </c>
      <c r="AR82" s="32" t="n">
        <v>0</v>
      </c>
      <c r="AS82" s="32" t="n">
        <v>0</v>
      </c>
      <c r="AT82" s="32" t="n">
        <v>4</v>
      </c>
      <c r="AU82" s="32" t="n">
        <v>2</v>
      </c>
      <c r="AV82" s="32" t="n">
        <v>0</v>
      </c>
      <c r="AW82" s="32" t="n">
        <v>0</v>
      </c>
    </row>
    <row r="83" customFormat="false" ht="45" hidden="false" customHeight="false" outlineLevel="0" collapsed="false">
      <c r="A83" s="35" t="s">
        <v>84</v>
      </c>
      <c r="B83" s="35" t="s">
        <v>25</v>
      </c>
      <c r="C83" s="45" t="s">
        <v>90</v>
      </c>
      <c r="D83" s="43" t="s">
        <v>91</v>
      </c>
      <c r="E83" s="44" t="s">
        <v>92</v>
      </c>
      <c r="F83" s="31" t="n">
        <v>0</v>
      </c>
      <c r="G83" s="31" t="n">
        <v>0</v>
      </c>
      <c r="H83" s="31" t="n">
        <v>0</v>
      </c>
      <c r="I83" s="31" t="n">
        <v>2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2</v>
      </c>
      <c r="S83" s="31" t="n">
        <v>2</v>
      </c>
      <c r="T83" s="31" t="n">
        <v>0</v>
      </c>
      <c r="U83" s="31" t="n">
        <v>2</v>
      </c>
      <c r="V83" s="31" t="n">
        <v>2</v>
      </c>
      <c r="W83" s="31" t="n">
        <v>2</v>
      </c>
      <c r="X83" s="31" t="n">
        <v>0</v>
      </c>
      <c r="Y83" s="31" t="n">
        <v>1</v>
      </c>
      <c r="Z83" s="31" t="n">
        <v>0</v>
      </c>
      <c r="AA83" s="31" t="n">
        <v>0</v>
      </c>
      <c r="AB83" s="31" t="n">
        <v>1</v>
      </c>
      <c r="AC83" s="32" t="n">
        <v>0</v>
      </c>
      <c r="AD83" s="32" t="n">
        <v>4</v>
      </c>
      <c r="AE83" s="32" t="n">
        <v>0</v>
      </c>
      <c r="AF83" s="32" t="n">
        <v>0</v>
      </c>
      <c r="AG83" s="32" t="n">
        <v>1</v>
      </c>
      <c r="AH83" s="32" t="n">
        <v>4</v>
      </c>
      <c r="AI83" s="32" t="n">
        <v>0</v>
      </c>
      <c r="AJ83" s="32" t="n">
        <v>0</v>
      </c>
      <c r="AK83" s="32" t="n">
        <v>0</v>
      </c>
      <c r="AL83" s="32" t="n">
        <v>0</v>
      </c>
      <c r="AM83" s="32" t="n">
        <v>0</v>
      </c>
      <c r="AN83" s="32" t="n">
        <v>0</v>
      </c>
      <c r="AO83" s="32" t="n">
        <v>0</v>
      </c>
      <c r="AP83" s="32" t="n">
        <v>0</v>
      </c>
      <c r="AQ83" s="32" t="n">
        <v>0</v>
      </c>
      <c r="AR83" s="32" t="n">
        <v>0</v>
      </c>
      <c r="AS83" s="32" t="n">
        <v>0</v>
      </c>
      <c r="AT83" s="32" t="n">
        <v>4</v>
      </c>
      <c r="AU83" s="32" t="n">
        <v>2</v>
      </c>
      <c r="AV83" s="32" t="n">
        <v>0</v>
      </c>
      <c r="AW83" s="32" t="n">
        <v>0</v>
      </c>
    </row>
    <row r="84" customFormat="false" ht="45" hidden="false" customHeight="false" outlineLevel="0" collapsed="false">
      <c r="A84" s="35" t="s">
        <v>84</v>
      </c>
      <c r="B84" s="35" t="s">
        <v>25</v>
      </c>
      <c r="C84" s="46" t="s">
        <v>93</v>
      </c>
      <c r="D84" s="43" t="s">
        <v>94</v>
      </c>
      <c r="E84" s="44" t="s">
        <v>95</v>
      </c>
      <c r="F84" s="31" t="n">
        <v>2</v>
      </c>
      <c r="G84" s="31" t="n">
        <v>0</v>
      </c>
      <c r="H84" s="31" t="n">
        <v>1</v>
      </c>
      <c r="I84" s="31" t="n">
        <v>0</v>
      </c>
      <c r="J84" s="31" t="n">
        <v>0</v>
      </c>
      <c r="K84" s="31" t="n">
        <v>0</v>
      </c>
      <c r="L84" s="31" t="n">
        <v>5</v>
      </c>
      <c r="M84" s="31" t="n">
        <v>3</v>
      </c>
      <c r="N84" s="31" t="n">
        <v>1</v>
      </c>
      <c r="O84" s="31" t="n">
        <v>0</v>
      </c>
      <c r="P84" s="31" t="n">
        <v>1</v>
      </c>
      <c r="Q84" s="31" t="n">
        <v>0</v>
      </c>
      <c r="R84" s="31" t="n">
        <v>0</v>
      </c>
      <c r="S84" s="31" t="n">
        <v>0</v>
      </c>
      <c r="T84" s="31" t="n">
        <v>2</v>
      </c>
      <c r="U84" s="31" t="n">
        <v>0</v>
      </c>
      <c r="V84" s="31" t="n">
        <v>0</v>
      </c>
      <c r="W84" s="31" t="n">
        <v>0</v>
      </c>
      <c r="X84" s="31" t="n">
        <v>1</v>
      </c>
      <c r="Y84" s="31" t="n">
        <v>0</v>
      </c>
      <c r="Z84" s="31" t="n">
        <v>1</v>
      </c>
      <c r="AA84" s="31" t="n">
        <v>2</v>
      </c>
      <c r="AB84" s="31" t="n">
        <v>0</v>
      </c>
      <c r="AC84" s="32" t="n">
        <v>5</v>
      </c>
      <c r="AD84" s="32" t="n">
        <v>0</v>
      </c>
      <c r="AE84" s="32" t="n">
        <v>0</v>
      </c>
      <c r="AF84" s="32" t="n">
        <v>2</v>
      </c>
      <c r="AG84" s="32" t="n">
        <v>0</v>
      </c>
      <c r="AH84" s="32" t="n">
        <v>0</v>
      </c>
      <c r="AI84" s="32" t="n">
        <v>0</v>
      </c>
      <c r="AJ84" s="32" t="n">
        <v>1</v>
      </c>
      <c r="AK84" s="32" t="n">
        <v>1</v>
      </c>
      <c r="AL84" s="32" t="n">
        <v>1</v>
      </c>
      <c r="AM84" s="32" t="n">
        <v>1</v>
      </c>
      <c r="AN84" s="32" t="n">
        <v>1</v>
      </c>
      <c r="AO84" s="32" t="n">
        <v>1</v>
      </c>
      <c r="AP84" s="32" t="n">
        <v>1</v>
      </c>
      <c r="AQ84" s="32" t="n">
        <v>1</v>
      </c>
      <c r="AR84" s="32" t="n">
        <v>1</v>
      </c>
      <c r="AS84" s="32" t="n">
        <v>1</v>
      </c>
      <c r="AT84" s="32" t="n">
        <v>0</v>
      </c>
      <c r="AU84" s="32" t="n">
        <v>0</v>
      </c>
      <c r="AV84" s="32" t="n">
        <v>22</v>
      </c>
      <c r="AW84" s="32" t="n">
        <v>5</v>
      </c>
    </row>
    <row r="85" customFormat="false" ht="60" hidden="false" customHeight="false" outlineLevel="0" collapsed="false">
      <c r="A85" s="35" t="s">
        <v>84</v>
      </c>
      <c r="B85" s="35" t="s">
        <v>25</v>
      </c>
      <c r="C85" s="35" t="s">
        <v>85</v>
      </c>
      <c r="D85" s="43" t="s">
        <v>96</v>
      </c>
      <c r="E85" s="44" t="s">
        <v>97</v>
      </c>
      <c r="F85" s="31" t="n">
        <v>2</v>
      </c>
      <c r="G85" s="31" t="n">
        <v>0</v>
      </c>
      <c r="H85" s="31" t="n">
        <v>1</v>
      </c>
      <c r="I85" s="31" t="n">
        <v>0</v>
      </c>
      <c r="J85" s="31" t="n">
        <v>0</v>
      </c>
      <c r="K85" s="31" t="n">
        <v>0</v>
      </c>
      <c r="L85" s="31" t="n">
        <v>5</v>
      </c>
      <c r="M85" s="31" t="n">
        <v>3</v>
      </c>
      <c r="N85" s="31" t="n">
        <v>1</v>
      </c>
      <c r="O85" s="31" t="n">
        <v>0</v>
      </c>
      <c r="P85" s="31" t="n">
        <v>1</v>
      </c>
      <c r="Q85" s="31" t="n">
        <v>0</v>
      </c>
      <c r="R85" s="31" t="n">
        <v>0</v>
      </c>
      <c r="S85" s="31" t="n">
        <v>0</v>
      </c>
      <c r="T85" s="31" t="n">
        <v>2</v>
      </c>
      <c r="U85" s="31" t="n">
        <v>0</v>
      </c>
      <c r="V85" s="31" t="n">
        <v>0</v>
      </c>
      <c r="W85" s="31" t="n">
        <v>0</v>
      </c>
      <c r="X85" s="31" t="n">
        <v>1</v>
      </c>
      <c r="Y85" s="31" t="n">
        <v>0</v>
      </c>
      <c r="Z85" s="31" t="n">
        <v>1</v>
      </c>
      <c r="AA85" s="31" t="n">
        <v>2</v>
      </c>
      <c r="AB85" s="31" t="n">
        <v>0</v>
      </c>
      <c r="AC85" s="32" t="n">
        <v>5</v>
      </c>
      <c r="AD85" s="32" t="n">
        <v>0</v>
      </c>
      <c r="AE85" s="32" t="n">
        <v>0</v>
      </c>
      <c r="AF85" s="32" t="n">
        <v>2</v>
      </c>
      <c r="AG85" s="32" t="n">
        <v>0</v>
      </c>
      <c r="AH85" s="32" t="n">
        <v>0</v>
      </c>
      <c r="AI85" s="32" t="n">
        <v>0</v>
      </c>
      <c r="AJ85" s="32" t="n">
        <v>1</v>
      </c>
      <c r="AK85" s="32" t="n">
        <v>1</v>
      </c>
      <c r="AL85" s="32" t="n">
        <v>1</v>
      </c>
      <c r="AM85" s="32" t="n">
        <v>1</v>
      </c>
      <c r="AN85" s="32" t="n">
        <v>1</v>
      </c>
      <c r="AO85" s="32" t="n">
        <v>1</v>
      </c>
      <c r="AP85" s="32" t="n">
        <v>1</v>
      </c>
      <c r="AQ85" s="32" t="n">
        <v>1</v>
      </c>
      <c r="AR85" s="32" t="n">
        <v>1</v>
      </c>
      <c r="AS85" s="32" t="n">
        <v>1</v>
      </c>
      <c r="AT85" s="32" t="n">
        <v>0</v>
      </c>
      <c r="AU85" s="32" t="n">
        <v>0</v>
      </c>
      <c r="AV85" s="32" t="n">
        <v>22</v>
      </c>
      <c r="AW85" s="32" t="n">
        <v>5</v>
      </c>
    </row>
    <row r="86" customFormat="false" ht="45" hidden="false" customHeight="false" outlineLevel="0" collapsed="false">
      <c r="A86" s="35" t="s">
        <v>84</v>
      </c>
      <c r="B86" s="35" t="s">
        <v>25</v>
      </c>
      <c r="C86" s="35" t="s">
        <v>26</v>
      </c>
      <c r="D86" s="43" t="s">
        <v>263</v>
      </c>
      <c r="E86" s="44" t="s">
        <v>264</v>
      </c>
      <c r="F86" s="31" t="n">
        <v>0</v>
      </c>
      <c r="G86" s="31" t="n">
        <v>0</v>
      </c>
      <c r="H86" s="31" t="n">
        <v>0</v>
      </c>
      <c r="I86" s="31" t="n">
        <v>2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</row>
    <row r="87" customFormat="false" ht="90" hidden="false" customHeight="false" outlineLevel="0" collapsed="false">
      <c r="A87" s="28" t="s">
        <v>98</v>
      </c>
      <c r="B87" s="28" t="s">
        <v>25</v>
      </c>
      <c r="C87" s="28" t="s">
        <v>265</v>
      </c>
      <c r="D87" s="42" t="s">
        <v>266</v>
      </c>
      <c r="E87" s="30" t="s">
        <v>267</v>
      </c>
      <c r="F87" s="31" t="n">
        <v>0</v>
      </c>
      <c r="G87" s="31" t="n">
        <v>0</v>
      </c>
      <c r="H87" s="31" t="n">
        <v>0</v>
      </c>
      <c r="I87" s="31" t="n">
        <v>2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2" t="n">
        <v>0</v>
      </c>
      <c r="AD87" s="32" t="n">
        <v>0</v>
      </c>
      <c r="AE87" s="32" t="n">
        <v>0</v>
      </c>
      <c r="AF87" s="32" t="n">
        <v>0</v>
      </c>
      <c r="AG87" s="32" t="n">
        <v>0</v>
      </c>
      <c r="AH87" s="32" t="n">
        <v>0</v>
      </c>
      <c r="AI87" s="32" t="n">
        <v>0</v>
      </c>
      <c r="AJ87" s="32" t="n">
        <v>0</v>
      </c>
      <c r="AK87" s="32" t="n">
        <v>0</v>
      </c>
      <c r="AL87" s="32" t="n">
        <v>0</v>
      </c>
      <c r="AM87" s="32" t="n">
        <v>0</v>
      </c>
      <c r="AN87" s="32" t="n">
        <v>0</v>
      </c>
      <c r="AO87" s="32" t="n">
        <v>0</v>
      </c>
      <c r="AP87" s="32" t="n">
        <v>0</v>
      </c>
      <c r="AQ87" s="32" t="n">
        <v>0</v>
      </c>
      <c r="AR87" s="32" t="n">
        <v>0</v>
      </c>
      <c r="AS87" s="32" t="n">
        <v>0</v>
      </c>
      <c r="AT87" s="32" t="n">
        <v>0</v>
      </c>
      <c r="AU87" s="32" t="n">
        <v>0</v>
      </c>
      <c r="AV87" s="32" t="n">
        <v>0</v>
      </c>
      <c r="AW87" s="32" t="n">
        <v>0</v>
      </c>
    </row>
    <row r="88" customFormat="false" ht="75" hidden="false" customHeight="false" outlineLevel="0" collapsed="false">
      <c r="A88" s="28" t="s">
        <v>98</v>
      </c>
      <c r="B88" s="28" t="s">
        <v>25</v>
      </c>
      <c r="C88" s="28" t="s">
        <v>81</v>
      </c>
      <c r="D88" s="28" t="s">
        <v>268</v>
      </c>
      <c r="E88" s="30" t="s">
        <v>269</v>
      </c>
      <c r="F88" s="31" t="n">
        <v>0</v>
      </c>
      <c r="G88" s="31" t="n">
        <v>0</v>
      </c>
      <c r="H88" s="31" t="n">
        <v>0</v>
      </c>
      <c r="I88" s="31" t="n">
        <v>2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v>0</v>
      </c>
      <c r="AS88" s="32" t="n">
        <v>0</v>
      </c>
      <c r="AT88" s="32" t="n">
        <v>0</v>
      </c>
      <c r="AU88" s="32" t="n">
        <v>0</v>
      </c>
      <c r="AV88" s="32" t="n">
        <v>0</v>
      </c>
      <c r="AW88" s="32" t="n">
        <v>0</v>
      </c>
    </row>
    <row r="89" customFormat="false" ht="120" hidden="false" customHeight="false" outlineLevel="0" collapsed="false">
      <c r="A89" s="28" t="s">
        <v>98</v>
      </c>
      <c r="B89" s="28" t="s">
        <v>25</v>
      </c>
      <c r="C89" s="28" t="s">
        <v>211</v>
      </c>
      <c r="D89" s="42" t="s">
        <v>270</v>
      </c>
      <c r="E89" s="30" t="s">
        <v>271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2" t="n">
        <v>0</v>
      </c>
      <c r="AD89" s="32" t="n">
        <v>0</v>
      </c>
      <c r="AE89" s="32" t="n">
        <v>1</v>
      </c>
      <c r="AF89" s="32" t="n">
        <v>0</v>
      </c>
      <c r="AG89" s="32" t="n">
        <v>0</v>
      </c>
      <c r="AH89" s="32" t="n">
        <v>0</v>
      </c>
      <c r="AI89" s="32" t="n">
        <v>0</v>
      </c>
      <c r="AJ89" s="32" t="n">
        <v>0</v>
      </c>
      <c r="AK89" s="32" t="n">
        <v>0</v>
      </c>
      <c r="AL89" s="32" t="n">
        <v>0</v>
      </c>
      <c r="AM89" s="32" t="n">
        <v>0</v>
      </c>
      <c r="AN89" s="32" t="n">
        <v>0</v>
      </c>
      <c r="AO89" s="32" t="n">
        <v>0</v>
      </c>
      <c r="AP89" s="32" t="n">
        <v>0</v>
      </c>
      <c r="AQ89" s="32" t="n">
        <v>0</v>
      </c>
      <c r="AR89" s="32" t="n">
        <v>0</v>
      </c>
      <c r="AS89" s="32" t="n">
        <v>0</v>
      </c>
      <c r="AT89" s="32" t="n">
        <v>0</v>
      </c>
      <c r="AU89" s="32" t="n">
        <v>0</v>
      </c>
      <c r="AV89" s="32" t="n">
        <v>0</v>
      </c>
      <c r="AW89" s="32" t="n">
        <v>0</v>
      </c>
    </row>
    <row r="90" customFormat="false" ht="120" hidden="false" customHeight="false" outlineLevel="0" collapsed="false">
      <c r="A90" s="28" t="s">
        <v>98</v>
      </c>
      <c r="B90" s="28" t="s">
        <v>25</v>
      </c>
      <c r="C90" s="28" t="s">
        <v>81</v>
      </c>
      <c r="D90" s="42" t="s">
        <v>270</v>
      </c>
      <c r="E90" s="30" t="s">
        <v>271</v>
      </c>
      <c r="F90" s="31" t="n">
        <v>0</v>
      </c>
      <c r="G90" s="31" t="n">
        <v>0</v>
      </c>
      <c r="H90" s="31" t="n">
        <v>0</v>
      </c>
      <c r="I90" s="31" t="n">
        <v>2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32" t="n">
        <v>0</v>
      </c>
      <c r="AH90" s="32" t="n">
        <v>0</v>
      </c>
      <c r="AI90" s="32" t="n">
        <v>0</v>
      </c>
      <c r="AJ90" s="32" t="n">
        <v>0</v>
      </c>
      <c r="AK90" s="32" t="n">
        <v>0</v>
      </c>
      <c r="AL90" s="32" t="n">
        <v>0</v>
      </c>
      <c r="AM90" s="32" t="n">
        <v>0</v>
      </c>
      <c r="AN90" s="32" t="n">
        <v>0</v>
      </c>
      <c r="AO90" s="32" t="n">
        <v>0</v>
      </c>
      <c r="AP90" s="32" t="n">
        <v>0</v>
      </c>
      <c r="AQ90" s="32" t="n">
        <v>0</v>
      </c>
      <c r="AR90" s="32" t="n">
        <v>0</v>
      </c>
      <c r="AS90" s="32" t="n">
        <v>0</v>
      </c>
      <c r="AT90" s="32" t="n">
        <v>0</v>
      </c>
      <c r="AU90" s="32" t="n">
        <v>0</v>
      </c>
      <c r="AV90" s="32" t="n">
        <v>0</v>
      </c>
      <c r="AW90" s="32" t="n">
        <v>0</v>
      </c>
    </row>
    <row r="91" customFormat="false" ht="180" hidden="false" customHeight="false" outlineLevel="0" collapsed="false">
      <c r="A91" s="28" t="s">
        <v>98</v>
      </c>
      <c r="B91" s="28" t="s">
        <v>25</v>
      </c>
      <c r="C91" s="28" t="s">
        <v>81</v>
      </c>
      <c r="D91" s="42" t="s">
        <v>272</v>
      </c>
      <c r="E91" s="47" t="s">
        <v>273</v>
      </c>
      <c r="F91" s="31" t="n">
        <v>0</v>
      </c>
      <c r="G91" s="31" t="n">
        <v>0</v>
      </c>
      <c r="H91" s="31" t="n">
        <v>0</v>
      </c>
      <c r="I91" s="31" t="n">
        <v>2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2" t="n">
        <v>0</v>
      </c>
      <c r="AD91" s="32" t="n">
        <v>0</v>
      </c>
      <c r="AE91" s="32" t="n">
        <v>0</v>
      </c>
      <c r="AF91" s="32" t="n">
        <v>0</v>
      </c>
      <c r="AG91" s="32" t="n">
        <v>0</v>
      </c>
      <c r="AH91" s="32" t="n">
        <v>0</v>
      </c>
      <c r="AI91" s="32" t="n">
        <v>0</v>
      </c>
      <c r="AJ91" s="32" t="n">
        <v>0</v>
      </c>
      <c r="AK91" s="32" t="n">
        <v>0</v>
      </c>
      <c r="AL91" s="32" t="n">
        <v>0</v>
      </c>
      <c r="AM91" s="32" t="n">
        <v>0</v>
      </c>
      <c r="AN91" s="32" t="n">
        <v>0</v>
      </c>
      <c r="AO91" s="32" t="n">
        <v>0</v>
      </c>
      <c r="AP91" s="32" t="n">
        <v>0</v>
      </c>
      <c r="AQ91" s="32" t="n">
        <v>0</v>
      </c>
      <c r="AR91" s="32" t="n">
        <v>0</v>
      </c>
      <c r="AS91" s="32" t="n">
        <v>0</v>
      </c>
      <c r="AT91" s="32" t="n">
        <v>0</v>
      </c>
      <c r="AU91" s="32" t="n">
        <v>0</v>
      </c>
      <c r="AV91" s="32" t="n">
        <v>0</v>
      </c>
      <c r="AW91" s="32" t="n">
        <v>0</v>
      </c>
    </row>
    <row r="92" customFormat="false" ht="105" hidden="false" customHeight="false" outlineLevel="0" collapsed="false">
      <c r="A92" s="28" t="s">
        <v>98</v>
      </c>
      <c r="B92" s="28" t="s">
        <v>25</v>
      </c>
      <c r="C92" s="28" t="s">
        <v>99</v>
      </c>
      <c r="D92" s="42" t="s">
        <v>100</v>
      </c>
      <c r="E92" s="30" t="s">
        <v>101</v>
      </c>
      <c r="F92" s="31" t="n">
        <v>0</v>
      </c>
      <c r="G92" s="31" t="n">
        <v>2</v>
      </c>
      <c r="H92" s="31" t="n">
        <v>0</v>
      </c>
      <c r="I92" s="31" t="n">
        <v>0</v>
      </c>
      <c r="J92" s="31" t="n">
        <v>1</v>
      </c>
      <c r="K92" s="31" t="n">
        <v>8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0</v>
      </c>
      <c r="AV92" s="32" t="n">
        <v>0</v>
      </c>
      <c r="AW92" s="32" t="n">
        <v>0</v>
      </c>
    </row>
    <row r="93" customFormat="false" ht="105" hidden="false" customHeight="false" outlineLevel="0" collapsed="false">
      <c r="A93" s="28" t="s">
        <v>98</v>
      </c>
      <c r="B93" s="28" t="s">
        <v>25</v>
      </c>
      <c r="C93" s="48" t="s">
        <v>274</v>
      </c>
      <c r="D93" s="42" t="s">
        <v>100</v>
      </c>
      <c r="E93" s="30" t="s">
        <v>101</v>
      </c>
      <c r="F93" s="31" t="n">
        <v>0</v>
      </c>
      <c r="G93" s="31" t="n">
        <v>0</v>
      </c>
      <c r="H93" s="31" t="n">
        <v>0</v>
      </c>
      <c r="I93" s="31" t="n">
        <v>2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2" t="n"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  <c r="AK93" s="32" t="n">
        <v>0</v>
      </c>
      <c r="AL93" s="32" t="n">
        <v>0</v>
      </c>
      <c r="AM93" s="32" t="n">
        <v>0</v>
      </c>
      <c r="AN93" s="32" t="n">
        <v>0</v>
      </c>
      <c r="AO93" s="32" t="n">
        <v>0</v>
      </c>
      <c r="AP93" s="32" t="n">
        <v>0</v>
      </c>
      <c r="AQ93" s="32" t="n">
        <v>0</v>
      </c>
      <c r="AR93" s="32" t="n">
        <v>0</v>
      </c>
      <c r="AS93" s="32" t="n">
        <v>0</v>
      </c>
      <c r="AT93" s="32" t="n">
        <v>0</v>
      </c>
      <c r="AU93" s="32" t="n">
        <v>0</v>
      </c>
      <c r="AV93" s="32" t="n">
        <v>0</v>
      </c>
      <c r="AW93" s="32" t="n">
        <v>0</v>
      </c>
    </row>
    <row r="94" customFormat="false" ht="105" hidden="false" customHeight="false" outlineLevel="0" collapsed="false">
      <c r="A94" s="28" t="s">
        <v>98</v>
      </c>
      <c r="B94" s="28" t="s">
        <v>25</v>
      </c>
      <c r="C94" s="28" t="s">
        <v>99</v>
      </c>
      <c r="D94" s="42" t="s">
        <v>102</v>
      </c>
      <c r="E94" s="30" t="s">
        <v>103</v>
      </c>
      <c r="F94" s="31" t="n">
        <v>0</v>
      </c>
      <c r="G94" s="31" t="n">
        <v>2</v>
      </c>
      <c r="H94" s="31" t="n">
        <v>0</v>
      </c>
      <c r="I94" s="31" t="n">
        <v>0</v>
      </c>
      <c r="J94" s="31" t="n">
        <v>1</v>
      </c>
      <c r="K94" s="31" t="n">
        <v>8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2" t="n">
        <v>0</v>
      </c>
      <c r="AD94" s="32" t="n">
        <v>0</v>
      </c>
      <c r="AE94" s="32" t="n">
        <v>0</v>
      </c>
      <c r="AF94" s="32" t="n">
        <v>0</v>
      </c>
      <c r="AG94" s="32" t="n">
        <v>0</v>
      </c>
      <c r="AH94" s="32" t="n">
        <v>0</v>
      </c>
      <c r="AI94" s="32" t="n">
        <v>0</v>
      </c>
      <c r="AJ94" s="32" t="n">
        <v>0</v>
      </c>
      <c r="AK94" s="32" t="n">
        <v>0</v>
      </c>
      <c r="AL94" s="32" t="n">
        <v>0</v>
      </c>
      <c r="AM94" s="32" t="n">
        <v>0</v>
      </c>
      <c r="AN94" s="32" t="n">
        <v>0</v>
      </c>
      <c r="AO94" s="32" t="n">
        <v>0</v>
      </c>
      <c r="AP94" s="32" t="n">
        <v>0</v>
      </c>
      <c r="AQ94" s="32" t="n">
        <v>0</v>
      </c>
      <c r="AR94" s="32" t="n">
        <v>0</v>
      </c>
      <c r="AS94" s="32" t="n">
        <v>0</v>
      </c>
      <c r="AT94" s="32" t="n">
        <v>0</v>
      </c>
      <c r="AU94" s="32" t="n">
        <v>0</v>
      </c>
      <c r="AV94" s="32" t="n">
        <v>0</v>
      </c>
      <c r="AW94" s="32" t="n">
        <v>0</v>
      </c>
    </row>
    <row r="95" customFormat="false" ht="105" hidden="false" customHeight="false" outlineLevel="0" collapsed="false">
      <c r="A95" s="28" t="s">
        <v>98</v>
      </c>
      <c r="B95" s="28" t="s">
        <v>25</v>
      </c>
      <c r="C95" s="28" t="s">
        <v>275</v>
      </c>
      <c r="D95" s="42" t="s">
        <v>102</v>
      </c>
      <c r="E95" s="30" t="s">
        <v>103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2" t="n">
        <v>0</v>
      </c>
      <c r="AD95" s="32" t="n">
        <v>0</v>
      </c>
      <c r="AE95" s="32" t="n">
        <v>1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</row>
    <row r="96" customFormat="false" ht="105" hidden="false" customHeight="false" outlineLevel="0" collapsed="false">
      <c r="A96" s="28" t="s">
        <v>98</v>
      </c>
      <c r="B96" s="28" t="s">
        <v>25</v>
      </c>
      <c r="C96" s="48" t="s">
        <v>274</v>
      </c>
      <c r="D96" s="42" t="s">
        <v>102</v>
      </c>
      <c r="E96" s="30" t="s">
        <v>103</v>
      </c>
      <c r="F96" s="31" t="n">
        <v>0</v>
      </c>
      <c r="G96" s="31" t="n">
        <v>0</v>
      </c>
      <c r="H96" s="31" t="n">
        <v>0</v>
      </c>
      <c r="I96" s="31" t="n">
        <v>2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</row>
    <row r="97" customFormat="false" ht="90" hidden="false" customHeight="false" outlineLevel="0" collapsed="false">
      <c r="A97" s="28" t="s">
        <v>98</v>
      </c>
      <c r="B97" s="28" t="s">
        <v>25</v>
      </c>
      <c r="C97" s="28" t="s">
        <v>99</v>
      </c>
      <c r="D97" s="42" t="s">
        <v>104</v>
      </c>
      <c r="E97" s="30" t="s">
        <v>105</v>
      </c>
      <c r="F97" s="31" t="n">
        <v>0</v>
      </c>
      <c r="G97" s="31" t="n">
        <v>2</v>
      </c>
      <c r="H97" s="31" t="n">
        <v>0</v>
      </c>
      <c r="I97" s="31" t="n">
        <v>0</v>
      </c>
      <c r="J97" s="31" t="n">
        <v>1</v>
      </c>
      <c r="K97" s="31" t="n">
        <v>8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32" t="n">
        <v>0</v>
      </c>
      <c r="AH97" s="32" t="n">
        <v>0</v>
      </c>
      <c r="AI97" s="32" t="n">
        <v>0</v>
      </c>
      <c r="AJ97" s="32" t="n">
        <v>0</v>
      </c>
      <c r="AK97" s="32" t="n">
        <v>0</v>
      </c>
      <c r="AL97" s="32" t="n">
        <v>0</v>
      </c>
      <c r="AM97" s="32" t="n">
        <v>0</v>
      </c>
      <c r="AN97" s="32" t="n">
        <v>0</v>
      </c>
      <c r="AO97" s="32" t="n">
        <v>0</v>
      </c>
      <c r="AP97" s="32" t="n">
        <v>0</v>
      </c>
      <c r="AQ97" s="32" t="n">
        <v>0</v>
      </c>
      <c r="AR97" s="32" t="n">
        <v>0</v>
      </c>
      <c r="AS97" s="32" t="n">
        <v>0</v>
      </c>
      <c r="AT97" s="32" t="n">
        <v>0</v>
      </c>
      <c r="AU97" s="32" t="n">
        <v>0</v>
      </c>
      <c r="AV97" s="32" t="n">
        <v>0</v>
      </c>
      <c r="AW97" s="32" t="n">
        <v>0</v>
      </c>
    </row>
    <row r="98" customFormat="false" ht="90" hidden="false" customHeight="false" outlineLevel="0" collapsed="false">
      <c r="A98" s="28" t="s">
        <v>98</v>
      </c>
      <c r="B98" s="28" t="s">
        <v>25</v>
      </c>
      <c r="C98" s="28" t="s">
        <v>275</v>
      </c>
      <c r="D98" s="42" t="s">
        <v>104</v>
      </c>
      <c r="E98" s="30" t="s">
        <v>105</v>
      </c>
      <c r="F98" s="31" t="n">
        <v>0</v>
      </c>
      <c r="G98" s="31" t="n">
        <v>0</v>
      </c>
      <c r="H98" s="31" t="n">
        <v>0</v>
      </c>
      <c r="I98" s="31" t="n">
        <v>2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v>0</v>
      </c>
      <c r="AS98" s="32" t="n">
        <v>0</v>
      </c>
      <c r="AT98" s="32" t="n">
        <v>0</v>
      </c>
      <c r="AU98" s="32" t="n">
        <v>0</v>
      </c>
      <c r="AV98" s="32" t="n">
        <v>0</v>
      </c>
      <c r="AW98" s="32" t="n">
        <v>0</v>
      </c>
    </row>
    <row r="99" customFormat="false" ht="90" hidden="false" customHeight="false" outlineLevel="0" collapsed="false">
      <c r="A99" s="28" t="s">
        <v>98</v>
      </c>
      <c r="B99" s="28" t="s">
        <v>25</v>
      </c>
      <c r="C99" s="28" t="s">
        <v>99</v>
      </c>
      <c r="D99" s="28" t="s">
        <v>106</v>
      </c>
      <c r="E99" s="30" t="s">
        <v>107</v>
      </c>
      <c r="F99" s="31" t="n">
        <v>0</v>
      </c>
      <c r="G99" s="31" t="n">
        <v>2</v>
      </c>
      <c r="H99" s="31" t="n">
        <v>0</v>
      </c>
      <c r="I99" s="31" t="n">
        <v>0</v>
      </c>
      <c r="J99" s="31" t="n">
        <v>1</v>
      </c>
      <c r="K99" s="31" t="n">
        <v>8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</row>
    <row r="100" customFormat="false" ht="90" hidden="false" customHeight="false" outlineLevel="0" collapsed="false">
      <c r="A100" s="28" t="s">
        <v>98</v>
      </c>
      <c r="B100" s="28" t="s">
        <v>25</v>
      </c>
      <c r="C100" s="28" t="s">
        <v>275</v>
      </c>
      <c r="D100" s="28" t="s">
        <v>106</v>
      </c>
      <c r="E100" s="30" t="s">
        <v>107</v>
      </c>
      <c r="F100" s="31" t="n">
        <v>0</v>
      </c>
      <c r="G100" s="31" t="n">
        <v>0</v>
      </c>
      <c r="H100" s="31" t="n">
        <v>0</v>
      </c>
      <c r="I100" s="31" t="n">
        <v>2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0</v>
      </c>
      <c r="AR100" s="32" t="n">
        <v>0</v>
      </c>
      <c r="AS100" s="32" t="n">
        <v>0</v>
      </c>
      <c r="AT100" s="32" t="n">
        <v>0</v>
      </c>
      <c r="AU100" s="32" t="n">
        <v>0</v>
      </c>
      <c r="AV100" s="32" t="n">
        <v>0</v>
      </c>
      <c r="AW100" s="32" t="n">
        <v>0</v>
      </c>
    </row>
    <row r="101" customFormat="false" ht="105" hidden="false" customHeight="false" outlineLevel="0" collapsed="false">
      <c r="A101" s="28" t="s">
        <v>98</v>
      </c>
      <c r="B101" s="28" t="s">
        <v>25</v>
      </c>
      <c r="C101" s="28" t="s">
        <v>99</v>
      </c>
      <c r="D101" s="28" t="s">
        <v>108</v>
      </c>
      <c r="E101" s="30" t="s">
        <v>109</v>
      </c>
      <c r="F101" s="31" t="n">
        <v>0</v>
      </c>
      <c r="G101" s="31" t="n">
        <v>2</v>
      </c>
      <c r="H101" s="31" t="n">
        <v>0</v>
      </c>
      <c r="I101" s="31" t="n">
        <v>0</v>
      </c>
      <c r="J101" s="31" t="n">
        <v>1</v>
      </c>
      <c r="K101" s="31" t="n">
        <v>8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</row>
    <row r="102" customFormat="false" ht="105" hidden="false" customHeight="false" outlineLevel="0" collapsed="false">
      <c r="A102" s="49" t="s">
        <v>98</v>
      </c>
      <c r="B102" s="28" t="s">
        <v>25</v>
      </c>
      <c r="C102" s="48" t="s">
        <v>90</v>
      </c>
      <c r="D102" s="48" t="s">
        <v>108</v>
      </c>
      <c r="E102" s="30" t="s">
        <v>109</v>
      </c>
      <c r="F102" s="31" t="n">
        <v>0</v>
      </c>
      <c r="G102" s="31" t="n">
        <v>0</v>
      </c>
      <c r="H102" s="31" t="n">
        <v>0</v>
      </c>
      <c r="I102" s="31" t="n">
        <v>2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2</v>
      </c>
      <c r="S102" s="31" t="n">
        <v>2</v>
      </c>
      <c r="T102" s="31" t="n">
        <v>0</v>
      </c>
      <c r="U102" s="31" t="n">
        <v>2</v>
      </c>
      <c r="V102" s="31" t="n">
        <v>2</v>
      </c>
      <c r="W102" s="31" t="n">
        <v>2</v>
      </c>
      <c r="X102" s="31" t="n">
        <v>0</v>
      </c>
      <c r="Y102" s="31" t="n">
        <v>1</v>
      </c>
      <c r="Z102" s="31" t="n">
        <v>0</v>
      </c>
      <c r="AA102" s="31" t="n">
        <v>0</v>
      </c>
      <c r="AB102" s="31" t="n">
        <v>1</v>
      </c>
      <c r="AC102" s="32" t="n">
        <v>0</v>
      </c>
      <c r="AD102" s="32" t="n">
        <v>4</v>
      </c>
      <c r="AE102" s="32" t="n">
        <v>0</v>
      </c>
      <c r="AF102" s="32" t="n">
        <v>0</v>
      </c>
      <c r="AG102" s="32" t="n">
        <v>1</v>
      </c>
      <c r="AH102" s="32" t="n">
        <v>4</v>
      </c>
      <c r="AI102" s="32" t="n">
        <v>0</v>
      </c>
      <c r="AJ102" s="32" t="n">
        <v>0</v>
      </c>
      <c r="AK102" s="32" t="n">
        <v>0</v>
      </c>
      <c r="AL102" s="32" t="n">
        <v>0</v>
      </c>
      <c r="AM102" s="32" t="n">
        <v>0</v>
      </c>
      <c r="AN102" s="32" t="n">
        <v>0</v>
      </c>
      <c r="AO102" s="32" t="n">
        <v>0</v>
      </c>
      <c r="AP102" s="32" t="n">
        <v>0</v>
      </c>
      <c r="AQ102" s="32" t="n">
        <v>0</v>
      </c>
      <c r="AR102" s="32" t="n">
        <v>0</v>
      </c>
      <c r="AS102" s="32" t="n">
        <v>0</v>
      </c>
      <c r="AT102" s="32" t="n">
        <v>4</v>
      </c>
      <c r="AU102" s="32" t="n">
        <v>2</v>
      </c>
      <c r="AV102" s="32" t="n">
        <v>0</v>
      </c>
      <c r="AW102" s="32" t="n">
        <v>0</v>
      </c>
    </row>
    <row r="103" customFormat="false" ht="105" hidden="false" customHeight="false" outlineLevel="0" collapsed="false">
      <c r="A103" s="28" t="s">
        <v>98</v>
      </c>
      <c r="B103" s="28" t="s">
        <v>25</v>
      </c>
      <c r="C103" s="28" t="s">
        <v>29</v>
      </c>
      <c r="D103" s="28" t="s">
        <v>108</v>
      </c>
      <c r="E103" s="30" t="s">
        <v>109</v>
      </c>
      <c r="F103" s="31" t="n">
        <v>0</v>
      </c>
      <c r="G103" s="31" t="n">
        <v>0</v>
      </c>
      <c r="H103" s="31" t="n">
        <v>0</v>
      </c>
      <c r="I103" s="31" t="n">
        <v>2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  <c r="AK103" s="32" t="n">
        <v>0</v>
      </c>
      <c r="AL103" s="32" t="n">
        <v>0</v>
      </c>
      <c r="AM103" s="32" t="n">
        <v>0</v>
      </c>
      <c r="AN103" s="32" t="n">
        <v>0</v>
      </c>
      <c r="AO103" s="32" t="n">
        <v>0</v>
      </c>
      <c r="AP103" s="32" t="n">
        <v>0</v>
      </c>
      <c r="AQ103" s="32" t="n">
        <v>0</v>
      </c>
      <c r="AR103" s="32" t="n">
        <v>0</v>
      </c>
      <c r="AS103" s="32" t="n">
        <v>0</v>
      </c>
      <c r="AT103" s="32" t="n">
        <v>0</v>
      </c>
      <c r="AU103" s="32" t="n">
        <v>0</v>
      </c>
      <c r="AV103" s="32" t="n">
        <v>0</v>
      </c>
      <c r="AW103" s="32" t="n">
        <v>0</v>
      </c>
    </row>
    <row r="104" customFormat="false" ht="105" hidden="false" customHeight="false" outlineLevel="0" collapsed="false">
      <c r="A104" s="28" t="s">
        <v>98</v>
      </c>
      <c r="B104" s="28" t="s">
        <v>25</v>
      </c>
      <c r="C104" s="28" t="s">
        <v>99</v>
      </c>
      <c r="D104" s="42" t="s">
        <v>110</v>
      </c>
      <c r="E104" s="30" t="s">
        <v>111</v>
      </c>
      <c r="F104" s="31" t="n">
        <v>0</v>
      </c>
      <c r="G104" s="31" t="n">
        <v>2</v>
      </c>
      <c r="H104" s="31" t="n">
        <v>0</v>
      </c>
      <c r="I104" s="31" t="n">
        <v>0</v>
      </c>
      <c r="J104" s="31" t="n">
        <v>1</v>
      </c>
      <c r="K104" s="31" t="n">
        <v>8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0</v>
      </c>
      <c r="AK104" s="32" t="n">
        <v>0</v>
      </c>
      <c r="AL104" s="32" t="n">
        <v>0</v>
      </c>
      <c r="AM104" s="32" t="n">
        <v>0</v>
      </c>
      <c r="AN104" s="32" t="n">
        <v>0</v>
      </c>
      <c r="AO104" s="32" t="n">
        <v>0</v>
      </c>
      <c r="AP104" s="32" t="n">
        <v>0</v>
      </c>
      <c r="AQ104" s="32" t="n">
        <v>0</v>
      </c>
      <c r="AR104" s="32" t="n">
        <v>0</v>
      </c>
      <c r="AS104" s="32" t="n">
        <v>0</v>
      </c>
      <c r="AT104" s="32" t="n">
        <v>0</v>
      </c>
      <c r="AU104" s="32" t="n">
        <v>0</v>
      </c>
      <c r="AV104" s="32" t="n">
        <v>0</v>
      </c>
      <c r="AW104" s="32" t="n">
        <v>0</v>
      </c>
    </row>
    <row r="105" customFormat="false" ht="105" hidden="false" customHeight="false" outlineLevel="0" collapsed="false">
      <c r="A105" s="28" t="s">
        <v>98</v>
      </c>
      <c r="B105" s="28" t="s">
        <v>25</v>
      </c>
      <c r="C105" s="28" t="s">
        <v>275</v>
      </c>
      <c r="D105" s="42" t="s">
        <v>110</v>
      </c>
      <c r="E105" s="30" t="s">
        <v>111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2" t="n">
        <v>0</v>
      </c>
      <c r="AD105" s="32" t="n">
        <v>0</v>
      </c>
      <c r="AE105" s="32" t="n">
        <v>1</v>
      </c>
      <c r="AF105" s="32" t="n">
        <v>0</v>
      </c>
      <c r="AG105" s="32" t="n">
        <v>0</v>
      </c>
      <c r="AH105" s="32" t="n">
        <v>0</v>
      </c>
      <c r="AI105" s="32" t="n">
        <v>0</v>
      </c>
      <c r="AJ105" s="32" t="n">
        <v>0</v>
      </c>
      <c r="AK105" s="32" t="n">
        <v>0</v>
      </c>
      <c r="AL105" s="32" t="n">
        <v>0</v>
      </c>
      <c r="AM105" s="32" t="n">
        <v>0</v>
      </c>
      <c r="AN105" s="32" t="n">
        <v>0</v>
      </c>
      <c r="AO105" s="32" t="n">
        <v>0</v>
      </c>
      <c r="AP105" s="32" t="n">
        <v>0</v>
      </c>
      <c r="AQ105" s="32" t="n">
        <v>0</v>
      </c>
      <c r="AR105" s="32" t="n">
        <v>0</v>
      </c>
      <c r="AS105" s="32" t="n">
        <v>0</v>
      </c>
      <c r="AT105" s="32" t="n">
        <v>0</v>
      </c>
      <c r="AU105" s="32" t="n">
        <v>0</v>
      </c>
      <c r="AV105" s="32" t="n">
        <v>0</v>
      </c>
      <c r="AW105" s="32" t="n">
        <v>0</v>
      </c>
    </row>
    <row r="106" customFormat="false" ht="105" hidden="false" customHeight="false" outlineLevel="0" collapsed="false">
      <c r="A106" s="28" t="s">
        <v>98</v>
      </c>
      <c r="B106" s="28" t="s">
        <v>25</v>
      </c>
      <c r="C106" s="42" t="s">
        <v>256</v>
      </c>
      <c r="D106" s="42" t="s">
        <v>110</v>
      </c>
      <c r="E106" s="30" t="s">
        <v>111</v>
      </c>
      <c r="F106" s="31" t="n">
        <v>0</v>
      </c>
      <c r="G106" s="31" t="n">
        <v>0</v>
      </c>
      <c r="H106" s="31" t="n">
        <v>0</v>
      </c>
      <c r="I106" s="31" t="n">
        <v>2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2" t="n">
        <v>0</v>
      </c>
      <c r="AD106" s="32" t="n">
        <v>0</v>
      </c>
      <c r="AE106" s="32" t="n">
        <v>0</v>
      </c>
      <c r="AF106" s="32" t="n">
        <v>0</v>
      </c>
      <c r="AG106" s="32" t="n">
        <v>0</v>
      </c>
      <c r="AH106" s="32" t="n">
        <v>0</v>
      </c>
      <c r="AI106" s="32" t="n">
        <v>0</v>
      </c>
      <c r="AJ106" s="32" t="n">
        <v>0</v>
      </c>
      <c r="AK106" s="32" t="n">
        <v>0</v>
      </c>
      <c r="AL106" s="32" t="n">
        <v>0</v>
      </c>
      <c r="AM106" s="32" t="n">
        <v>0</v>
      </c>
      <c r="AN106" s="32" t="n">
        <v>0</v>
      </c>
      <c r="AO106" s="32" t="n">
        <v>0</v>
      </c>
      <c r="AP106" s="32" t="n">
        <v>0</v>
      </c>
      <c r="AQ106" s="32" t="n">
        <v>0</v>
      </c>
      <c r="AR106" s="32" t="n">
        <v>0</v>
      </c>
      <c r="AS106" s="32" t="n">
        <v>0</v>
      </c>
      <c r="AT106" s="32" t="n">
        <v>0</v>
      </c>
      <c r="AU106" s="32" t="n">
        <v>0</v>
      </c>
      <c r="AV106" s="32" t="n">
        <v>0</v>
      </c>
      <c r="AW106" s="32" t="n">
        <v>0</v>
      </c>
    </row>
    <row r="107" customFormat="false" ht="75" hidden="false" customHeight="false" outlineLevel="0" collapsed="false">
      <c r="A107" s="28" t="s">
        <v>98</v>
      </c>
      <c r="B107" s="28" t="s">
        <v>25</v>
      </c>
      <c r="C107" s="48" t="s">
        <v>276</v>
      </c>
      <c r="D107" s="42" t="s">
        <v>277</v>
      </c>
      <c r="E107" s="30" t="s">
        <v>278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2" t="n">
        <v>0</v>
      </c>
      <c r="AD107" s="32" t="n">
        <v>0</v>
      </c>
      <c r="AE107" s="32" t="n">
        <v>1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v>0</v>
      </c>
      <c r="AS107" s="32" t="n">
        <v>0</v>
      </c>
      <c r="AT107" s="32" t="n">
        <v>0</v>
      </c>
      <c r="AU107" s="32" t="n">
        <v>0</v>
      </c>
      <c r="AV107" s="32" t="n">
        <v>0</v>
      </c>
      <c r="AW107" s="32" t="n">
        <v>0</v>
      </c>
    </row>
    <row r="108" customFormat="false" ht="75" hidden="false" customHeight="false" outlineLevel="0" collapsed="false">
      <c r="A108" s="28" t="s">
        <v>98</v>
      </c>
      <c r="B108" s="28" t="s">
        <v>25</v>
      </c>
      <c r="C108" s="42" t="s">
        <v>256</v>
      </c>
      <c r="D108" s="42" t="s">
        <v>277</v>
      </c>
      <c r="E108" s="30" t="s">
        <v>278</v>
      </c>
      <c r="F108" s="31" t="n">
        <v>0</v>
      </c>
      <c r="G108" s="31" t="n">
        <v>0</v>
      </c>
      <c r="H108" s="31" t="n">
        <v>0</v>
      </c>
      <c r="I108" s="31" t="n">
        <v>2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0</v>
      </c>
      <c r="X108" s="31" t="n">
        <v>0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  <c r="AU108" s="32" t="n">
        <v>0</v>
      </c>
      <c r="AV108" s="32" t="n">
        <v>0</v>
      </c>
      <c r="AW108" s="32" t="n">
        <v>0</v>
      </c>
    </row>
    <row r="109" customFormat="false" ht="105" hidden="false" customHeight="false" outlineLevel="0" collapsed="false">
      <c r="A109" s="28" t="s">
        <v>98</v>
      </c>
      <c r="B109" s="28" t="s">
        <v>25</v>
      </c>
      <c r="C109" s="48" t="s">
        <v>274</v>
      </c>
      <c r="D109" s="42" t="s">
        <v>279</v>
      </c>
      <c r="E109" s="30" t="s">
        <v>280</v>
      </c>
      <c r="F109" s="31" t="n">
        <v>0</v>
      </c>
      <c r="G109" s="31" t="n">
        <v>0</v>
      </c>
      <c r="H109" s="31" t="n">
        <v>0</v>
      </c>
      <c r="I109" s="31" t="n">
        <v>2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  <c r="AU109" s="32" t="n">
        <v>0</v>
      </c>
      <c r="AV109" s="32" t="n">
        <v>0</v>
      </c>
      <c r="AW109" s="32" t="n">
        <v>0</v>
      </c>
    </row>
    <row r="110" customFormat="false" ht="75" hidden="false" customHeight="false" outlineLevel="0" collapsed="false">
      <c r="A110" s="28" t="s">
        <v>98</v>
      </c>
      <c r="B110" s="28" t="s">
        <v>25</v>
      </c>
      <c r="C110" s="28" t="s">
        <v>81</v>
      </c>
      <c r="D110" s="42" t="s">
        <v>112</v>
      </c>
      <c r="E110" s="30" t="s">
        <v>113</v>
      </c>
      <c r="F110" s="31" t="n">
        <v>0</v>
      </c>
      <c r="G110" s="31" t="n">
        <v>2</v>
      </c>
      <c r="H110" s="31" t="n">
        <v>0</v>
      </c>
      <c r="I110" s="31" t="n">
        <v>0</v>
      </c>
      <c r="J110" s="31" t="n">
        <v>1</v>
      </c>
      <c r="K110" s="31" t="n">
        <v>8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1" t="n">
        <v>0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0</v>
      </c>
    </row>
    <row r="111" customFormat="false" ht="75" hidden="false" customHeight="false" outlineLevel="0" collapsed="false">
      <c r="A111" s="28" t="s">
        <v>98</v>
      </c>
      <c r="B111" s="28" t="s">
        <v>25</v>
      </c>
      <c r="C111" s="28" t="s">
        <v>32</v>
      </c>
      <c r="D111" s="42" t="s">
        <v>112</v>
      </c>
      <c r="E111" s="30" t="s">
        <v>113</v>
      </c>
      <c r="F111" s="31" t="n">
        <v>0</v>
      </c>
      <c r="G111" s="31" t="n">
        <v>0</v>
      </c>
      <c r="H111" s="31" t="n">
        <v>0</v>
      </c>
      <c r="I111" s="31" t="n">
        <v>2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0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</row>
    <row r="112" customFormat="false" ht="105" hidden="false" customHeight="false" outlineLevel="0" collapsed="false">
      <c r="A112" s="28" t="s">
        <v>98</v>
      </c>
      <c r="B112" s="28" t="s">
        <v>25</v>
      </c>
      <c r="C112" s="28" t="s">
        <v>81</v>
      </c>
      <c r="D112" s="42" t="s">
        <v>281</v>
      </c>
      <c r="E112" s="30" t="s">
        <v>282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2" t="n">
        <v>0</v>
      </c>
      <c r="AD112" s="32" t="n">
        <v>0</v>
      </c>
      <c r="AE112" s="32" t="n">
        <v>1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v>0</v>
      </c>
      <c r="AS112" s="32" t="n">
        <v>0</v>
      </c>
      <c r="AT112" s="32" t="n">
        <v>0</v>
      </c>
      <c r="AU112" s="32" t="n">
        <v>0</v>
      </c>
      <c r="AV112" s="32" t="n">
        <v>0</v>
      </c>
      <c r="AW112" s="32" t="n">
        <v>0</v>
      </c>
    </row>
    <row r="113" customFormat="false" ht="105" hidden="false" customHeight="false" outlineLevel="0" collapsed="false">
      <c r="A113" s="28" t="s">
        <v>98</v>
      </c>
      <c r="B113" s="28" t="s">
        <v>25</v>
      </c>
      <c r="C113" s="42" t="s">
        <v>256</v>
      </c>
      <c r="D113" s="42" t="s">
        <v>281</v>
      </c>
      <c r="E113" s="30" t="s">
        <v>282</v>
      </c>
      <c r="F113" s="31" t="n">
        <v>0</v>
      </c>
      <c r="G113" s="31" t="n">
        <v>0</v>
      </c>
      <c r="H113" s="31" t="n">
        <v>0</v>
      </c>
      <c r="I113" s="31" t="n">
        <v>2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  <c r="AU113" s="32" t="n">
        <v>0</v>
      </c>
      <c r="AV113" s="32" t="n">
        <v>0</v>
      </c>
      <c r="AW113" s="32" t="n">
        <v>0</v>
      </c>
    </row>
    <row r="114" customFormat="false" ht="120" hidden="false" customHeight="false" outlineLevel="0" collapsed="false">
      <c r="A114" s="28" t="s">
        <v>98</v>
      </c>
      <c r="B114" s="28" t="s">
        <v>25</v>
      </c>
      <c r="C114" s="28" t="s">
        <v>81</v>
      </c>
      <c r="D114" s="42" t="s">
        <v>114</v>
      </c>
      <c r="E114" s="30" t="s">
        <v>115</v>
      </c>
      <c r="F114" s="31" t="n">
        <v>0</v>
      </c>
      <c r="G114" s="31" t="n">
        <v>2</v>
      </c>
      <c r="H114" s="31" t="n">
        <v>0</v>
      </c>
      <c r="I114" s="31" t="n">
        <v>0</v>
      </c>
      <c r="J114" s="31" t="n">
        <v>1</v>
      </c>
      <c r="K114" s="31" t="n">
        <v>8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2" t="n">
        <v>0</v>
      </c>
      <c r="AH114" s="32" t="n">
        <v>0</v>
      </c>
      <c r="AI114" s="32" t="n">
        <v>0</v>
      </c>
      <c r="AJ114" s="32" t="n">
        <v>0</v>
      </c>
      <c r="AK114" s="32" t="n">
        <v>0</v>
      </c>
      <c r="AL114" s="32" t="n">
        <v>0</v>
      </c>
      <c r="AM114" s="32" t="n">
        <v>0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</row>
    <row r="115" customFormat="false" ht="60" hidden="false" customHeight="false" outlineLevel="0" collapsed="false">
      <c r="A115" s="39" t="s">
        <v>283</v>
      </c>
      <c r="B115" s="39" t="s">
        <v>25</v>
      </c>
      <c r="C115" s="39" t="s">
        <v>81</v>
      </c>
      <c r="D115" s="39" t="s">
        <v>284</v>
      </c>
      <c r="E115" s="41" t="s">
        <v>285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1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0</v>
      </c>
      <c r="AK115" s="32" t="n">
        <v>0</v>
      </c>
      <c r="AL115" s="32" t="n">
        <v>0</v>
      </c>
      <c r="AM115" s="32" t="n">
        <v>0</v>
      </c>
      <c r="AN115" s="32" t="n">
        <v>0</v>
      </c>
      <c r="AO115" s="32" t="n">
        <v>0</v>
      </c>
      <c r="AP115" s="32" t="n">
        <v>0</v>
      </c>
      <c r="AQ115" s="32" t="n">
        <v>0</v>
      </c>
      <c r="AR115" s="32" t="n">
        <v>0</v>
      </c>
      <c r="AS115" s="32" t="n">
        <v>0</v>
      </c>
      <c r="AT115" s="32" t="n">
        <v>0</v>
      </c>
      <c r="AU115" s="32" t="n">
        <v>0</v>
      </c>
      <c r="AV115" s="32" t="n">
        <v>0</v>
      </c>
      <c r="AW115" s="32" t="n">
        <v>0</v>
      </c>
    </row>
    <row r="116" customFormat="false" ht="75" hidden="false" customHeight="false" outlineLevel="0" collapsed="false">
      <c r="A116" s="39" t="s">
        <v>283</v>
      </c>
      <c r="B116" s="39" t="s">
        <v>25</v>
      </c>
      <c r="C116" s="50" t="s">
        <v>286</v>
      </c>
      <c r="D116" s="39" t="s">
        <v>287</v>
      </c>
      <c r="E116" s="41" t="s">
        <v>288</v>
      </c>
      <c r="F116" s="31" t="n">
        <v>0</v>
      </c>
      <c r="G116" s="31" t="n">
        <v>0</v>
      </c>
      <c r="H116" s="31" t="n">
        <v>0</v>
      </c>
      <c r="I116" s="31" t="n">
        <v>2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  <c r="AU116" s="32" t="n">
        <v>0</v>
      </c>
      <c r="AV116" s="32" t="n">
        <v>0</v>
      </c>
      <c r="AW116" s="32" t="n">
        <v>0</v>
      </c>
    </row>
    <row r="117" customFormat="false" ht="45" hidden="false" customHeight="false" outlineLevel="0" collapsed="false">
      <c r="A117" s="33" t="s">
        <v>289</v>
      </c>
      <c r="B117" s="33" t="s">
        <v>25</v>
      </c>
      <c r="C117" s="33" t="s">
        <v>290</v>
      </c>
      <c r="D117" s="51" t="s">
        <v>291</v>
      </c>
      <c r="E117" s="52" t="s">
        <v>292</v>
      </c>
      <c r="F117" s="31" t="n">
        <v>0</v>
      </c>
      <c r="G117" s="31" t="n">
        <v>0</v>
      </c>
      <c r="H117" s="31" t="n">
        <v>0</v>
      </c>
      <c r="I117" s="31" t="n">
        <v>2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0</v>
      </c>
      <c r="AK117" s="32" t="n">
        <v>0</v>
      </c>
      <c r="AL117" s="32" t="n">
        <v>0</v>
      </c>
      <c r="AM117" s="32" t="n">
        <v>0</v>
      </c>
      <c r="AN117" s="32" t="n">
        <v>0</v>
      </c>
      <c r="AO117" s="32" t="n">
        <v>0</v>
      </c>
      <c r="AP117" s="32" t="n">
        <v>0</v>
      </c>
      <c r="AQ117" s="32" t="n">
        <v>0</v>
      </c>
      <c r="AR117" s="32" t="n">
        <v>0</v>
      </c>
      <c r="AS117" s="32" t="n">
        <v>0</v>
      </c>
      <c r="AT117" s="32" t="n">
        <v>0</v>
      </c>
      <c r="AU117" s="32" t="n">
        <v>0</v>
      </c>
      <c r="AV117" s="32" t="n">
        <v>0</v>
      </c>
      <c r="AW117" s="32" t="n">
        <v>0</v>
      </c>
    </row>
    <row r="118" customFormat="false" ht="45" hidden="false" customHeight="false" outlineLevel="0" collapsed="false">
      <c r="A118" s="33" t="s">
        <v>289</v>
      </c>
      <c r="B118" s="33" t="s">
        <v>25</v>
      </c>
      <c r="C118" s="53" t="s">
        <v>293</v>
      </c>
      <c r="D118" s="33" t="s">
        <v>294</v>
      </c>
      <c r="E118" s="52" t="s">
        <v>295</v>
      </c>
      <c r="F118" s="31" t="n">
        <v>0</v>
      </c>
      <c r="G118" s="31" t="n">
        <v>0</v>
      </c>
      <c r="H118" s="31" t="n">
        <v>0</v>
      </c>
      <c r="I118" s="31" t="n">
        <v>2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2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v>0</v>
      </c>
      <c r="AK118" s="32" t="n">
        <v>0</v>
      </c>
      <c r="AL118" s="32" t="n">
        <v>0</v>
      </c>
      <c r="AM118" s="32" t="n">
        <v>0</v>
      </c>
      <c r="AN118" s="32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</row>
    <row r="119" customFormat="false" ht="45" hidden="false" customHeight="false" outlineLevel="0" collapsed="false">
      <c r="A119" s="33" t="s">
        <v>289</v>
      </c>
      <c r="B119" s="33" t="s">
        <v>25</v>
      </c>
      <c r="C119" s="33" t="s">
        <v>211</v>
      </c>
      <c r="D119" s="51" t="s">
        <v>296</v>
      </c>
      <c r="E119" s="52" t="s">
        <v>297</v>
      </c>
      <c r="F119" s="31" t="n">
        <v>0</v>
      </c>
      <c r="G119" s="31" t="n">
        <v>0</v>
      </c>
      <c r="H119" s="31" t="n">
        <v>0</v>
      </c>
      <c r="I119" s="31" t="n">
        <v>2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2" t="n">
        <v>0</v>
      </c>
      <c r="AH119" s="32" t="n">
        <v>0</v>
      </c>
      <c r="AI119" s="32" t="n">
        <v>0</v>
      </c>
      <c r="AJ119" s="32" t="n">
        <v>0</v>
      </c>
      <c r="AK119" s="32" t="n">
        <v>0</v>
      </c>
      <c r="AL119" s="32" t="n">
        <v>0</v>
      </c>
      <c r="AM119" s="32" t="n">
        <v>0</v>
      </c>
      <c r="AN119" s="32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</row>
    <row r="120" customFormat="false" ht="45" hidden="false" customHeight="false" outlineLevel="0" collapsed="false">
      <c r="A120" s="33" t="s">
        <v>289</v>
      </c>
      <c r="B120" s="33" t="s">
        <v>25</v>
      </c>
      <c r="C120" s="33" t="s">
        <v>211</v>
      </c>
      <c r="D120" s="33" t="s">
        <v>298</v>
      </c>
      <c r="E120" s="52" t="s">
        <v>299</v>
      </c>
      <c r="F120" s="31" t="n">
        <v>0</v>
      </c>
      <c r="G120" s="31" t="n">
        <v>0</v>
      </c>
      <c r="H120" s="31" t="n">
        <v>0</v>
      </c>
      <c r="I120" s="31" t="n">
        <v>2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2" t="n">
        <v>0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</row>
    <row r="121" customFormat="false" ht="45" hidden="false" customHeight="false" outlineLevel="0" collapsed="false">
      <c r="A121" s="33" t="s">
        <v>289</v>
      </c>
      <c r="B121" s="33" t="s">
        <v>25</v>
      </c>
      <c r="C121" s="33" t="s">
        <v>211</v>
      </c>
      <c r="D121" s="51" t="s">
        <v>300</v>
      </c>
      <c r="E121" s="52" t="s">
        <v>301</v>
      </c>
      <c r="F121" s="31" t="n">
        <v>0</v>
      </c>
      <c r="G121" s="31" t="n">
        <v>0</v>
      </c>
      <c r="H121" s="31" t="n">
        <v>0</v>
      </c>
      <c r="I121" s="31" t="n">
        <v>2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v>0</v>
      </c>
      <c r="AS121" s="32" t="n">
        <v>0</v>
      </c>
      <c r="AT121" s="32" t="n">
        <v>0</v>
      </c>
      <c r="AU121" s="32" t="n">
        <v>0</v>
      </c>
      <c r="AV121" s="32" t="n">
        <v>0</v>
      </c>
      <c r="AW121" s="32" t="n">
        <v>0</v>
      </c>
    </row>
    <row r="122" customFormat="false" ht="45" hidden="false" customHeight="false" outlineLevel="0" collapsed="false">
      <c r="A122" s="33" t="s">
        <v>289</v>
      </c>
      <c r="B122" s="33" t="s">
        <v>25</v>
      </c>
      <c r="C122" s="33" t="s">
        <v>211</v>
      </c>
      <c r="D122" s="51" t="s">
        <v>300</v>
      </c>
      <c r="E122" s="52" t="s">
        <v>302</v>
      </c>
      <c r="F122" s="31" t="n">
        <v>0</v>
      </c>
      <c r="G122" s="31" t="n">
        <v>0</v>
      </c>
      <c r="H122" s="31" t="n">
        <v>0</v>
      </c>
      <c r="I122" s="31" t="n">
        <v>2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0</v>
      </c>
      <c r="AO122" s="32" t="n">
        <v>0</v>
      </c>
      <c r="AP122" s="32" t="n">
        <v>0</v>
      </c>
      <c r="AQ122" s="32" t="n">
        <v>0</v>
      </c>
      <c r="AR122" s="32" t="n">
        <v>0</v>
      </c>
      <c r="AS122" s="32" t="n">
        <v>0</v>
      </c>
      <c r="AT122" s="32" t="n">
        <v>0</v>
      </c>
      <c r="AU122" s="32" t="n">
        <v>0</v>
      </c>
      <c r="AV122" s="32" t="n">
        <v>0</v>
      </c>
      <c r="AW122" s="32" t="n">
        <v>0</v>
      </c>
    </row>
    <row r="123" customFormat="false" ht="45" hidden="false" customHeight="false" outlineLevel="0" collapsed="false">
      <c r="A123" s="33" t="s">
        <v>289</v>
      </c>
      <c r="B123" s="33" t="s">
        <v>25</v>
      </c>
      <c r="C123" s="33" t="s">
        <v>211</v>
      </c>
      <c r="D123" s="51" t="s">
        <v>303</v>
      </c>
      <c r="E123" s="52" t="s">
        <v>304</v>
      </c>
      <c r="F123" s="31" t="n">
        <v>0</v>
      </c>
      <c r="G123" s="31" t="n">
        <v>0</v>
      </c>
      <c r="H123" s="31" t="n">
        <v>0</v>
      </c>
      <c r="I123" s="31" t="n">
        <v>2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v>0</v>
      </c>
      <c r="AK123" s="32" t="n">
        <v>0</v>
      </c>
      <c r="AL123" s="32" t="n"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v>0</v>
      </c>
      <c r="AS123" s="32" t="n">
        <v>0</v>
      </c>
      <c r="AT123" s="32" t="n">
        <v>0</v>
      </c>
      <c r="AU123" s="32" t="n">
        <v>0</v>
      </c>
      <c r="AV123" s="32" t="n">
        <v>0</v>
      </c>
      <c r="AW123" s="32" t="n">
        <v>0</v>
      </c>
    </row>
    <row r="124" customFormat="false" ht="45" hidden="false" customHeight="false" outlineLevel="0" collapsed="false">
      <c r="A124" s="33" t="s">
        <v>289</v>
      </c>
      <c r="B124" s="33" t="s">
        <v>25</v>
      </c>
      <c r="C124" s="33" t="s">
        <v>211</v>
      </c>
      <c r="D124" s="51" t="s">
        <v>305</v>
      </c>
      <c r="E124" s="52" t="s">
        <v>306</v>
      </c>
      <c r="F124" s="31" t="n">
        <v>0</v>
      </c>
      <c r="G124" s="31" t="n">
        <v>0</v>
      </c>
      <c r="H124" s="31" t="n">
        <v>0</v>
      </c>
      <c r="I124" s="31" t="n">
        <v>2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2" t="n">
        <v>0</v>
      </c>
      <c r="AH124" s="32" t="n">
        <v>0</v>
      </c>
      <c r="AI124" s="32" t="n">
        <v>0</v>
      </c>
      <c r="AJ124" s="32" t="n">
        <v>0</v>
      </c>
      <c r="AK124" s="32" t="n">
        <v>0</v>
      </c>
      <c r="AL124" s="32" t="n">
        <v>0</v>
      </c>
      <c r="AM124" s="32" t="n">
        <v>0</v>
      </c>
      <c r="AN124" s="32" t="n">
        <v>0</v>
      </c>
      <c r="AO124" s="32" t="n">
        <v>0</v>
      </c>
      <c r="AP124" s="32" t="n">
        <v>0</v>
      </c>
      <c r="AQ124" s="32" t="n">
        <v>0</v>
      </c>
      <c r="AR124" s="32" t="n">
        <v>0</v>
      </c>
      <c r="AS124" s="32" t="n">
        <v>0</v>
      </c>
      <c r="AT124" s="32" t="n">
        <v>0</v>
      </c>
      <c r="AU124" s="32" t="n">
        <v>0</v>
      </c>
      <c r="AV124" s="32" t="n">
        <v>0</v>
      </c>
      <c r="AW124" s="32" t="n">
        <v>0</v>
      </c>
    </row>
    <row r="125" customFormat="false" ht="45" hidden="false" customHeight="false" outlineLevel="0" collapsed="false">
      <c r="A125" s="33" t="s">
        <v>289</v>
      </c>
      <c r="B125" s="33" t="s">
        <v>25</v>
      </c>
      <c r="C125" s="33" t="s">
        <v>211</v>
      </c>
      <c r="D125" s="51" t="s">
        <v>307</v>
      </c>
      <c r="E125" s="52" t="s">
        <v>308</v>
      </c>
      <c r="F125" s="31" t="n">
        <v>0</v>
      </c>
      <c r="G125" s="31" t="n">
        <v>0</v>
      </c>
      <c r="H125" s="31" t="n">
        <v>0</v>
      </c>
      <c r="I125" s="31" t="n">
        <v>2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2" t="n">
        <v>0</v>
      </c>
      <c r="AH125" s="32" t="n">
        <v>0</v>
      </c>
      <c r="AI125" s="32" t="n">
        <v>0</v>
      </c>
      <c r="AJ125" s="32" t="n">
        <v>0</v>
      </c>
      <c r="AK125" s="32" t="n">
        <v>0</v>
      </c>
      <c r="AL125" s="32" t="n">
        <v>0</v>
      </c>
      <c r="AM125" s="32" t="n">
        <v>0</v>
      </c>
      <c r="AN125" s="32" t="n">
        <v>0</v>
      </c>
      <c r="AO125" s="32" t="n">
        <v>0</v>
      </c>
      <c r="AP125" s="32" t="n">
        <v>0</v>
      </c>
      <c r="AQ125" s="32" t="n">
        <v>0</v>
      </c>
      <c r="AR125" s="32" t="n">
        <v>0</v>
      </c>
      <c r="AS125" s="32" t="n">
        <v>0</v>
      </c>
      <c r="AT125" s="32" t="n">
        <v>0</v>
      </c>
      <c r="AU125" s="32" t="n">
        <v>0</v>
      </c>
      <c r="AV125" s="32" t="n">
        <v>0</v>
      </c>
      <c r="AW125" s="32" t="n">
        <v>0</v>
      </c>
    </row>
    <row r="126" customFormat="false" ht="45" hidden="false" customHeight="false" outlineLevel="0" collapsed="false">
      <c r="A126" s="33" t="s">
        <v>289</v>
      </c>
      <c r="B126" s="33" t="s">
        <v>25</v>
      </c>
      <c r="C126" s="33" t="s">
        <v>211</v>
      </c>
      <c r="D126" s="51" t="s">
        <v>307</v>
      </c>
      <c r="E126" s="52" t="s">
        <v>309</v>
      </c>
      <c r="F126" s="31" t="n">
        <v>0</v>
      </c>
      <c r="G126" s="31" t="n">
        <v>0</v>
      </c>
      <c r="H126" s="31" t="n">
        <v>0</v>
      </c>
      <c r="I126" s="31" t="n">
        <v>2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  <c r="AU126" s="32" t="n">
        <v>0</v>
      </c>
      <c r="AV126" s="32" t="n">
        <v>0</v>
      </c>
      <c r="AW126" s="32" t="n">
        <v>0</v>
      </c>
    </row>
    <row r="127" customFormat="false" ht="45" hidden="false" customHeight="false" outlineLevel="0" collapsed="false">
      <c r="A127" s="33" t="s">
        <v>289</v>
      </c>
      <c r="B127" s="33" t="s">
        <v>25</v>
      </c>
      <c r="C127" s="33" t="s">
        <v>211</v>
      </c>
      <c r="D127" s="33" t="s">
        <v>310</v>
      </c>
      <c r="E127" s="52" t="s">
        <v>311</v>
      </c>
      <c r="F127" s="31" t="n">
        <v>0</v>
      </c>
      <c r="G127" s="31" t="n">
        <v>0</v>
      </c>
      <c r="H127" s="31" t="n">
        <v>0</v>
      </c>
      <c r="I127" s="31" t="n">
        <v>2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</v>
      </c>
      <c r="AO127" s="32" t="n">
        <v>0</v>
      </c>
      <c r="AP127" s="32" t="n">
        <v>0</v>
      </c>
      <c r="AQ127" s="32" t="n">
        <v>0</v>
      </c>
      <c r="AR127" s="32" t="n">
        <v>0</v>
      </c>
      <c r="AS127" s="32" t="n">
        <v>0</v>
      </c>
      <c r="AT127" s="32" t="n">
        <v>0</v>
      </c>
      <c r="AU127" s="32" t="n">
        <v>0</v>
      </c>
      <c r="AV127" s="32" t="n">
        <v>0</v>
      </c>
      <c r="AW127" s="32" t="n">
        <v>0</v>
      </c>
    </row>
    <row r="128" customFormat="false" ht="45" hidden="false" customHeight="false" outlineLevel="0" collapsed="false">
      <c r="A128" s="33" t="s">
        <v>289</v>
      </c>
      <c r="B128" s="33" t="s">
        <v>25</v>
      </c>
      <c r="C128" s="33" t="s">
        <v>211</v>
      </c>
      <c r="D128" s="33" t="s">
        <v>312</v>
      </c>
      <c r="E128" s="52" t="s">
        <v>313</v>
      </c>
      <c r="F128" s="31" t="n">
        <v>0</v>
      </c>
      <c r="G128" s="31" t="n">
        <v>0</v>
      </c>
      <c r="H128" s="31" t="n">
        <v>0</v>
      </c>
      <c r="I128" s="31" t="n">
        <v>2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2" t="n">
        <v>0</v>
      </c>
      <c r="AH128" s="32" t="n">
        <v>0</v>
      </c>
      <c r="AI128" s="32" t="n">
        <v>0</v>
      </c>
      <c r="AJ128" s="32" t="n">
        <v>0</v>
      </c>
      <c r="AK128" s="32" t="n">
        <v>0</v>
      </c>
      <c r="AL128" s="32" t="n">
        <v>0</v>
      </c>
      <c r="AM128" s="32" t="n">
        <v>0</v>
      </c>
      <c r="AN128" s="32" t="n">
        <v>0</v>
      </c>
      <c r="AO128" s="32" t="n">
        <v>0</v>
      </c>
      <c r="AP128" s="32" t="n">
        <v>0</v>
      </c>
      <c r="AQ128" s="32" t="n">
        <v>0</v>
      </c>
      <c r="AR128" s="32" t="n">
        <v>0</v>
      </c>
      <c r="AS128" s="32" t="n">
        <v>0</v>
      </c>
      <c r="AT128" s="32" t="n">
        <v>0</v>
      </c>
      <c r="AU128" s="32" t="n">
        <v>0</v>
      </c>
      <c r="AV128" s="32" t="n">
        <v>0</v>
      </c>
      <c r="AW128" s="32" t="n">
        <v>0</v>
      </c>
    </row>
    <row r="129" customFormat="false" ht="45" hidden="false" customHeight="false" outlineLevel="0" collapsed="false">
      <c r="A129" s="33" t="s">
        <v>289</v>
      </c>
      <c r="B129" s="33" t="s">
        <v>25</v>
      </c>
      <c r="C129" s="33" t="s">
        <v>211</v>
      </c>
      <c r="D129" s="51" t="s">
        <v>314</v>
      </c>
      <c r="E129" s="52" t="s">
        <v>315</v>
      </c>
      <c r="F129" s="31" t="n">
        <v>0</v>
      </c>
      <c r="G129" s="31" t="n">
        <v>0</v>
      </c>
      <c r="H129" s="31" t="n">
        <v>0</v>
      </c>
      <c r="I129" s="31" t="n">
        <v>2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2" t="n">
        <v>0</v>
      </c>
      <c r="AD129" s="32" t="n">
        <v>0</v>
      </c>
      <c r="AE129" s="32" t="n">
        <v>0</v>
      </c>
      <c r="AF129" s="32" t="n">
        <v>0</v>
      </c>
      <c r="AG129" s="32" t="n">
        <v>0</v>
      </c>
      <c r="AH129" s="32" t="n">
        <v>0</v>
      </c>
      <c r="AI129" s="32" t="n">
        <v>0</v>
      </c>
      <c r="AJ129" s="32" t="n"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</row>
    <row r="130" customFormat="false" ht="45" hidden="false" customHeight="false" outlineLevel="0" collapsed="false">
      <c r="A130" s="33" t="s">
        <v>289</v>
      </c>
      <c r="B130" s="33" t="s">
        <v>25</v>
      </c>
      <c r="C130" s="33" t="s">
        <v>211</v>
      </c>
      <c r="D130" s="51" t="s">
        <v>314</v>
      </c>
      <c r="E130" s="52" t="s">
        <v>316</v>
      </c>
      <c r="F130" s="31" t="n">
        <v>0</v>
      </c>
      <c r="G130" s="31" t="n">
        <v>0</v>
      </c>
      <c r="H130" s="31" t="n">
        <v>0</v>
      </c>
      <c r="I130" s="31" t="n">
        <v>2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  <c r="AU130" s="32" t="n">
        <v>0</v>
      </c>
      <c r="AV130" s="32" t="n">
        <v>0</v>
      </c>
      <c r="AW130" s="32" t="n">
        <v>0</v>
      </c>
    </row>
    <row r="131" customFormat="false" ht="45" hidden="false" customHeight="false" outlineLevel="0" collapsed="false">
      <c r="A131" s="33" t="s">
        <v>289</v>
      </c>
      <c r="B131" s="33" t="s">
        <v>25</v>
      </c>
      <c r="C131" s="33" t="s">
        <v>211</v>
      </c>
      <c r="D131" s="51" t="s">
        <v>314</v>
      </c>
      <c r="E131" s="52" t="s">
        <v>317</v>
      </c>
      <c r="F131" s="31" t="n">
        <v>0</v>
      </c>
      <c r="G131" s="31" t="n">
        <v>0</v>
      </c>
      <c r="H131" s="31" t="n">
        <v>0</v>
      </c>
      <c r="I131" s="31" t="n">
        <v>2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2" t="n">
        <v>0</v>
      </c>
      <c r="AD131" s="32" t="n">
        <v>0</v>
      </c>
      <c r="AE131" s="32" t="n">
        <v>0</v>
      </c>
      <c r="AF131" s="32" t="n">
        <v>0</v>
      </c>
      <c r="AG131" s="32" t="n">
        <v>0</v>
      </c>
      <c r="AH131" s="32" t="n">
        <v>0</v>
      </c>
      <c r="AI131" s="32" t="n">
        <v>0</v>
      </c>
      <c r="AJ131" s="32" t="n">
        <v>0</v>
      </c>
      <c r="AK131" s="32" t="n">
        <v>0</v>
      </c>
      <c r="AL131" s="32" t="n">
        <v>0</v>
      </c>
      <c r="AM131" s="32" t="n">
        <v>0</v>
      </c>
      <c r="AN131" s="32" t="n">
        <v>0</v>
      </c>
      <c r="AO131" s="32" t="n">
        <v>0</v>
      </c>
      <c r="AP131" s="32" t="n">
        <v>0</v>
      </c>
      <c r="AQ131" s="32" t="n">
        <v>0</v>
      </c>
      <c r="AR131" s="32" t="n">
        <v>0</v>
      </c>
      <c r="AS131" s="32" t="n">
        <v>0</v>
      </c>
      <c r="AT131" s="32" t="n">
        <v>0</v>
      </c>
      <c r="AU131" s="32" t="n">
        <v>0</v>
      </c>
      <c r="AV131" s="32" t="n">
        <v>0</v>
      </c>
      <c r="AW131" s="32" t="n">
        <v>0</v>
      </c>
    </row>
    <row r="132" customFormat="false" ht="45" hidden="false" customHeight="false" outlineLevel="0" collapsed="false">
      <c r="A132" s="33" t="s">
        <v>289</v>
      </c>
      <c r="B132" s="33" t="s">
        <v>25</v>
      </c>
      <c r="C132" s="33" t="s">
        <v>211</v>
      </c>
      <c r="D132" s="51" t="s">
        <v>318</v>
      </c>
      <c r="E132" s="52" t="s">
        <v>319</v>
      </c>
      <c r="F132" s="31" t="n">
        <v>0</v>
      </c>
      <c r="G132" s="31" t="n">
        <v>0</v>
      </c>
      <c r="H132" s="31" t="n">
        <v>0</v>
      </c>
      <c r="I132" s="31" t="n">
        <v>2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2" t="n">
        <v>0</v>
      </c>
      <c r="AH132" s="32" t="n">
        <v>0</v>
      </c>
      <c r="AI132" s="32" t="n">
        <v>0</v>
      </c>
      <c r="AJ132" s="32" t="n">
        <v>0</v>
      </c>
      <c r="AK132" s="32" t="n">
        <v>0</v>
      </c>
      <c r="AL132" s="32" t="n">
        <v>0</v>
      </c>
      <c r="AM132" s="32" t="n">
        <v>0</v>
      </c>
      <c r="AN132" s="32" t="n">
        <v>0</v>
      </c>
      <c r="AO132" s="32" t="n">
        <v>0</v>
      </c>
      <c r="AP132" s="32" t="n">
        <v>0</v>
      </c>
      <c r="AQ132" s="32" t="n">
        <v>0</v>
      </c>
      <c r="AR132" s="32" t="n">
        <v>0</v>
      </c>
      <c r="AS132" s="32" t="n">
        <v>0</v>
      </c>
      <c r="AT132" s="32" t="n">
        <v>0</v>
      </c>
      <c r="AU132" s="32" t="n">
        <v>0</v>
      </c>
      <c r="AV132" s="32" t="n">
        <v>0</v>
      </c>
      <c r="AW132" s="32" t="n">
        <v>0</v>
      </c>
    </row>
    <row r="133" customFormat="false" ht="45" hidden="false" customHeight="false" outlineLevel="0" collapsed="false">
      <c r="A133" s="33" t="s">
        <v>289</v>
      </c>
      <c r="B133" s="33" t="s">
        <v>25</v>
      </c>
      <c r="C133" s="33" t="s">
        <v>211</v>
      </c>
      <c r="D133" s="51" t="s">
        <v>320</v>
      </c>
      <c r="E133" s="52" t="s">
        <v>321</v>
      </c>
      <c r="F133" s="31" t="n">
        <v>0</v>
      </c>
      <c r="G133" s="31" t="n">
        <v>0</v>
      </c>
      <c r="H133" s="31" t="n">
        <v>0</v>
      </c>
      <c r="I133" s="31" t="n">
        <v>2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2" t="n">
        <v>0</v>
      </c>
      <c r="AD133" s="32" t="n">
        <v>0</v>
      </c>
      <c r="AE133" s="32" t="n">
        <v>0</v>
      </c>
      <c r="AF133" s="32" t="n">
        <v>0</v>
      </c>
      <c r="AG133" s="32" t="n">
        <v>0</v>
      </c>
      <c r="AH133" s="32" t="n">
        <v>0</v>
      </c>
      <c r="AI133" s="32" t="n">
        <v>0</v>
      </c>
      <c r="AJ133" s="32" t="n">
        <v>0</v>
      </c>
      <c r="AK133" s="32" t="n">
        <v>0</v>
      </c>
      <c r="AL133" s="32" t="n">
        <v>0</v>
      </c>
      <c r="AM133" s="32" t="n">
        <v>0</v>
      </c>
      <c r="AN133" s="32" t="n">
        <v>0</v>
      </c>
      <c r="AO133" s="32" t="n">
        <v>0</v>
      </c>
      <c r="AP133" s="32" t="n">
        <v>0</v>
      </c>
      <c r="AQ133" s="32" t="n">
        <v>0</v>
      </c>
      <c r="AR133" s="32" t="n">
        <v>0</v>
      </c>
      <c r="AS133" s="32" t="n">
        <v>0</v>
      </c>
      <c r="AT133" s="32" t="n">
        <v>0</v>
      </c>
      <c r="AU133" s="32" t="n">
        <v>0</v>
      </c>
      <c r="AV133" s="32" t="n">
        <v>0</v>
      </c>
      <c r="AW133" s="32" t="n">
        <v>0</v>
      </c>
    </row>
    <row r="134" customFormat="false" ht="45" hidden="false" customHeight="false" outlineLevel="0" collapsed="false">
      <c r="A134" s="33" t="s">
        <v>289</v>
      </c>
      <c r="B134" s="33" t="s">
        <v>25</v>
      </c>
      <c r="C134" s="33" t="s">
        <v>211</v>
      </c>
      <c r="D134" s="51" t="s">
        <v>322</v>
      </c>
      <c r="E134" s="52" t="s">
        <v>323</v>
      </c>
      <c r="F134" s="31" t="n">
        <v>0</v>
      </c>
      <c r="G134" s="31" t="n">
        <v>0</v>
      </c>
      <c r="H134" s="31" t="n">
        <v>0</v>
      </c>
      <c r="I134" s="31" t="n">
        <v>2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2" t="n">
        <v>0</v>
      </c>
      <c r="AD134" s="32" t="n">
        <v>0</v>
      </c>
      <c r="AE134" s="32" t="n">
        <v>0</v>
      </c>
      <c r="AF134" s="32" t="n">
        <v>0</v>
      </c>
      <c r="AG134" s="32" t="n">
        <v>0</v>
      </c>
      <c r="AH134" s="32" t="n">
        <v>0</v>
      </c>
      <c r="AI134" s="32" t="n">
        <v>0</v>
      </c>
      <c r="AJ134" s="32" t="n">
        <v>0</v>
      </c>
      <c r="AK134" s="32" t="n">
        <v>0</v>
      </c>
      <c r="AL134" s="32" t="n">
        <v>0</v>
      </c>
      <c r="AM134" s="32" t="n">
        <v>0</v>
      </c>
      <c r="AN134" s="32" t="n">
        <v>0</v>
      </c>
      <c r="AO134" s="32" t="n">
        <v>0</v>
      </c>
      <c r="AP134" s="32" t="n">
        <v>0</v>
      </c>
      <c r="AQ134" s="32" t="n">
        <v>0</v>
      </c>
      <c r="AR134" s="32" t="n">
        <v>0</v>
      </c>
      <c r="AS134" s="32" t="n">
        <v>0</v>
      </c>
      <c r="AT134" s="32" t="n">
        <v>0</v>
      </c>
      <c r="AU134" s="32" t="n">
        <v>0</v>
      </c>
      <c r="AV134" s="32" t="n">
        <v>0</v>
      </c>
      <c r="AW134" s="32" t="n">
        <v>0</v>
      </c>
    </row>
    <row r="135" customFormat="false" ht="45" hidden="false" customHeight="false" outlineLevel="0" collapsed="false">
      <c r="A135" s="33" t="s">
        <v>289</v>
      </c>
      <c r="B135" s="33" t="s">
        <v>25</v>
      </c>
      <c r="C135" s="33" t="s">
        <v>211</v>
      </c>
      <c r="D135" s="33" t="s">
        <v>324</v>
      </c>
      <c r="E135" s="52" t="s">
        <v>325</v>
      </c>
      <c r="F135" s="31" t="n">
        <v>0</v>
      </c>
      <c r="G135" s="31" t="n">
        <v>0</v>
      </c>
      <c r="H135" s="31" t="n">
        <v>0</v>
      </c>
      <c r="I135" s="31" t="n">
        <v>2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0</v>
      </c>
      <c r="AP135" s="32" t="n">
        <v>0</v>
      </c>
      <c r="AQ135" s="32" t="n">
        <v>0</v>
      </c>
      <c r="AR135" s="32" t="n">
        <v>0</v>
      </c>
      <c r="AS135" s="32" t="n">
        <v>0</v>
      </c>
      <c r="AT135" s="32" t="n">
        <v>0</v>
      </c>
      <c r="AU135" s="32" t="n">
        <v>0</v>
      </c>
      <c r="AV135" s="32" t="n">
        <v>0</v>
      </c>
      <c r="AW135" s="32" t="n">
        <v>0</v>
      </c>
    </row>
    <row r="136" customFormat="false" ht="45" hidden="false" customHeight="false" outlineLevel="0" collapsed="false">
      <c r="A136" s="33" t="s">
        <v>289</v>
      </c>
      <c r="B136" s="33" t="s">
        <v>25</v>
      </c>
      <c r="C136" s="33" t="s">
        <v>211</v>
      </c>
      <c r="D136" s="51" t="s">
        <v>326</v>
      </c>
      <c r="E136" s="52" t="s">
        <v>327</v>
      </c>
      <c r="F136" s="31" t="n">
        <v>0</v>
      </c>
      <c r="G136" s="31" t="n">
        <v>0</v>
      </c>
      <c r="H136" s="31" t="n">
        <v>0</v>
      </c>
      <c r="I136" s="31" t="n">
        <v>2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0</v>
      </c>
      <c r="AU136" s="32" t="n">
        <v>0</v>
      </c>
      <c r="AV136" s="32" t="n">
        <v>0</v>
      </c>
      <c r="AW136" s="32" t="n">
        <v>0</v>
      </c>
    </row>
    <row r="137" customFormat="false" ht="45" hidden="false" customHeight="false" outlineLevel="0" collapsed="false">
      <c r="A137" s="33" t="s">
        <v>289</v>
      </c>
      <c r="B137" s="33" t="s">
        <v>25</v>
      </c>
      <c r="C137" s="33" t="s">
        <v>211</v>
      </c>
      <c r="D137" s="51" t="s">
        <v>328</v>
      </c>
      <c r="E137" s="52" t="s">
        <v>329</v>
      </c>
      <c r="F137" s="31" t="n">
        <v>0</v>
      </c>
      <c r="G137" s="31" t="n">
        <v>0</v>
      </c>
      <c r="H137" s="31" t="n">
        <v>0</v>
      </c>
      <c r="I137" s="31" t="n">
        <v>2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2" t="n">
        <v>0</v>
      </c>
      <c r="AH137" s="32" t="n">
        <v>0</v>
      </c>
      <c r="AI137" s="32" t="n">
        <v>0</v>
      </c>
      <c r="AJ137" s="32" t="n">
        <v>0</v>
      </c>
      <c r="AK137" s="32" t="n">
        <v>0</v>
      </c>
      <c r="AL137" s="32" t="n">
        <v>0</v>
      </c>
      <c r="AM137" s="32" t="n">
        <v>0</v>
      </c>
      <c r="AN137" s="32" t="n">
        <v>0</v>
      </c>
      <c r="AO137" s="32" t="n">
        <v>0</v>
      </c>
      <c r="AP137" s="32" t="n">
        <v>0</v>
      </c>
      <c r="AQ137" s="32" t="n">
        <v>0</v>
      </c>
      <c r="AR137" s="32" t="n">
        <v>0</v>
      </c>
      <c r="AS137" s="32" t="n">
        <v>0</v>
      </c>
      <c r="AT137" s="32" t="n">
        <v>0</v>
      </c>
      <c r="AU137" s="32" t="n">
        <v>0</v>
      </c>
      <c r="AV137" s="32" t="n">
        <v>0</v>
      </c>
      <c r="AW137" s="32" t="n">
        <v>0</v>
      </c>
    </row>
    <row r="138" customFormat="false" ht="45" hidden="false" customHeight="false" outlineLevel="0" collapsed="false">
      <c r="A138" s="33" t="s">
        <v>289</v>
      </c>
      <c r="B138" s="33" t="s">
        <v>25</v>
      </c>
      <c r="C138" s="33" t="s">
        <v>211</v>
      </c>
      <c r="D138" s="51" t="s">
        <v>330</v>
      </c>
      <c r="E138" s="52" t="s">
        <v>331</v>
      </c>
      <c r="F138" s="31" t="n">
        <v>0</v>
      </c>
      <c r="G138" s="31" t="n">
        <v>0</v>
      </c>
      <c r="H138" s="31" t="n">
        <v>0</v>
      </c>
      <c r="I138" s="31" t="n">
        <v>2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</v>
      </c>
      <c r="AH138" s="32" t="n">
        <v>0</v>
      </c>
      <c r="AI138" s="32" t="n">
        <v>0</v>
      </c>
      <c r="AJ138" s="32" t="n">
        <v>0</v>
      </c>
      <c r="AK138" s="32" t="n">
        <v>0</v>
      </c>
      <c r="AL138" s="32" t="n">
        <v>0</v>
      </c>
      <c r="AM138" s="32" t="n">
        <v>0</v>
      </c>
      <c r="AN138" s="32" t="n">
        <v>0</v>
      </c>
      <c r="AO138" s="32" t="n">
        <v>0</v>
      </c>
      <c r="AP138" s="32" t="n">
        <v>0</v>
      </c>
      <c r="AQ138" s="32" t="n">
        <v>0</v>
      </c>
      <c r="AR138" s="32" t="n">
        <v>0</v>
      </c>
      <c r="AS138" s="32" t="n">
        <v>0</v>
      </c>
      <c r="AT138" s="32" t="n">
        <v>0</v>
      </c>
      <c r="AU138" s="32" t="n">
        <v>0</v>
      </c>
      <c r="AV138" s="32" t="n">
        <v>0</v>
      </c>
      <c r="AW138" s="32" t="n">
        <v>0</v>
      </c>
    </row>
    <row r="139" customFormat="false" ht="45" hidden="false" customHeight="false" outlineLevel="0" collapsed="false">
      <c r="A139" s="33" t="s">
        <v>289</v>
      </c>
      <c r="B139" s="33" t="s">
        <v>25</v>
      </c>
      <c r="C139" s="33" t="s">
        <v>211</v>
      </c>
      <c r="D139" s="33" t="s">
        <v>332</v>
      </c>
      <c r="E139" s="52" t="s">
        <v>333</v>
      </c>
      <c r="F139" s="31" t="n">
        <v>0</v>
      </c>
      <c r="G139" s="31" t="n">
        <v>0</v>
      </c>
      <c r="H139" s="31" t="n">
        <v>0</v>
      </c>
      <c r="I139" s="31" t="n">
        <v>2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2" t="n">
        <v>0</v>
      </c>
      <c r="AH139" s="32" t="n">
        <v>0</v>
      </c>
      <c r="AI139" s="32" t="n">
        <v>0</v>
      </c>
      <c r="AJ139" s="32" t="n">
        <v>0</v>
      </c>
      <c r="AK139" s="32" t="n">
        <v>0</v>
      </c>
      <c r="AL139" s="32" t="n">
        <v>0</v>
      </c>
      <c r="AM139" s="32" t="n">
        <v>0</v>
      </c>
      <c r="AN139" s="32" t="n">
        <v>0</v>
      </c>
      <c r="AO139" s="32" t="n">
        <v>0</v>
      </c>
      <c r="AP139" s="32" t="n">
        <v>0</v>
      </c>
      <c r="AQ139" s="32" t="n">
        <v>0</v>
      </c>
      <c r="AR139" s="32" t="n">
        <v>0</v>
      </c>
      <c r="AS139" s="32" t="n">
        <v>0</v>
      </c>
      <c r="AT139" s="32" t="n">
        <v>0</v>
      </c>
      <c r="AU139" s="32" t="n">
        <v>0</v>
      </c>
      <c r="AV139" s="32" t="n">
        <v>0</v>
      </c>
      <c r="AW139" s="32" t="n">
        <v>0</v>
      </c>
    </row>
    <row r="140" customFormat="false" ht="45" hidden="false" customHeight="false" outlineLevel="0" collapsed="false">
      <c r="A140" s="33" t="s">
        <v>289</v>
      </c>
      <c r="B140" s="33" t="s">
        <v>25</v>
      </c>
      <c r="C140" s="33" t="s">
        <v>211</v>
      </c>
      <c r="D140" s="33" t="s">
        <v>334</v>
      </c>
      <c r="E140" s="52" t="s">
        <v>335</v>
      </c>
      <c r="F140" s="31" t="n">
        <v>0</v>
      </c>
      <c r="G140" s="31" t="n">
        <v>0</v>
      </c>
      <c r="H140" s="31" t="n">
        <v>0</v>
      </c>
      <c r="I140" s="31" t="n">
        <v>2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2" t="n">
        <v>0</v>
      </c>
      <c r="AD140" s="32" t="n">
        <v>0</v>
      </c>
      <c r="AE140" s="32" t="n">
        <v>0</v>
      </c>
      <c r="AF140" s="32" t="n">
        <v>0</v>
      </c>
      <c r="AG140" s="32" t="n">
        <v>0</v>
      </c>
      <c r="AH140" s="32" t="n">
        <v>0</v>
      </c>
      <c r="AI140" s="32" t="n">
        <v>0</v>
      </c>
      <c r="AJ140" s="32" t="n">
        <v>0</v>
      </c>
      <c r="AK140" s="32" t="n">
        <v>0</v>
      </c>
      <c r="AL140" s="32" t="n">
        <v>0</v>
      </c>
      <c r="AM140" s="32" t="n">
        <v>0</v>
      </c>
      <c r="AN140" s="32" t="n">
        <v>0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  <c r="AU140" s="32" t="n">
        <v>0</v>
      </c>
      <c r="AV140" s="32" t="n">
        <v>0</v>
      </c>
      <c r="AW140" s="32" t="n">
        <v>0</v>
      </c>
    </row>
    <row r="141" customFormat="false" ht="45" hidden="false" customHeight="false" outlineLevel="0" collapsed="false">
      <c r="A141" s="33" t="s">
        <v>289</v>
      </c>
      <c r="B141" s="33" t="s">
        <v>25</v>
      </c>
      <c r="C141" s="33" t="s">
        <v>211</v>
      </c>
      <c r="D141" s="33" t="s">
        <v>334</v>
      </c>
      <c r="E141" s="52" t="s">
        <v>336</v>
      </c>
      <c r="F141" s="31" t="n">
        <v>0</v>
      </c>
      <c r="G141" s="31" t="n">
        <v>0</v>
      </c>
      <c r="H141" s="31" t="n">
        <v>0</v>
      </c>
      <c r="I141" s="31" t="n">
        <v>2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0</v>
      </c>
      <c r="AH141" s="32" t="n">
        <v>0</v>
      </c>
      <c r="AI141" s="32" t="n">
        <v>0</v>
      </c>
      <c r="AJ141" s="32" t="n">
        <v>0</v>
      </c>
      <c r="AK141" s="32" t="n">
        <v>0</v>
      </c>
      <c r="AL141" s="32" t="n">
        <v>0</v>
      </c>
      <c r="AM141" s="32" t="n">
        <v>0</v>
      </c>
      <c r="AN141" s="32" t="n">
        <v>0</v>
      </c>
      <c r="AO141" s="32" t="n">
        <v>0</v>
      </c>
      <c r="AP141" s="32" t="n">
        <v>0</v>
      </c>
      <c r="AQ141" s="32" t="n">
        <v>0</v>
      </c>
      <c r="AR141" s="32" t="n">
        <v>0</v>
      </c>
      <c r="AS141" s="32" t="n">
        <v>0</v>
      </c>
      <c r="AT141" s="32" t="n">
        <v>0</v>
      </c>
      <c r="AU141" s="32" t="n">
        <v>0</v>
      </c>
      <c r="AV141" s="32" t="n">
        <v>0</v>
      </c>
      <c r="AW141" s="32" t="n">
        <v>0</v>
      </c>
    </row>
    <row r="142" customFormat="false" ht="45" hidden="false" customHeight="false" outlineLevel="0" collapsed="false">
      <c r="A142" s="33" t="s">
        <v>289</v>
      </c>
      <c r="B142" s="33" t="s">
        <v>25</v>
      </c>
      <c r="C142" s="33" t="s">
        <v>211</v>
      </c>
      <c r="D142" s="33" t="s">
        <v>337</v>
      </c>
      <c r="E142" s="52" t="s">
        <v>338</v>
      </c>
      <c r="F142" s="31" t="n">
        <v>0</v>
      </c>
      <c r="G142" s="31" t="n">
        <v>0</v>
      </c>
      <c r="H142" s="31" t="n">
        <v>0</v>
      </c>
      <c r="I142" s="31" t="n">
        <v>2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</row>
    <row r="143" customFormat="false" ht="45" hidden="false" customHeight="false" outlineLevel="0" collapsed="false">
      <c r="A143" s="33" t="s">
        <v>289</v>
      </c>
      <c r="B143" s="33" t="s">
        <v>25</v>
      </c>
      <c r="C143" s="33" t="s">
        <v>211</v>
      </c>
      <c r="D143" s="51" t="s">
        <v>339</v>
      </c>
      <c r="E143" s="52" t="s">
        <v>340</v>
      </c>
      <c r="F143" s="31" t="n">
        <v>0</v>
      </c>
      <c r="G143" s="31" t="n">
        <v>0</v>
      </c>
      <c r="H143" s="31" t="n">
        <v>0</v>
      </c>
      <c r="I143" s="31" t="n">
        <v>2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0</v>
      </c>
      <c r="AH143" s="32" t="n">
        <v>0</v>
      </c>
      <c r="AI143" s="32" t="n">
        <v>0</v>
      </c>
      <c r="AJ143" s="32" t="n">
        <v>0</v>
      </c>
      <c r="AK143" s="32" t="n">
        <v>0</v>
      </c>
      <c r="AL143" s="32" t="n">
        <v>0</v>
      </c>
      <c r="AM143" s="32" t="n">
        <v>0</v>
      </c>
      <c r="AN143" s="32" t="n">
        <v>0</v>
      </c>
      <c r="AO143" s="32" t="n">
        <v>0</v>
      </c>
      <c r="AP143" s="32" t="n">
        <v>0</v>
      </c>
      <c r="AQ143" s="32" t="n">
        <v>0</v>
      </c>
      <c r="AR143" s="32" t="n">
        <v>0</v>
      </c>
      <c r="AS143" s="32" t="n">
        <v>0</v>
      </c>
      <c r="AT143" s="32" t="n">
        <v>0</v>
      </c>
      <c r="AU143" s="32" t="n">
        <v>0</v>
      </c>
      <c r="AV143" s="32" t="n">
        <v>0</v>
      </c>
      <c r="AW143" s="32" t="n">
        <v>0</v>
      </c>
    </row>
    <row r="144" customFormat="false" ht="45" hidden="false" customHeight="false" outlineLevel="0" collapsed="false">
      <c r="A144" s="33" t="s">
        <v>289</v>
      </c>
      <c r="B144" s="33" t="s">
        <v>25</v>
      </c>
      <c r="C144" s="33" t="s">
        <v>211</v>
      </c>
      <c r="D144" s="51" t="s">
        <v>341</v>
      </c>
      <c r="E144" s="52" t="s">
        <v>342</v>
      </c>
      <c r="F144" s="31" t="n">
        <v>0</v>
      </c>
      <c r="G144" s="31" t="n">
        <v>0</v>
      </c>
      <c r="H144" s="31" t="n">
        <v>0</v>
      </c>
      <c r="I144" s="31" t="n">
        <v>2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  <c r="AU144" s="32" t="n">
        <v>0</v>
      </c>
      <c r="AV144" s="32" t="n">
        <v>0</v>
      </c>
      <c r="AW144" s="32" t="n">
        <v>0</v>
      </c>
    </row>
    <row r="145" customFormat="false" ht="45" hidden="false" customHeight="false" outlineLevel="0" collapsed="false">
      <c r="A145" s="33" t="s">
        <v>289</v>
      </c>
      <c r="B145" s="33" t="s">
        <v>25</v>
      </c>
      <c r="C145" s="33" t="s">
        <v>211</v>
      </c>
      <c r="D145" s="51" t="s">
        <v>341</v>
      </c>
      <c r="E145" s="52" t="s">
        <v>343</v>
      </c>
      <c r="F145" s="31" t="n">
        <v>0</v>
      </c>
      <c r="G145" s="31" t="n">
        <v>0</v>
      </c>
      <c r="H145" s="31" t="n">
        <v>0</v>
      </c>
      <c r="I145" s="31" t="n">
        <v>2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2" t="n">
        <v>0</v>
      </c>
      <c r="AD145" s="32" t="n">
        <v>0</v>
      </c>
      <c r="AE145" s="32" t="n">
        <v>0</v>
      </c>
      <c r="AF145" s="32" t="n">
        <v>0</v>
      </c>
      <c r="AG145" s="32" t="n">
        <v>0</v>
      </c>
      <c r="AH145" s="32" t="n">
        <v>0</v>
      </c>
      <c r="AI145" s="32" t="n">
        <v>0</v>
      </c>
      <c r="AJ145" s="32" t="n">
        <v>0</v>
      </c>
      <c r="AK145" s="32" t="n">
        <v>0</v>
      </c>
      <c r="AL145" s="32" t="n">
        <v>0</v>
      </c>
      <c r="AM145" s="32" t="n">
        <v>0</v>
      </c>
      <c r="AN145" s="32" t="n">
        <v>0</v>
      </c>
      <c r="AO145" s="32" t="n">
        <v>0</v>
      </c>
      <c r="AP145" s="32" t="n">
        <v>0</v>
      </c>
      <c r="AQ145" s="32" t="n">
        <v>0</v>
      </c>
      <c r="AR145" s="32" t="n">
        <v>0</v>
      </c>
      <c r="AS145" s="32" t="n">
        <v>0</v>
      </c>
      <c r="AT145" s="32" t="n">
        <v>0</v>
      </c>
      <c r="AU145" s="32" t="n">
        <v>0</v>
      </c>
      <c r="AV145" s="32" t="n">
        <v>0</v>
      </c>
      <c r="AW145" s="32" t="n">
        <v>0</v>
      </c>
    </row>
    <row r="146" customFormat="false" ht="105" hidden="false" customHeight="false" outlineLevel="0" collapsed="false">
      <c r="A146" s="51" t="s">
        <v>116</v>
      </c>
      <c r="B146" s="33" t="s">
        <v>117</v>
      </c>
      <c r="C146" s="33" t="s">
        <v>211</v>
      </c>
      <c r="D146" s="51" t="s">
        <v>344</v>
      </c>
      <c r="E146" s="52" t="s">
        <v>345</v>
      </c>
      <c r="F146" s="31" t="n">
        <v>0</v>
      </c>
      <c r="G146" s="31" t="n">
        <v>0</v>
      </c>
      <c r="H146" s="31" t="n">
        <v>0</v>
      </c>
      <c r="I146" s="31" t="n">
        <v>2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2" t="n">
        <v>0</v>
      </c>
      <c r="AH146" s="32" t="n">
        <v>0</v>
      </c>
      <c r="AI146" s="32" t="n">
        <v>0</v>
      </c>
      <c r="AJ146" s="32" t="n">
        <v>0</v>
      </c>
      <c r="AK146" s="32" t="n">
        <v>0</v>
      </c>
      <c r="AL146" s="32" t="n">
        <v>0</v>
      </c>
      <c r="AM146" s="32" t="n">
        <v>0</v>
      </c>
      <c r="AN146" s="32" t="n">
        <v>0</v>
      </c>
      <c r="AO146" s="32" t="n">
        <v>0</v>
      </c>
      <c r="AP146" s="32" t="n">
        <v>0</v>
      </c>
      <c r="AQ146" s="32" t="n">
        <v>0</v>
      </c>
      <c r="AR146" s="32" t="n">
        <v>0</v>
      </c>
      <c r="AS146" s="32" t="n">
        <v>0</v>
      </c>
      <c r="AT146" s="32" t="n">
        <v>0</v>
      </c>
      <c r="AU146" s="32" t="n">
        <v>0</v>
      </c>
      <c r="AV146" s="32" t="n">
        <v>0</v>
      </c>
      <c r="AW146" s="32" t="n">
        <v>0</v>
      </c>
    </row>
    <row r="147" customFormat="false" ht="60" hidden="false" customHeight="false" outlineLevel="0" collapsed="false">
      <c r="A147" s="51" t="s">
        <v>116</v>
      </c>
      <c r="B147" s="51" t="s">
        <v>117</v>
      </c>
      <c r="C147" s="51" t="s">
        <v>256</v>
      </c>
      <c r="D147" s="51" t="s">
        <v>118</v>
      </c>
      <c r="E147" s="52" t="s">
        <v>119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2" t="n">
        <v>0</v>
      </c>
      <c r="AD147" s="32" t="n">
        <v>0</v>
      </c>
      <c r="AE147" s="32" t="n">
        <v>1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  <c r="AU147" s="32" t="n">
        <v>0</v>
      </c>
      <c r="AV147" s="32" t="n">
        <v>0</v>
      </c>
      <c r="AW147" s="32" t="n">
        <v>0</v>
      </c>
    </row>
    <row r="148" customFormat="false" ht="60" hidden="false" customHeight="false" outlineLevel="0" collapsed="false">
      <c r="A148" s="51" t="s">
        <v>116</v>
      </c>
      <c r="B148" s="51" t="s">
        <v>117</v>
      </c>
      <c r="C148" s="33" t="s">
        <v>26</v>
      </c>
      <c r="D148" s="51" t="s">
        <v>118</v>
      </c>
      <c r="E148" s="52" t="s">
        <v>119</v>
      </c>
      <c r="F148" s="31" t="n">
        <v>2</v>
      </c>
      <c r="G148" s="31" t="n">
        <v>0</v>
      </c>
      <c r="H148" s="31" t="n">
        <v>1</v>
      </c>
      <c r="I148" s="31" t="n">
        <v>0</v>
      </c>
      <c r="J148" s="31" t="n">
        <v>0</v>
      </c>
      <c r="K148" s="31" t="n">
        <v>0</v>
      </c>
      <c r="L148" s="31" t="n">
        <v>5</v>
      </c>
      <c r="M148" s="31" t="n">
        <v>3</v>
      </c>
      <c r="N148" s="31" t="n">
        <v>1</v>
      </c>
      <c r="O148" s="31" t="n">
        <v>0</v>
      </c>
      <c r="P148" s="31" t="n">
        <v>1</v>
      </c>
      <c r="Q148" s="31" t="n">
        <v>0</v>
      </c>
      <c r="R148" s="31" t="n">
        <v>0</v>
      </c>
      <c r="S148" s="31" t="n">
        <v>0</v>
      </c>
      <c r="T148" s="31" t="n">
        <v>2</v>
      </c>
      <c r="U148" s="31" t="n">
        <v>0</v>
      </c>
      <c r="V148" s="31" t="n">
        <v>0</v>
      </c>
      <c r="W148" s="31" t="n">
        <v>0</v>
      </c>
      <c r="X148" s="31" t="n">
        <v>1</v>
      </c>
      <c r="Y148" s="31" t="n">
        <v>0</v>
      </c>
      <c r="Z148" s="31" t="n">
        <v>1</v>
      </c>
      <c r="AA148" s="31" t="n">
        <v>2</v>
      </c>
      <c r="AB148" s="31" t="n">
        <v>0</v>
      </c>
      <c r="AC148" s="32" t="n">
        <v>5</v>
      </c>
      <c r="AD148" s="32" t="n">
        <v>0</v>
      </c>
      <c r="AE148" s="32" t="n">
        <v>0</v>
      </c>
      <c r="AF148" s="32" t="n">
        <v>2</v>
      </c>
      <c r="AG148" s="32" t="n">
        <v>0</v>
      </c>
      <c r="AH148" s="32" t="n">
        <v>0</v>
      </c>
      <c r="AI148" s="32" t="n">
        <v>0</v>
      </c>
      <c r="AJ148" s="32" t="n">
        <v>1</v>
      </c>
      <c r="AK148" s="32" t="n">
        <v>1</v>
      </c>
      <c r="AL148" s="32" t="n">
        <v>1</v>
      </c>
      <c r="AM148" s="32" t="n">
        <v>1</v>
      </c>
      <c r="AN148" s="32" t="n">
        <v>1</v>
      </c>
      <c r="AO148" s="32" t="n">
        <v>1</v>
      </c>
      <c r="AP148" s="32" t="n">
        <v>1</v>
      </c>
      <c r="AQ148" s="32" t="n">
        <v>1</v>
      </c>
      <c r="AR148" s="32" t="n">
        <v>1</v>
      </c>
      <c r="AS148" s="32" t="n">
        <v>1</v>
      </c>
      <c r="AT148" s="32" t="n">
        <v>0</v>
      </c>
      <c r="AU148" s="32" t="n">
        <v>0</v>
      </c>
      <c r="AV148" s="32" t="n">
        <v>22</v>
      </c>
      <c r="AW148" s="32" t="n">
        <v>5</v>
      </c>
    </row>
    <row r="149" customFormat="false" ht="45" hidden="false" customHeight="false" outlineLevel="0" collapsed="false">
      <c r="A149" s="33" t="s">
        <v>120</v>
      </c>
      <c r="B149" s="51" t="s">
        <v>117</v>
      </c>
      <c r="C149" s="33" t="s">
        <v>29</v>
      </c>
      <c r="D149" s="51" t="s">
        <v>121</v>
      </c>
      <c r="E149" s="34" t="s">
        <v>122</v>
      </c>
      <c r="F149" s="31" t="n">
        <v>0</v>
      </c>
      <c r="G149" s="31" t="n">
        <v>0</v>
      </c>
      <c r="H149" s="31" t="n">
        <v>0</v>
      </c>
      <c r="I149" s="31" t="n">
        <v>2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2</v>
      </c>
      <c r="S149" s="31" t="n">
        <v>2</v>
      </c>
      <c r="T149" s="31" t="n">
        <v>0</v>
      </c>
      <c r="U149" s="31" t="n">
        <v>2</v>
      </c>
      <c r="V149" s="31" t="n">
        <v>2</v>
      </c>
      <c r="W149" s="31" t="n">
        <v>2</v>
      </c>
      <c r="X149" s="31" t="n">
        <v>0</v>
      </c>
      <c r="Y149" s="31" t="n">
        <v>1</v>
      </c>
      <c r="Z149" s="31" t="n">
        <v>0</v>
      </c>
      <c r="AA149" s="31" t="n">
        <v>0</v>
      </c>
      <c r="AB149" s="31" t="n">
        <v>1</v>
      </c>
      <c r="AC149" s="32" t="n">
        <v>0</v>
      </c>
      <c r="AD149" s="32" t="n">
        <v>4</v>
      </c>
      <c r="AE149" s="32" t="n">
        <v>0</v>
      </c>
      <c r="AF149" s="32" t="n">
        <v>0</v>
      </c>
      <c r="AG149" s="32" t="n">
        <v>1</v>
      </c>
      <c r="AH149" s="32" t="n">
        <v>4</v>
      </c>
      <c r="AI149" s="32" t="n">
        <v>0</v>
      </c>
      <c r="AJ149" s="32" t="n">
        <v>0</v>
      </c>
      <c r="AK149" s="32" t="n">
        <v>0</v>
      </c>
      <c r="AL149" s="32" t="n">
        <v>0</v>
      </c>
      <c r="AM149" s="32" t="n">
        <v>0</v>
      </c>
      <c r="AN149" s="32" t="n">
        <v>0</v>
      </c>
      <c r="AO149" s="32" t="n">
        <v>0</v>
      </c>
      <c r="AP149" s="32" t="n">
        <v>0</v>
      </c>
      <c r="AQ149" s="32" t="n">
        <v>0</v>
      </c>
      <c r="AR149" s="32" t="n">
        <v>0</v>
      </c>
      <c r="AS149" s="32" t="n">
        <v>0</v>
      </c>
      <c r="AT149" s="32" t="n">
        <v>4</v>
      </c>
      <c r="AU149" s="32" t="n">
        <v>2</v>
      </c>
      <c r="AV149" s="32" t="n">
        <v>0</v>
      </c>
      <c r="AW149" s="32" t="n">
        <v>0</v>
      </c>
    </row>
    <row r="150" customFormat="false" ht="45" hidden="false" customHeight="false" outlineLevel="0" collapsed="false">
      <c r="A150" s="33" t="s">
        <v>120</v>
      </c>
      <c r="B150" s="51" t="s">
        <v>117</v>
      </c>
      <c r="C150" s="33" t="s">
        <v>26</v>
      </c>
      <c r="D150" s="51" t="s">
        <v>121</v>
      </c>
      <c r="E150" s="34" t="s">
        <v>122</v>
      </c>
      <c r="F150" s="31" t="n">
        <v>2</v>
      </c>
      <c r="G150" s="31" t="n">
        <v>0</v>
      </c>
      <c r="H150" s="31" t="n">
        <v>1</v>
      </c>
      <c r="I150" s="31" t="n">
        <v>0</v>
      </c>
      <c r="J150" s="31" t="n">
        <v>0</v>
      </c>
      <c r="K150" s="31" t="n">
        <v>0</v>
      </c>
      <c r="L150" s="31" t="n">
        <v>5</v>
      </c>
      <c r="M150" s="31" t="n">
        <v>3</v>
      </c>
      <c r="N150" s="31" t="n">
        <v>1</v>
      </c>
      <c r="O150" s="31" t="n">
        <v>0</v>
      </c>
      <c r="P150" s="31" t="n">
        <v>1</v>
      </c>
      <c r="Q150" s="31" t="n">
        <v>0</v>
      </c>
      <c r="R150" s="31" t="n">
        <v>0</v>
      </c>
      <c r="S150" s="31" t="n">
        <v>0</v>
      </c>
      <c r="T150" s="31" t="n">
        <v>2</v>
      </c>
      <c r="U150" s="31" t="n">
        <v>0</v>
      </c>
      <c r="V150" s="31" t="n">
        <v>0</v>
      </c>
      <c r="W150" s="31" t="n">
        <v>0</v>
      </c>
      <c r="X150" s="31" t="n">
        <v>1</v>
      </c>
      <c r="Y150" s="31" t="n">
        <v>0</v>
      </c>
      <c r="Z150" s="31" t="n">
        <v>1</v>
      </c>
      <c r="AA150" s="31" t="n">
        <v>2</v>
      </c>
      <c r="AB150" s="31" t="n">
        <v>0</v>
      </c>
      <c r="AC150" s="32" t="n">
        <v>5</v>
      </c>
      <c r="AD150" s="32" t="n">
        <v>0</v>
      </c>
      <c r="AE150" s="32" t="n">
        <v>0</v>
      </c>
      <c r="AF150" s="32" t="n">
        <v>2</v>
      </c>
      <c r="AG150" s="32" t="n">
        <v>0</v>
      </c>
      <c r="AH150" s="32" t="n">
        <v>0</v>
      </c>
      <c r="AI150" s="32" t="n">
        <v>0</v>
      </c>
      <c r="AJ150" s="32" t="n">
        <v>1</v>
      </c>
      <c r="AK150" s="32" t="n">
        <v>1</v>
      </c>
      <c r="AL150" s="32" t="n">
        <v>1</v>
      </c>
      <c r="AM150" s="32" t="n">
        <v>1</v>
      </c>
      <c r="AN150" s="32" t="n">
        <v>1</v>
      </c>
      <c r="AO150" s="32" t="n">
        <v>1</v>
      </c>
      <c r="AP150" s="32" t="n">
        <v>1</v>
      </c>
      <c r="AQ150" s="32" t="n">
        <v>1</v>
      </c>
      <c r="AR150" s="32" t="n">
        <v>1</v>
      </c>
      <c r="AS150" s="32" t="n">
        <v>1</v>
      </c>
      <c r="AT150" s="32" t="n">
        <v>0</v>
      </c>
      <c r="AU150" s="32" t="n">
        <v>0</v>
      </c>
      <c r="AV150" s="32" t="n">
        <v>22</v>
      </c>
      <c r="AW150" s="32" t="n">
        <v>5</v>
      </c>
    </row>
    <row r="151" customFormat="false" ht="45" hidden="false" customHeight="false" outlineLevel="0" collapsed="false">
      <c r="A151" s="35" t="s">
        <v>123</v>
      </c>
      <c r="B151" s="35" t="s">
        <v>25</v>
      </c>
      <c r="C151" s="35" t="s">
        <v>211</v>
      </c>
      <c r="D151" s="43" t="s">
        <v>346</v>
      </c>
      <c r="E151" s="54" t="s">
        <v>347</v>
      </c>
      <c r="F151" s="31" t="n">
        <v>0</v>
      </c>
      <c r="G151" s="31" t="n">
        <v>0</v>
      </c>
      <c r="H151" s="31" t="n">
        <v>0</v>
      </c>
      <c r="I151" s="31" t="n">
        <v>2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2" t="n">
        <v>0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2" t="n">
        <v>0</v>
      </c>
      <c r="AM151" s="32" t="n">
        <v>0</v>
      </c>
      <c r="AN151" s="32" t="n">
        <v>0</v>
      </c>
      <c r="AO151" s="32" t="n">
        <v>0</v>
      </c>
      <c r="AP151" s="32" t="n">
        <v>0</v>
      </c>
      <c r="AQ151" s="32" t="n">
        <v>0</v>
      </c>
      <c r="AR151" s="32" t="n">
        <v>0</v>
      </c>
      <c r="AS151" s="32" t="n">
        <v>0</v>
      </c>
      <c r="AT151" s="32" t="n">
        <v>0</v>
      </c>
      <c r="AU151" s="32" t="n">
        <v>0</v>
      </c>
      <c r="AV151" s="32" t="n">
        <v>0</v>
      </c>
      <c r="AW151" s="32" t="n">
        <v>0</v>
      </c>
    </row>
    <row r="152" customFormat="false" ht="30" hidden="false" customHeight="false" outlineLevel="0" collapsed="false">
      <c r="A152" s="35" t="s">
        <v>123</v>
      </c>
      <c r="B152" s="35" t="s">
        <v>25</v>
      </c>
      <c r="C152" s="35" t="s">
        <v>211</v>
      </c>
      <c r="D152" s="43" t="s">
        <v>348</v>
      </c>
      <c r="E152" s="54" t="s">
        <v>349</v>
      </c>
      <c r="F152" s="31" t="n">
        <v>0</v>
      </c>
      <c r="G152" s="31" t="n">
        <v>0</v>
      </c>
      <c r="H152" s="31" t="n">
        <v>0</v>
      </c>
      <c r="I152" s="31" t="n">
        <v>2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  <c r="AU152" s="32" t="n">
        <v>0</v>
      </c>
      <c r="AV152" s="32" t="n">
        <v>0</v>
      </c>
      <c r="AW152" s="32" t="n">
        <v>0</v>
      </c>
    </row>
    <row r="153" customFormat="false" ht="45" hidden="false" customHeight="false" outlineLevel="0" collapsed="false">
      <c r="A153" s="35" t="s">
        <v>123</v>
      </c>
      <c r="B153" s="35" t="s">
        <v>25</v>
      </c>
      <c r="C153" s="35" t="s">
        <v>211</v>
      </c>
      <c r="D153" s="43" t="s">
        <v>350</v>
      </c>
      <c r="E153" s="54" t="s">
        <v>351</v>
      </c>
      <c r="F153" s="31" t="n">
        <v>0</v>
      </c>
      <c r="G153" s="31" t="n">
        <v>0</v>
      </c>
      <c r="H153" s="31" t="n">
        <v>0</v>
      </c>
      <c r="I153" s="31" t="n">
        <v>2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  <c r="AU153" s="32" t="n">
        <v>0</v>
      </c>
      <c r="AV153" s="32" t="n">
        <v>0</v>
      </c>
      <c r="AW153" s="32" t="n">
        <v>0</v>
      </c>
    </row>
    <row r="154" customFormat="false" ht="45" hidden="false" customHeight="false" outlineLevel="0" collapsed="false">
      <c r="A154" s="35" t="s">
        <v>123</v>
      </c>
      <c r="B154" s="35" t="s">
        <v>25</v>
      </c>
      <c r="C154" s="35" t="s">
        <v>211</v>
      </c>
      <c r="D154" s="43" t="s">
        <v>352</v>
      </c>
      <c r="E154" s="54" t="s">
        <v>353</v>
      </c>
      <c r="F154" s="31" t="n">
        <v>0</v>
      </c>
      <c r="G154" s="31" t="n">
        <v>0</v>
      </c>
      <c r="H154" s="31" t="n">
        <v>0</v>
      </c>
      <c r="I154" s="31" t="n">
        <v>2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  <c r="AU154" s="32" t="n">
        <v>0</v>
      </c>
      <c r="AV154" s="32" t="n">
        <v>0</v>
      </c>
      <c r="AW154" s="32" t="n">
        <v>0</v>
      </c>
    </row>
    <row r="155" customFormat="false" ht="45" hidden="false" customHeight="false" outlineLevel="0" collapsed="false">
      <c r="A155" s="35" t="s">
        <v>123</v>
      </c>
      <c r="B155" s="35" t="s">
        <v>25</v>
      </c>
      <c r="C155" s="35" t="s">
        <v>211</v>
      </c>
      <c r="D155" s="43" t="s">
        <v>354</v>
      </c>
      <c r="E155" s="54" t="s">
        <v>355</v>
      </c>
      <c r="F155" s="31" t="n">
        <v>0</v>
      </c>
      <c r="G155" s="31" t="n">
        <v>0</v>
      </c>
      <c r="H155" s="31" t="n">
        <v>0</v>
      </c>
      <c r="I155" s="31" t="n">
        <v>2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2" t="n">
        <v>0</v>
      </c>
      <c r="AD155" s="32" t="n">
        <v>0</v>
      </c>
      <c r="AE155" s="32" t="n">
        <v>0</v>
      </c>
      <c r="AF155" s="32" t="n">
        <v>0</v>
      </c>
      <c r="AG155" s="32" t="n">
        <v>0</v>
      </c>
      <c r="AH155" s="32" t="n">
        <v>0</v>
      </c>
      <c r="AI155" s="32" t="n">
        <v>0</v>
      </c>
      <c r="AJ155" s="32" t="n">
        <v>0</v>
      </c>
      <c r="AK155" s="32" t="n">
        <v>0</v>
      </c>
      <c r="AL155" s="32" t="n">
        <v>0</v>
      </c>
      <c r="AM155" s="32" t="n">
        <v>0</v>
      </c>
      <c r="AN155" s="32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  <c r="AU155" s="32" t="n">
        <v>0</v>
      </c>
      <c r="AV155" s="32" t="n">
        <v>0</v>
      </c>
      <c r="AW155" s="32" t="n">
        <v>0</v>
      </c>
    </row>
    <row r="156" customFormat="false" ht="30" hidden="false" customHeight="false" outlineLevel="0" collapsed="false">
      <c r="A156" s="35" t="s">
        <v>123</v>
      </c>
      <c r="B156" s="35" t="s">
        <v>25</v>
      </c>
      <c r="C156" s="35" t="s">
        <v>211</v>
      </c>
      <c r="D156" s="43" t="s">
        <v>356</v>
      </c>
      <c r="E156" s="54" t="s">
        <v>357</v>
      </c>
      <c r="F156" s="31" t="n">
        <v>0</v>
      </c>
      <c r="G156" s="31" t="n">
        <v>0</v>
      </c>
      <c r="H156" s="31" t="n">
        <v>0</v>
      </c>
      <c r="I156" s="31" t="n">
        <v>2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2" t="n">
        <v>0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2" t="n">
        <v>0</v>
      </c>
      <c r="AM156" s="32" t="n">
        <v>0</v>
      </c>
      <c r="AN156" s="32" t="n">
        <v>0</v>
      </c>
      <c r="AO156" s="32" t="n">
        <v>0</v>
      </c>
      <c r="AP156" s="32" t="n">
        <v>0</v>
      </c>
      <c r="AQ156" s="32" t="n">
        <v>0</v>
      </c>
      <c r="AR156" s="32" t="n">
        <v>0</v>
      </c>
      <c r="AS156" s="32" t="n">
        <v>0</v>
      </c>
      <c r="AT156" s="32" t="n">
        <v>0</v>
      </c>
      <c r="AU156" s="32" t="n">
        <v>0</v>
      </c>
      <c r="AV156" s="32" t="n">
        <v>0</v>
      </c>
      <c r="AW156" s="32" t="n">
        <v>0</v>
      </c>
    </row>
    <row r="157" customFormat="false" ht="30" hidden="false" customHeight="false" outlineLevel="0" collapsed="false">
      <c r="A157" s="35" t="s">
        <v>123</v>
      </c>
      <c r="B157" s="35" t="s">
        <v>25</v>
      </c>
      <c r="C157" s="35" t="s">
        <v>211</v>
      </c>
      <c r="D157" s="43" t="s">
        <v>358</v>
      </c>
      <c r="E157" s="54" t="s">
        <v>359</v>
      </c>
      <c r="F157" s="31" t="n">
        <v>0</v>
      </c>
      <c r="G157" s="31" t="n">
        <v>0</v>
      </c>
      <c r="H157" s="31" t="n">
        <v>0</v>
      </c>
      <c r="I157" s="31" t="n">
        <v>2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2" t="n">
        <v>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  <c r="AU157" s="32" t="n">
        <v>0</v>
      </c>
      <c r="AV157" s="32" t="n">
        <v>0</v>
      </c>
      <c r="AW157" s="32" t="n">
        <v>0</v>
      </c>
    </row>
    <row r="158" customFormat="false" ht="30" hidden="false" customHeight="false" outlineLevel="0" collapsed="false">
      <c r="A158" s="35" t="s">
        <v>123</v>
      </c>
      <c r="B158" s="35" t="s">
        <v>25</v>
      </c>
      <c r="C158" s="35" t="s">
        <v>211</v>
      </c>
      <c r="D158" s="43" t="s">
        <v>358</v>
      </c>
      <c r="E158" s="54" t="s">
        <v>360</v>
      </c>
      <c r="F158" s="31" t="n">
        <v>0</v>
      </c>
      <c r="G158" s="31" t="n">
        <v>0</v>
      </c>
      <c r="H158" s="31" t="n">
        <v>0</v>
      </c>
      <c r="I158" s="31" t="n">
        <v>2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  <c r="AU158" s="32" t="n">
        <v>0</v>
      </c>
      <c r="AV158" s="32" t="n">
        <v>0</v>
      </c>
      <c r="AW158" s="32" t="n">
        <v>0</v>
      </c>
    </row>
    <row r="159" customFormat="false" ht="30" hidden="false" customHeight="false" outlineLevel="0" collapsed="false">
      <c r="A159" s="35" t="s">
        <v>123</v>
      </c>
      <c r="B159" s="35" t="s">
        <v>25</v>
      </c>
      <c r="C159" s="35" t="s">
        <v>211</v>
      </c>
      <c r="D159" s="43" t="s">
        <v>358</v>
      </c>
      <c r="E159" s="54" t="s">
        <v>361</v>
      </c>
      <c r="F159" s="31" t="n">
        <v>0</v>
      </c>
      <c r="G159" s="31" t="n">
        <v>0</v>
      </c>
      <c r="H159" s="31" t="n">
        <v>0</v>
      </c>
      <c r="I159" s="31" t="n">
        <v>2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0</v>
      </c>
      <c r="AT159" s="32" t="n">
        <v>0</v>
      </c>
      <c r="AU159" s="32" t="n">
        <v>0</v>
      </c>
      <c r="AV159" s="32" t="n">
        <v>0</v>
      </c>
      <c r="AW159" s="32" t="n">
        <v>0</v>
      </c>
    </row>
    <row r="160" customFormat="false" ht="30" hidden="false" customHeight="false" outlineLevel="0" collapsed="false">
      <c r="A160" s="35" t="s">
        <v>123</v>
      </c>
      <c r="B160" s="35" t="s">
        <v>25</v>
      </c>
      <c r="C160" s="35" t="s">
        <v>211</v>
      </c>
      <c r="D160" s="43" t="s">
        <v>358</v>
      </c>
      <c r="E160" s="54" t="s">
        <v>362</v>
      </c>
      <c r="F160" s="31" t="n">
        <v>0</v>
      </c>
      <c r="G160" s="31" t="n">
        <v>0</v>
      </c>
      <c r="H160" s="31" t="n">
        <v>0</v>
      </c>
      <c r="I160" s="31" t="n">
        <v>2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  <c r="Z160" s="31" t="n">
        <v>0</v>
      </c>
      <c r="AA160" s="31" t="n">
        <v>0</v>
      </c>
      <c r="AB160" s="31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v>0</v>
      </c>
      <c r="AS160" s="32" t="n">
        <v>0</v>
      </c>
      <c r="AT160" s="32" t="n">
        <v>0</v>
      </c>
      <c r="AU160" s="32" t="n">
        <v>0</v>
      </c>
      <c r="AV160" s="32" t="n">
        <v>0</v>
      </c>
      <c r="AW160" s="32" t="n">
        <v>0</v>
      </c>
    </row>
    <row r="161" customFormat="false" ht="30" hidden="false" customHeight="false" outlineLevel="0" collapsed="false">
      <c r="A161" s="35" t="s">
        <v>123</v>
      </c>
      <c r="B161" s="35" t="s">
        <v>25</v>
      </c>
      <c r="C161" s="35" t="s">
        <v>211</v>
      </c>
      <c r="D161" s="43" t="s">
        <v>358</v>
      </c>
      <c r="E161" s="54" t="s">
        <v>363</v>
      </c>
      <c r="F161" s="31" t="n">
        <v>0</v>
      </c>
      <c r="G161" s="31" t="n">
        <v>0</v>
      </c>
      <c r="H161" s="31" t="n">
        <v>0</v>
      </c>
      <c r="I161" s="31" t="n">
        <v>2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  <c r="Z161" s="31" t="n">
        <v>0</v>
      </c>
      <c r="AA161" s="31" t="n">
        <v>0</v>
      </c>
      <c r="AB161" s="31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  <c r="AU161" s="32" t="n">
        <v>0</v>
      </c>
      <c r="AV161" s="32" t="n">
        <v>0</v>
      </c>
      <c r="AW161" s="32" t="n">
        <v>0</v>
      </c>
    </row>
    <row r="162" customFormat="false" ht="30" hidden="false" customHeight="false" outlineLevel="0" collapsed="false">
      <c r="A162" s="35" t="s">
        <v>123</v>
      </c>
      <c r="B162" s="35" t="s">
        <v>25</v>
      </c>
      <c r="C162" s="35" t="s">
        <v>211</v>
      </c>
      <c r="D162" s="43" t="s">
        <v>364</v>
      </c>
      <c r="E162" s="54" t="s">
        <v>365</v>
      </c>
      <c r="F162" s="31" t="n">
        <v>0</v>
      </c>
      <c r="G162" s="31" t="n">
        <v>0</v>
      </c>
      <c r="H162" s="31" t="n">
        <v>0</v>
      </c>
      <c r="I162" s="31" t="n">
        <v>2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  <c r="Z162" s="31" t="n">
        <v>0</v>
      </c>
      <c r="AA162" s="31" t="n">
        <v>0</v>
      </c>
      <c r="AB162" s="31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  <c r="AU162" s="32" t="n">
        <v>0</v>
      </c>
      <c r="AV162" s="32" t="n">
        <v>0</v>
      </c>
      <c r="AW162" s="32" t="n">
        <v>0</v>
      </c>
    </row>
    <row r="163" customFormat="false" ht="45" hidden="false" customHeight="false" outlineLevel="0" collapsed="false">
      <c r="A163" s="35" t="s">
        <v>123</v>
      </c>
      <c r="B163" s="35" t="s">
        <v>25</v>
      </c>
      <c r="C163" s="35" t="s">
        <v>211</v>
      </c>
      <c r="D163" s="43" t="s">
        <v>124</v>
      </c>
      <c r="E163" s="54" t="s">
        <v>366</v>
      </c>
      <c r="F163" s="31" t="n">
        <v>0</v>
      </c>
      <c r="G163" s="31" t="n">
        <v>0</v>
      </c>
      <c r="H163" s="31" t="n">
        <v>0</v>
      </c>
      <c r="I163" s="31" t="n">
        <v>2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  <c r="Z163" s="31" t="n">
        <v>0</v>
      </c>
      <c r="AA163" s="31" t="n">
        <v>0</v>
      </c>
      <c r="AB163" s="31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</row>
    <row r="164" customFormat="false" ht="45" hidden="false" customHeight="false" outlineLevel="0" collapsed="false">
      <c r="A164" s="35" t="s">
        <v>123</v>
      </c>
      <c r="B164" s="35" t="s">
        <v>25</v>
      </c>
      <c r="C164" s="35" t="s">
        <v>32</v>
      </c>
      <c r="D164" s="43" t="s">
        <v>124</v>
      </c>
      <c r="E164" s="54" t="s">
        <v>125</v>
      </c>
      <c r="F164" s="31" t="n">
        <v>0</v>
      </c>
      <c r="G164" s="31" t="n">
        <v>2</v>
      </c>
      <c r="H164" s="31" t="n">
        <v>0</v>
      </c>
      <c r="I164" s="31" t="n">
        <v>0</v>
      </c>
      <c r="J164" s="31" t="n">
        <v>1</v>
      </c>
      <c r="K164" s="31" t="n">
        <v>8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  <c r="Z164" s="31" t="n">
        <v>0</v>
      </c>
      <c r="AA164" s="31" t="n">
        <v>0</v>
      </c>
      <c r="AB164" s="31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0</v>
      </c>
      <c r="AT164" s="32" t="n">
        <v>0</v>
      </c>
      <c r="AU164" s="32" t="n">
        <v>0</v>
      </c>
      <c r="AV164" s="32" t="n">
        <v>0</v>
      </c>
      <c r="AW164" s="32" t="n">
        <v>0</v>
      </c>
    </row>
    <row r="165" customFormat="false" ht="45" hidden="false" customHeight="false" outlineLevel="0" collapsed="false">
      <c r="A165" s="35" t="s">
        <v>123</v>
      </c>
      <c r="B165" s="35" t="s">
        <v>25</v>
      </c>
      <c r="C165" s="35" t="s">
        <v>211</v>
      </c>
      <c r="D165" s="43" t="s">
        <v>367</v>
      </c>
      <c r="E165" s="54" t="s">
        <v>368</v>
      </c>
      <c r="F165" s="31" t="n">
        <v>0</v>
      </c>
      <c r="G165" s="31" t="n">
        <v>0</v>
      </c>
      <c r="H165" s="31" t="n">
        <v>0</v>
      </c>
      <c r="I165" s="31" t="n">
        <v>2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  <c r="Z165" s="31" t="n">
        <v>0</v>
      </c>
      <c r="AA165" s="31" t="n">
        <v>0</v>
      </c>
      <c r="AB165" s="31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32" t="n">
        <v>0</v>
      </c>
      <c r="AH165" s="32" t="n">
        <v>0</v>
      </c>
      <c r="AI165" s="32" t="n">
        <v>0</v>
      </c>
      <c r="AJ165" s="32" t="n">
        <v>0</v>
      </c>
      <c r="AK165" s="32" t="n">
        <v>0</v>
      </c>
      <c r="AL165" s="32" t="n">
        <v>0</v>
      </c>
      <c r="AM165" s="32" t="n">
        <v>0</v>
      </c>
      <c r="AN165" s="32" t="n">
        <v>0</v>
      </c>
      <c r="AO165" s="32" t="n">
        <v>0</v>
      </c>
      <c r="AP165" s="32" t="n">
        <v>0</v>
      </c>
      <c r="AQ165" s="32" t="n">
        <v>0</v>
      </c>
      <c r="AR165" s="32" t="n">
        <v>0</v>
      </c>
      <c r="AS165" s="32" t="n">
        <v>0</v>
      </c>
      <c r="AT165" s="32" t="n">
        <v>0</v>
      </c>
      <c r="AU165" s="32" t="n">
        <v>0</v>
      </c>
      <c r="AV165" s="32" t="n">
        <v>0</v>
      </c>
      <c r="AW165" s="32" t="n">
        <v>0</v>
      </c>
    </row>
    <row r="166" customFormat="false" ht="45" hidden="false" customHeight="false" outlineLevel="0" collapsed="false">
      <c r="A166" s="35" t="s">
        <v>123</v>
      </c>
      <c r="B166" s="35" t="s">
        <v>25</v>
      </c>
      <c r="C166" s="35" t="s">
        <v>211</v>
      </c>
      <c r="D166" s="43" t="s">
        <v>369</v>
      </c>
      <c r="E166" s="54" t="s">
        <v>370</v>
      </c>
      <c r="F166" s="31" t="n">
        <v>0</v>
      </c>
      <c r="G166" s="31" t="n">
        <v>0</v>
      </c>
      <c r="H166" s="31" t="n">
        <v>0</v>
      </c>
      <c r="I166" s="31" t="n">
        <v>2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2" t="n">
        <v>0</v>
      </c>
      <c r="AD166" s="32" t="n">
        <v>0</v>
      </c>
      <c r="AE166" s="32" t="n">
        <v>0</v>
      </c>
      <c r="AF166" s="32" t="n">
        <v>0</v>
      </c>
      <c r="AG166" s="32" t="n">
        <v>0</v>
      </c>
      <c r="AH166" s="32" t="n">
        <v>0</v>
      </c>
      <c r="AI166" s="32" t="n">
        <v>0</v>
      </c>
      <c r="AJ166" s="32" t="n">
        <v>0</v>
      </c>
      <c r="AK166" s="32" t="n">
        <v>0</v>
      </c>
      <c r="AL166" s="32" t="n">
        <v>0</v>
      </c>
      <c r="AM166" s="32" t="n">
        <v>0</v>
      </c>
      <c r="AN166" s="32" t="n">
        <v>0</v>
      </c>
      <c r="AO166" s="32" t="n">
        <v>0</v>
      </c>
      <c r="AP166" s="32" t="n">
        <v>0</v>
      </c>
      <c r="AQ166" s="32" t="n">
        <v>0</v>
      </c>
      <c r="AR166" s="32" t="n">
        <v>0</v>
      </c>
      <c r="AS166" s="32" t="n">
        <v>0</v>
      </c>
      <c r="AT166" s="32" t="n">
        <v>0</v>
      </c>
      <c r="AU166" s="32" t="n">
        <v>0</v>
      </c>
      <c r="AV166" s="32" t="n">
        <v>0</v>
      </c>
      <c r="AW166" s="32" t="n">
        <v>0</v>
      </c>
    </row>
    <row r="167" customFormat="false" ht="30" hidden="false" customHeight="false" outlineLevel="0" collapsed="false">
      <c r="A167" s="35" t="s">
        <v>123</v>
      </c>
      <c r="B167" s="35" t="s">
        <v>25</v>
      </c>
      <c r="C167" s="35" t="s">
        <v>32</v>
      </c>
      <c r="D167" s="43" t="s">
        <v>126</v>
      </c>
      <c r="E167" s="54" t="s">
        <v>127</v>
      </c>
      <c r="F167" s="31" t="n">
        <v>0</v>
      </c>
      <c r="G167" s="31" t="n">
        <v>2</v>
      </c>
      <c r="H167" s="31" t="n">
        <v>0</v>
      </c>
      <c r="I167" s="31" t="n">
        <v>0</v>
      </c>
      <c r="J167" s="31" t="n">
        <v>1</v>
      </c>
      <c r="K167" s="31" t="n">
        <v>8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  <c r="Z167" s="31" t="n">
        <v>0</v>
      </c>
      <c r="AA167" s="31" t="n">
        <v>0</v>
      </c>
      <c r="AB167" s="31" t="n"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32" t="n">
        <v>0</v>
      </c>
      <c r="AI167" s="32" t="n"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  <c r="AU167" s="32" t="n">
        <v>0</v>
      </c>
      <c r="AV167" s="32" t="n">
        <v>0</v>
      </c>
      <c r="AW167" s="32" t="n">
        <v>0</v>
      </c>
    </row>
    <row r="168" customFormat="false" ht="30" hidden="false" customHeight="false" outlineLevel="0" collapsed="false">
      <c r="A168" s="35" t="s">
        <v>123</v>
      </c>
      <c r="B168" s="35" t="s">
        <v>25</v>
      </c>
      <c r="C168" s="35" t="s">
        <v>211</v>
      </c>
      <c r="D168" s="43" t="s">
        <v>371</v>
      </c>
      <c r="E168" s="54" t="s">
        <v>372</v>
      </c>
      <c r="F168" s="31" t="n">
        <v>0</v>
      </c>
      <c r="G168" s="31" t="n">
        <v>0</v>
      </c>
      <c r="H168" s="31" t="n">
        <v>0</v>
      </c>
      <c r="I168" s="31" t="n">
        <v>2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  <c r="Z168" s="31" t="n">
        <v>0</v>
      </c>
      <c r="AA168" s="31" t="n">
        <v>0</v>
      </c>
      <c r="AB168" s="31" t="n"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0</v>
      </c>
      <c r="AL168" s="32" t="n">
        <v>0</v>
      </c>
      <c r="AM168" s="32" t="n">
        <v>0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  <c r="AU168" s="32" t="n">
        <v>0</v>
      </c>
      <c r="AV168" s="32" t="n">
        <v>0</v>
      </c>
      <c r="AW168" s="32" t="n">
        <v>0</v>
      </c>
    </row>
    <row r="169" customFormat="false" ht="30" hidden="false" customHeight="false" outlineLevel="0" collapsed="false">
      <c r="A169" s="35" t="s">
        <v>123</v>
      </c>
      <c r="B169" s="35" t="s">
        <v>25</v>
      </c>
      <c r="C169" s="35" t="s">
        <v>211</v>
      </c>
      <c r="D169" s="43" t="s">
        <v>373</v>
      </c>
      <c r="E169" s="54" t="s">
        <v>374</v>
      </c>
      <c r="F169" s="31" t="n">
        <v>0</v>
      </c>
      <c r="G169" s="31" t="n">
        <v>0</v>
      </c>
      <c r="H169" s="31" t="n">
        <v>0</v>
      </c>
      <c r="I169" s="31" t="n">
        <v>2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  <c r="Z169" s="31" t="n">
        <v>0</v>
      </c>
      <c r="AA169" s="31" t="n">
        <v>0</v>
      </c>
      <c r="AB169" s="31" t="n"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32" t="n">
        <v>0</v>
      </c>
      <c r="AH169" s="32" t="n">
        <v>0</v>
      </c>
      <c r="AI169" s="32" t="n">
        <v>0</v>
      </c>
      <c r="AJ169" s="32" t="n">
        <v>0</v>
      </c>
      <c r="AK169" s="32" t="n">
        <v>0</v>
      </c>
      <c r="AL169" s="32" t="n">
        <v>0</v>
      </c>
      <c r="AM169" s="32" t="n">
        <v>0</v>
      </c>
      <c r="AN169" s="32" t="n">
        <v>0</v>
      </c>
      <c r="AO169" s="32" t="n">
        <v>0</v>
      </c>
      <c r="AP169" s="32" t="n">
        <v>0</v>
      </c>
      <c r="AQ169" s="32" t="n">
        <v>0</v>
      </c>
      <c r="AR169" s="32" t="n">
        <v>0</v>
      </c>
      <c r="AS169" s="32" t="n">
        <v>0</v>
      </c>
      <c r="AT169" s="32" t="n">
        <v>0</v>
      </c>
      <c r="AU169" s="32" t="n">
        <v>0</v>
      </c>
      <c r="AV169" s="32" t="n">
        <v>0</v>
      </c>
      <c r="AW169" s="32" t="n">
        <v>0</v>
      </c>
    </row>
    <row r="170" customFormat="false" ht="30" hidden="false" customHeight="false" outlineLevel="0" collapsed="false">
      <c r="A170" s="35" t="s">
        <v>123</v>
      </c>
      <c r="B170" s="35" t="s">
        <v>25</v>
      </c>
      <c r="C170" s="35" t="s">
        <v>211</v>
      </c>
      <c r="D170" s="43" t="s">
        <v>373</v>
      </c>
      <c r="E170" s="54" t="s">
        <v>375</v>
      </c>
      <c r="F170" s="31" t="n">
        <v>0</v>
      </c>
      <c r="G170" s="31" t="n">
        <v>0</v>
      </c>
      <c r="H170" s="31" t="n">
        <v>0</v>
      </c>
      <c r="I170" s="31" t="n">
        <v>2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  <c r="Z170" s="31" t="n">
        <v>0</v>
      </c>
      <c r="AA170" s="31" t="n">
        <v>0</v>
      </c>
      <c r="AB170" s="31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v>0</v>
      </c>
      <c r="AS170" s="32" t="n">
        <v>0</v>
      </c>
      <c r="AT170" s="32" t="n">
        <v>0</v>
      </c>
      <c r="AU170" s="32" t="n">
        <v>0</v>
      </c>
      <c r="AV170" s="32" t="n">
        <v>0</v>
      </c>
      <c r="AW170" s="32" t="n">
        <v>0</v>
      </c>
    </row>
    <row r="171" customFormat="false" ht="45" hidden="false" customHeight="false" outlineLevel="0" collapsed="false">
      <c r="A171" s="35" t="s">
        <v>123</v>
      </c>
      <c r="B171" s="35" t="s">
        <v>25</v>
      </c>
      <c r="C171" s="35" t="s">
        <v>211</v>
      </c>
      <c r="D171" s="43" t="s">
        <v>373</v>
      </c>
      <c r="E171" s="54" t="s">
        <v>376</v>
      </c>
      <c r="F171" s="31" t="n">
        <v>0</v>
      </c>
      <c r="G171" s="31" t="n">
        <v>0</v>
      </c>
      <c r="H171" s="31" t="n">
        <v>0</v>
      </c>
      <c r="I171" s="31" t="n">
        <v>2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  <c r="Z171" s="31" t="n">
        <v>0</v>
      </c>
      <c r="AA171" s="31" t="n">
        <v>0</v>
      </c>
      <c r="AB171" s="31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0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32" t="n">
        <v>0</v>
      </c>
      <c r="AT171" s="32" t="n">
        <v>0</v>
      </c>
      <c r="AU171" s="32" t="n">
        <v>0</v>
      </c>
      <c r="AV171" s="32" t="n">
        <v>0</v>
      </c>
      <c r="AW171" s="32" t="n">
        <v>0</v>
      </c>
    </row>
    <row r="172" customFormat="false" ht="45" hidden="false" customHeight="false" outlineLevel="0" collapsed="false">
      <c r="A172" s="35" t="s">
        <v>123</v>
      </c>
      <c r="B172" s="35" t="s">
        <v>25</v>
      </c>
      <c r="C172" s="35" t="s">
        <v>211</v>
      </c>
      <c r="D172" s="43" t="s">
        <v>373</v>
      </c>
      <c r="E172" s="54" t="s">
        <v>377</v>
      </c>
      <c r="F172" s="31" t="n">
        <v>0</v>
      </c>
      <c r="G172" s="31" t="n">
        <v>0</v>
      </c>
      <c r="H172" s="31" t="n">
        <v>0</v>
      </c>
      <c r="I172" s="31" t="n">
        <v>2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  <c r="Z172" s="31" t="n">
        <v>0</v>
      </c>
      <c r="AA172" s="31" t="n">
        <v>0</v>
      </c>
      <c r="AB172" s="31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32" t="n">
        <v>0</v>
      </c>
      <c r="AH172" s="32" t="n">
        <v>0</v>
      </c>
      <c r="AI172" s="32" t="n">
        <v>0</v>
      </c>
      <c r="AJ172" s="32" t="n">
        <v>0</v>
      </c>
      <c r="AK172" s="32" t="n">
        <v>0</v>
      </c>
      <c r="AL172" s="32" t="n">
        <v>0</v>
      </c>
      <c r="AM172" s="32" t="n">
        <v>0</v>
      </c>
      <c r="AN172" s="32" t="n">
        <v>0</v>
      </c>
      <c r="AO172" s="32" t="n">
        <v>0</v>
      </c>
      <c r="AP172" s="32" t="n">
        <v>0</v>
      </c>
      <c r="AQ172" s="32" t="n">
        <v>0</v>
      </c>
      <c r="AR172" s="32" t="n">
        <v>0</v>
      </c>
      <c r="AS172" s="32" t="n">
        <v>0</v>
      </c>
      <c r="AT172" s="32" t="n">
        <v>0</v>
      </c>
      <c r="AU172" s="32" t="n">
        <v>0</v>
      </c>
      <c r="AV172" s="32" t="n">
        <v>0</v>
      </c>
      <c r="AW172" s="32" t="n">
        <v>0</v>
      </c>
    </row>
    <row r="173" customFormat="false" ht="30" hidden="false" customHeight="false" outlineLevel="0" collapsed="false">
      <c r="A173" s="35" t="s">
        <v>123</v>
      </c>
      <c r="B173" s="35" t="s">
        <v>25</v>
      </c>
      <c r="C173" s="35" t="s">
        <v>29</v>
      </c>
      <c r="D173" s="43" t="s">
        <v>128</v>
      </c>
      <c r="E173" s="54" t="s">
        <v>129</v>
      </c>
      <c r="F173" s="31" t="n">
        <v>0</v>
      </c>
      <c r="G173" s="31" t="n">
        <v>0</v>
      </c>
      <c r="H173" s="31" t="n">
        <v>0</v>
      </c>
      <c r="I173" s="31" t="n">
        <v>2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2</v>
      </c>
      <c r="S173" s="31" t="n">
        <v>2</v>
      </c>
      <c r="T173" s="31" t="n">
        <v>0</v>
      </c>
      <c r="U173" s="31" t="n">
        <v>2</v>
      </c>
      <c r="V173" s="31" t="n">
        <v>2</v>
      </c>
      <c r="W173" s="31" t="n">
        <v>2</v>
      </c>
      <c r="X173" s="31" t="n">
        <v>0</v>
      </c>
      <c r="Y173" s="31" t="n">
        <v>1</v>
      </c>
      <c r="Z173" s="31" t="n">
        <v>0</v>
      </c>
      <c r="AA173" s="31" t="n">
        <v>0</v>
      </c>
      <c r="AB173" s="31" t="n">
        <v>1</v>
      </c>
      <c r="AC173" s="32" t="n">
        <v>0</v>
      </c>
      <c r="AD173" s="32" t="n">
        <v>4</v>
      </c>
      <c r="AE173" s="32" t="n">
        <v>0</v>
      </c>
      <c r="AF173" s="32" t="n">
        <v>0</v>
      </c>
      <c r="AG173" s="32" t="n">
        <v>1</v>
      </c>
      <c r="AH173" s="32" t="n">
        <v>4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32" t="n">
        <v>0</v>
      </c>
      <c r="AT173" s="32" t="n">
        <v>4</v>
      </c>
      <c r="AU173" s="32" t="n">
        <v>2</v>
      </c>
      <c r="AV173" s="32" t="n">
        <v>0</v>
      </c>
      <c r="AW173" s="32" t="n">
        <v>0</v>
      </c>
    </row>
    <row r="174" customFormat="false" ht="30" hidden="false" customHeight="false" outlineLevel="0" collapsed="false">
      <c r="A174" s="35" t="s">
        <v>123</v>
      </c>
      <c r="B174" s="35" t="s">
        <v>25</v>
      </c>
      <c r="C174" s="35" t="s">
        <v>211</v>
      </c>
      <c r="D174" s="43" t="s">
        <v>378</v>
      </c>
      <c r="E174" s="54" t="s">
        <v>379</v>
      </c>
      <c r="F174" s="31" t="n">
        <v>0</v>
      </c>
      <c r="G174" s="31" t="n">
        <v>0</v>
      </c>
      <c r="H174" s="31" t="n">
        <v>0</v>
      </c>
      <c r="I174" s="31" t="n">
        <v>2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  <c r="Z174" s="31" t="n">
        <v>0</v>
      </c>
      <c r="AA174" s="31" t="n">
        <v>0</v>
      </c>
      <c r="AB174" s="31" t="n"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0</v>
      </c>
      <c r="AL174" s="32" t="n">
        <v>0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32" t="n">
        <v>0</v>
      </c>
      <c r="AT174" s="32" t="n">
        <v>0</v>
      </c>
      <c r="AU174" s="32" t="n">
        <v>0</v>
      </c>
      <c r="AV174" s="32" t="n">
        <v>0</v>
      </c>
      <c r="AW174" s="32" t="n">
        <v>0</v>
      </c>
    </row>
    <row r="175" customFormat="false" ht="30" hidden="false" customHeight="false" outlineLevel="0" collapsed="false">
      <c r="A175" s="35" t="s">
        <v>123</v>
      </c>
      <c r="B175" s="35" t="s">
        <v>25</v>
      </c>
      <c r="C175" s="35" t="s">
        <v>211</v>
      </c>
      <c r="D175" s="43" t="s">
        <v>380</v>
      </c>
      <c r="E175" s="54" t="s">
        <v>381</v>
      </c>
      <c r="F175" s="31" t="n">
        <v>0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  <c r="Z175" s="31" t="n">
        <v>0</v>
      </c>
      <c r="AA175" s="31" t="n">
        <v>0</v>
      </c>
      <c r="AB175" s="31" t="n">
        <v>0</v>
      </c>
      <c r="AC175" s="32" t="n">
        <v>0</v>
      </c>
      <c r="AD175" s="32" t="n">
        <v>0</v>
      </c>
      <c r="AE175" s="32" t="n">
        <v>0</v>
      </c>
      <c r="AF175" s="32" t="n">
        <v>0</v>
      </c>
      <c r="AG175" s="32" t="n">
        <v>0</v>
      </c>
      <c r="AH175" s="32" t="n">
        <v>0</v>
      </c>
      <c r="AI175" s="32" t="n">
        <v>0</v>
      </c>
      <c r="AJ175" s="32" t="n">
        <v>0</v>
      </c>
      <c r="AK175" s="32" t="n">
        <v>0</v>
      </c>
      <c r="AL175" s="32" t="n">
        <v>0</v>
      </c>
      <c r="AM175" s="32" t="n">
        <v>0</v>
      </c>
      <c r="AN175" s="32" t="n">
        <v>0</v>
      </c>
      <c r="AO175" s="32" t="n">
        <v>0</v>
      </c>
      <c r="AP175" s="32" t="n">
        <v>0</v>
      </c>
      <c r="AQ175" s="32" t="n">
        <v>0</v>
      </c>
      <c r="AR175" s="32" t="n">
        <v>0</v>
      </c>
      <c r="AS175" s="32" t="n">
        <v>0</v>
      </c>
      <c r="AT175" s="32" t="n">
        <v>0</v>
      </c>
      <c r="AU175" s="32" t="n">
        <v>0</v>
      </c>
      <c r="AV175" s="32" t="n">
        <v>0</v>
      </c>
      <c r="AW175" s="32" t="n">
        <v>0</v>
      </c>
    </row>
    <row r="176" customFormat="false" ht="30" hidden="false" customHeight="false" outlineLevel="0" collapsed="false">
      <c r="A176" s="35" t="s">
        <v>123</v>
      </c>
      <c r="B176" s="35" t="s">
        <v>25</v>
      </c>
      <c r="C176" s="35" t="s">
        <v>211</v>
      </c>
      <c r="D176" s="43" t="s">
        <v>382</v>
      </c>
      <c r="E176" s="54" t="s">
        <v>383</v>
      </c>
      <c r="F176" s="31" t="n">
        <v>0</v>
      </c>
      <c r="G176" s="31" t="n">
        <v>0</v>
      </c>
      <c r="H176" s="31" t="n">
        <v>0</v>
      </c>
      <c r="I176" s="31" t="n">
        <v>2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1" t="n">
        <v>0</v>
      </c>
      <c r="V176" s="31" t="n">
        <v>0</v>
      </c>
      <c r="W176" s="31" t="n">
        <v>0</v>
      </c>
      <c r="X176" s="31" t="n">
        <v>0</v>
      </c>
      <c r="Y176" s="31" t="n">
        <v>0</v>
      </c>
      <c r="Z176" s="31" t="n">
        <v>0</v>
      </c>
      <c r="AA176" s="31" t="n">
        <v>0</v>
      </c>
      <c r="AB176" s="31" t="n">
        <v>0</v>
      </c>
      <c r="AC176" s="32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v>0</v>
      </c>
      <c r="AK176" s="32" t="n">
        <v>0</v>
      </c>
      <c r="AL176" s="32" t="n">
        <v>0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0</v>
      </c>
      <c r="AR176" s="32" t="n">
        <v>0</v>
      </c>
      <c r="AS176" s="32" t="n">
        <v>0</v>
      </c>
      <c r="AT176" s="32" t="n">
        <v>0</v>
      </c>
      <c r="AU176" s="32" t="n">
        <v>0</v>
      </c>
      <c r="AV176" s="32" t="n">
        <v>0</v>
      </c>
      <c r="AW176" s="32" t="n">
        <v>0</v>
      </c>
    </row>
    <row r="177" customFormat="false" ht="45" hidden="false" customHeight="false" outlineLevel="0" collapsed="false">
      <c r="A177" s="35" t="s">
        <v>123</v>
      </c>
      <c r="B177" s="35" t="s">
        <v>25</v>
      </c>
      <c r="C177" s="35" t="s">
        <v>211</v>
      </c>
      <c r="D177" s="43" t="s">
        <v>384</v>
      </c>
      <c r="E177" s="54" t="s">
        <v>385</v>
      </c>
      <c r="F177" s="31" t="n">
        <v>0</v>
      </c>
      <c r="G177" s="31" t="n">
        <v>0</v>
      </c>
      <c r="H177" s="31" t="n">
        <v>0</v>
      </c>
      <c r="I177" s="31" t="n">
        <v>2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  <c r="Z177" s="31" t="n">
        <v>0</v>
      </c>
      <c r="AA177" s="31" t="n">
        <v>0</v>
      </c>
      <c r="AB177" s="31" t="n">
        <v>0</v>
      </c>
      <c r="AC177" s="32" t="n">
        <v>0</v>
      </c>
      <c r="AD177" s="32" t="n">
        <v>0</v>
      </c>
      <c r="AE177" s="32" t="n">
        <v>0</v>
      </c>
      <c r="AF177" s="32" t="n">
        <v>0</v>
      </c>
      <c r="AG177" s="32" t="n">
        <v>0</v>
      </c>
      <c r="AH177" s="32" t="n">
        <v>0</v>
      </c>
      <c r="AI177" s="32" t="n">
        <v>0</v>
      </c>
      <c r="AJ177" s="32" t="n">
        <v>0</v>
      </c>
      <c r="AK177" s="32" t="n">
        <v>0</v>
      </c>
      <c r="AL177" s="32" t="n">
        <v>0</v>
      </c>
      <c r="AM177" s="32" t="n">
        <v>0</v>
      </c>
      <c r="AN177" s="32" t="n">
        <v>0</v>
      </c>
      <c r="AO177" s="32" t="n">
        <v>0</v>
      </c>
      <c r="AP177" s="32" t="n">
        <v>0</v>
      </c>
      <c r="AQ177" s="32" t="n">
        <v>0</v>
      </c>
      <c r="AR177" s="32" t="n">
        <v>0</v>
      </c>
      <c r="AS177" s="32" t="n">
        <v>0</v>
      </c>
      <c r="AT177" s="32" t="n">
        <v>0</v>
      </c>
      <c r="AU177" s="32" t="n">
        <v>0</v>
      </c>
      <c r="AV177" s="32" t="n">
        <v>0</v>
      </c>
      <c r="AW177" s="32" t="n">
        <v>0</v>
      </c>
    </row>
    <row r="178" customFormat="false" ht="30" hidden="false" customHeight="false" outlineLevel="0" collapsed="false">
      <c r="A178" s="35" t="s">
        <v>123</v>
      </c>
      <c r="B178" s="35" t="s">
        <v>25</v>
      </c>
      <c r="C178" s="35" t="s">
        <v>211</v>
      </c>
      <c r="D178" s="43" t="s">
        <v>386</v>
      </c>
      <c r="E178" s="54" t="s">
        <v>387</v>
      </c>
      <c r="F178" s="31" t="n">
        <v>0</v>
      </c>
      <c r="G178" s="31" t="n">
        <v>0</v>
      </c>
      <c r="H178" s="31" t="n">
        <v>0</v>
      </c>
      <c r="I178" s="31" t="n">
        <v>2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32" t="n">
        <v>0</v>
      </c>
      <c r="AJ178" s="32" t="n">
        <v>0</v>
      </c>
      <c r="AK178" s="32" t="n">
        <v>0</v>
      </c>
      <c r="AL178" s="32" t="n">
        <v>0</v>
      </c>
      <c r="AM178" s="32" t="n">
        <v>0</v>
      </c>
      <c r="AN178" s="32" t="n">
        <v>0</v>
      </c>
      <c r="AO178" s="32" t="n">
        <v>0</v>
      </c>
      <c r="AP178" s="32" t="n">
        <v>0</v>
      </c>
      <c r="AQ178" s="32" t="n">
        <v>0</v>
      </c>
      <c r="AR178" s="32" t="n">
        <v>0</v>
      </c>
      <c r="AS178" s="32" t="n">
        <v>0</v>
      </c>
      <c r="AT178" s="32" t="n">
        <v>0</v>
      </c>
      <c r="AU178" s="32" t="n">
        <v>0</v>
      </c>
      <c r="AV178" s="32" t="n">
        <v>0</v>
      </c>
      <c r="AW178" s="32" t="n">
        <v>0</v>
      </c>
    </row>
    <row r="179" customFormat="false" ht="30" hidden="false" customHeight="false" outlineLevel="0" collapsed="false">
      <c r="A179" s="35" t="s">
        <v>123</v>
      </c>
      <c r="B179" s="35" t="s">
        <v>25</v>
      </c>
      <c r="C179" s="35" t="s">
        <v>211</v>
      </c>
      <c r="D179" s="43" t="s">
        <v>386</v>
      </c>
      <c r="E179" s="54" t="s">
        <v>388</v>
      </c>
      <c r="F179" s="31" t="n">
        <v>0</v>
      </c>
      <c r="G179" s="31" t="n">
        <v>0</v>
      </c>
      <c r="H179" s="31" t="n">
        <v>0</v>
      </c>
      <c r="I179" s="31" t="n">
        <v>2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1" t="n">
        <v>0</v>
      </c>
      <c r="V179" s="31" t="n">
        <v>0</v>
      </c>
      <c r="W179" s="31" t="n">
        <v>0</v>
      </c>
      <c r="X179" s="31" t="n">
        <v>0</v>
      </c>
      <c r="Y179" s="31" t="n">
        <v>0</v>
      </c>
      <c r="Z179" s="31" t="n">
        <v>0</v>
      </c>
      <c r="AA179" s="31" t="n">
        <v>0</v>
      </c>
      <c r="AB179" s="31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 t="n">
        <v>0</v>
      </c>
      <c r="AJ179" s="32" t="n">
        <v>0</v>
      </c>
      <c r="AK179" s="32" t="n">
        <v>0</v>
      </c>
      <c r="AL179" s="32" t="n">
        <v>0</v>
      </c>
      <c r="AM179" s="32" t="n">
        <v>0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</row>
    <row r="180" customFormat="false" ht="45" hidden="false" customHeight="false" outlineLevel="0" collapsed="false">
      <c r="A180" s="35" t="s">
        <v>123</v>
      </c>
      <c r="B180" s="35" t="s">
        <v>25</v>
      </c>
      <c r="C180" s="35" t="s">
        <v>211</v>
      </c>
      <c r="D180" s="43" t="s">
        <v>389</v>
      </c>
      <c r="E180" s="54" t="s">
        <v>390</v>
      </c>
      <c r="F180" s="31" t="n">
        <v>0</v>
      </c>
      <c r="G180" s="31" t="n">
        <v>0</v>
      </c>
      <c r="H180" s="31" t="n">
        <v>0</v>
      </c>
      <c r="I180" s="31" t="n">
        <v>2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1" t="n">
        <v>0</v>
      </c>
      <c r="V180" s="31" t="n">
        <v>0</v>
      </c>
      <c r="W180" s="31" t="n">
        <v>0</v>
      </c>
      <c r="X180" s="31" t="n">
        <v>0</v>
      </c>
      <c r="Y180" s="31" t="n">
        <v>0</v>
      </c>
      <c r="Z180" s="31" t="n">
        <v>0</v>
      </c>
      <c r="AA180" s="31" t="n">
        <v>0</v>
      </c>
      <c r="AB180" s="31" t="n">
        <v>0</v>
      </c>
      <c r="AC180" s="32" t="n">
        <v>0</v>
      </c>
      <c r="AD180" s="32" t="n">
        <v>0</v>
      </c>
      <c r="AE180" s="32" t="n">
        <v>0</v>
      </c>
      <c r="AF180" s="32" t="n">
        <v>0</v>
      </c>
      <c r="AG180" s="32" t="n">
        <v>0</v>
      </c>
      <c r="AH180" s="32" t="n">
        <v>0</v>
      </c>
      <c r="AI180" s="32" t="n">
        <v>0</v>
      </c>
      <c r="AJ180" s="32" t="n">
        <v>0</v>
      </c>
      <c r="AK180" s="32" t="n">
        <v>0</v>
      </c>
      <c r="AL180" s="32" t="n">
        <v>0</v>
      </c>
      <c r="AM180" s="32" t="n">
        <v>0</v>
      </c>
      <c r="AN180" s="32" t="n">
        <v>0</v>
      </c>
      <c r="AO180" s="32" t="n">
        <v>0</v>
      </c>
      <c r="AP180" s="32" t="n">
        <v>0</v>
      </c>
      <c r="AQ180" s="32" t="n">
        <v>0</v>
      </c>
      <c r="AR180" s="32" t="n">
        <v>0</v>
      </c>
      <c r="AS180" s="32" t="n">
        <v>0</v>
      </c>
      <c r="AT180" s="32" t="n">
        <v>0</v>
      </c>
      <c r="AU180" s="32" t="n">
        <v>0</v>
      </c>
      <c r="AV180" s="32" t="n">
        <v>0</v>
      </c>
      <c r="AW180" s="32" t="n">
        <v>0</v>
      </c>
    </row>
    <row r="181" customFormat="false" ht="30" hidden="false" customHeight="false" outlineLevel="0" collapsed="false">
      <c r="A181" s="35" t="s">
        <v>123</v>
      </c>
      <c r="B181" s="35" t="s">
        <v>25</v>
      </c>
      <c r="C181" s="35" t="s">
        <v>211</v>
      </c>
      <c r="D181" s="43" t="s">
        <v>389</v>
      </c>
      <c r="E181" s="54" t="s">
        <v>391</v>
      </c>
      <c r="F181" s="31" t="n">
        <v>0</v>
      </c>
      <c r="G181" s="31" t="n">
        <v>0</v>
      </c>
      <c r="H181" s="31" t="n">
        <v>0</v>
      </c>
      <c r="I181" s="31" t="n">
        <v>2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1" t="n">
        <v>0</v>
      </c>
      <c r="V181" s="31" t="n">
        <v>0</v>
      </c>
      <c r="W181" s="31" t="n">
        <v>0</v>
      </c>
      <c r="X181" s="31" t="n">
        <v>0</v>
      </c>
      <c r="Y181" s="31" t="n">
        <v>0</v>
      </c>
      <c r="Z181" s="31" t="n">
        <v>0</v>
      </c>
      <c r="AA181" s="31" t="n">
        <v>0</v>
      </c>
      <c r="AB181" s="31" t="n">
        <v>0</v>
      </c>
      <c r="AC181" s="32" t="n">
        <v>0</v>
      </c>
      <c r="AD181" s="32" t="n">
        <v>0</v>
      </c>
      <c r="AE181" s="32" t="n">
        <v>0</v>
      </c>
      <c r="AF181" s="32" t="n">
        <v>0</v>
      </c>
      <c r="AG181" s="32" t="n">
        <v>0</v>
      </c>
      <c r="AH181" s="32" t="n">
        <v>0</v>
      </c>
      <c r="AI181" s="32" t="n">
        <v>0</v>
      </c>
      <c r="AJ181" s="32" t="n">
        <v>0</v>
      </c>
      <c r="AK181" s="32" t="n">
        <v>0</v>
      </c>
      <c r="AL181" s="32" t="n">
        <v>0</v>
      </c>
      <c r="AM181" s="32" t="n">
        <v>0</v>
      </c>
      <c r="AN181" s="32" t="n">
        <v>0</v>
      </c>
      <c r="AO181" s="32" t="n">
        <v>0</v>
      </c>
      <c r="AP181" s="32" t="n">
        <v>0</v>
      </c>
      <c r="AQ181" s="32" t="n">
        <v>0</v>
      </c>
      <c r="AR181" s="32" t="n">
        <v>0</v>
      </c>
      <c r="AS181" s="32" t="n">
        <v>0</v>
      </c>
      <c r="AT181" s="32" t="n">
        <v>0</v>
      </c>
      <c r="AU181" s="32" t="n">
        <v>0</v>
      </c>
      <c r="AV181" s="32" t="n">
        <v>0</v>
      </c>
      <c r="AW181" s="32" t="n">
        <v>0</v>
      </c>
    </row>
    <row r="182" customFormat="false" ht="45" hidden="false" customHeight="false" outlineLevel="0" collapsed="false">
      <c r="A182" s="35" t="s">
        <v>123</v>
      </c>
      <c r="B182" s="35" t="s">
        <v>25</v>
      </c>
      <c r="C182" s="35" t="s">
        <v>211</v>
      </c>
      <c r="D182" s="43" t="s">
        <v>392</v>
      </c>
      <c r="E182" s="54" t="s">
        <v>393</v>
      </c>
      <c r="F182" s="31" t="n">
        <v>0</v>
      </c>
      <c r="G182" s="31" t="n">
        <v>0</v>
      </c>
      <c r="H182" s="31" t="n">
        <v>0</v>
      </c>
      <c r="I182" s="31" t="n">
        <v>2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1" t="n">
        <v>0</v>
      </c>
      <c r="V182" s="31" t="n">
        <v>0</v>
      </c>
      <c r="W182" s="31" t="n">
        <v>0</v>
      </c>
      <c r="X182" s="31" t="n">
        <v>0</v>
      </c>
      <c r="Y182" s="31" t="n">
        <v>0</v>
      </c>
      <c r="Z182" s="31" t="n">
        <v>0</v>
      </c>
      <c r="AA182" s="31" t="n">
        <v>0</v>
      </c>
      <c r="AB182" s="31" t="n">
        <v>0</v>
      </c>
      <c r="AC182" s="32" t="n">
        <v>0</v>
      </c>
      <c r="AD182" s="32" t="n">
        <v>0</v>
      </c>
      <c r="AE182" s="32" t="n">
        <v>0</v>
      </c>
      <c r="AF182" s="32" t="n">
        <v>0</v>
      </c>
      <c r="AG182" s="32" t="n">
        <v>0</v>
      </c>
      <c r="AH182" s="32" t="n">
        <v>0</v>
      </c>
      <c r="AI182" s="32" t="n">
        <v>0</v>
      </c>
      <c r="AJ182" s="32" t="n">
        <v>0</v>
      </c>
      <c r="AK182" s="32" t="n">
        <v>0</v>
      </c>
      <c r="AL182" s="32" t="n">
        <v>0</v>
      </c>
      <c r="AM182" s="32" t="n">
        <v>0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</row>
    <row r="183" customFormat="false" ht="30" hidden="false" customHeight="false" outlineLevel="0" collapsed="false">
      <c r="A183" s="35" t="s">
        <v>123</v>
      </c>
      <c r="B183" s="35" t="s">
        <v>25</v>
      </c>
      <c r="C183" s="35" t="s">
        <v>211</v>
      </c>
      <c r="D183" s="43" t="s">
        <v>392</v>
      </c>
      <c r="E183" s="54" t="s">
        <v>374</v>
      </c>
      <c r="F183" s="31" t="n">
        <v>0</v>
      </c>
      <c r="G183" s="31" t="n">
        <v>0</v>
      </c>
      <c r="H183" s="31" t="n">
        <v>0</v>
      </c>
      <c r="I183" s="31" t="n">
        <v>2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1" t="n">
        <v>0</v>
      </c>
      <c r="V183" s="31" t="n">
        <v>0</v>
      </c>
      <c r="W183" s="31" t="n">
        <v>0</v>
      </c>
      <c r="X183" s="31" t="n">
        <v>0</v>
      </c>
      <c r="Y183" s="31" t="n">
        <v>0</v>
      </c>
      <c r="Z183" s="31" t="n">
        <v>0</v>
      </c>
      <c r="AA183" s="31" t="n">
        <v>0</v>
      </c>
      <c r="AB183" s="31" t="n">
        <v>0</v>
      </c>
      <c r="AC183" s="32" t="n">
        <v>0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</row>
    <row r="184" customFormat="false" ht="30" hidden="false" customHeight="false" outlineLevel="0" collapsed="false">
      <c r="A184" s="35" t="s">
        <v>123</v>
      </c>
      <c r="B184" s="35" t="s">
        <v>25</v>
      </c>
      <c r="C184" s="35" t="s">
        <v>218</v>
      </c>
      <c r="D184" s="43" t="s">
        <v>392</v>
      </c>
      <c r="E184" s="54" t="s">
        <v>39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5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1" t="n">
        <v>0</v>
      </c>
      <c r="V184" s="31" t="n">
        <v>0</v>
      </c>
      <c r="W184" s="31" t="n">
        <v>0</v>
      </c>
      <c r="X184" s="31" t="n">
        <v>0</v>
      </c>
      <c r="Y184" s="31" t="n">
        <v>0</v>
      </c>
      <c r="Z184" s="31" t="n">
        <v>0</v>
      </c>
      <c r="AA184" s="31" t="n">
        <v>0</v>
      </c>
      <c r="AB184" s="31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1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</row>
    <row r="185" customFormat="false" ht="30" hidden="false" customHeight="false" outlineLevel="0" collapsed="false">
      <c r="A185" s="35" t="s">
        <v>123</v>
      </c>
      <c r="B185" s="35" t="s">
        <v>25</v>
      </c>
      <c r="C185" s="35" t="s">
        <v>211</v>
      </c>
      <c r="D185" s="43" t="s">
        <v>395</v>
      </c>
      <c r="E185" s="54" t="s">
        <v>396</v>
      </c>
      <c r="F185" s="31" t="n">
        <v>0</v>
      </c>
      <c r="G185" s="31" t="n">
        <v>0</v>
      </c>
      <c r="H185" s="31" t="n">
        <v>0</v>
      </c>
      <c r="I185" s="31" t="n">
        <v>2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1" t="n">
        <v>0</v>
      </c>
      <c r="V185" s="31" t="n">
        <v>0</v>
      </c>
      <c r="W185" s="31" t="n">
        <v>0</v>
      </c>
      <c r="X185" s="31" t="n">
        <v>0</v>
      </c>
      <c r="Y185" s="31" t="n">
        <v>0</v>
      </c>
      <c r="Z185" s="31" t="n">
        <v>0</v>
      </c>
      <c r="AA185" s="31" t="n">
        <v>0</v>
      </c>
      <c r="AB185" s="31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32" t="n">
        <v>0</v>
      </c>
      <c r="AH185" s="32" t="n">
        <v>0</v>
      </c>
      <c r="AI185" s="32" t="n">
        <v>0</v>
      </c>
      <c r="AJ185" s="32" t="n">
        <v>0</v>
      </c>
      <c r="AK185" s="32" t="n">
        <v>0</v>
      </c>
      <c r="AL185" s="32" t="n">
        <v>0</v>
      </c>
      <c r="AM185" s="32" t="n">
        <v>0</v>
      </c>
      <c r="AN185" s="32" t="n">
        <v>0</v>
      </c>
      <c r="AO185" s="32" t="n">
        <v>0</v>
      </c>
      <c r="AP185" s="32" t="n">
        <v>0</v>
      </c>
      <c r="AQ185" s="32" t="n">
        <v>0</v>
      </c>
      <c r="AR185" s="32" t="n">
        <v>0</v>
      </c>
      <c r="AS185" s="32" t="n">
        <v>0</v>
      </c>
      <c r="AT185" s="32" t="n">
        <v>0</v>
      </c>
      <c r="AU185" s="32" t="n">
        <v>0</v>
      </c>
      <c r="AV185" s="32" t="n">
        <v>0</v>
      </c>
      <c r="AW185" s="32" t="n">
        <v>0</v>
      </c>
    </row>
    <row r="186" customFormat="false" ht="60" hidden="false" customHeight="false" outlineLevel="0" collapsed="false">
      <c r="A186" s="35" t="s">
        <v>123</v>
      </c>
      <c r="B186" s="35" t="s">
        <v>25</v>
      </c>
      <c r="C186" s="35" t="s">
        <v>211</v>
      </c>
      <c r="D186" s="43" t="s">
        <v>397</v>
      </c>
      <c r="E186" s="54" t="s">
        <v>398</v>
      </c>
      <c r="F186" s="31" t="n">
        <v>0</v>
      </c>
      <c r="G186" s="31" t="n">
        <v>0</v>
      </c>
      <c r="H186" s="31" t="n">
        <v>0</v>
      </c>
      <c r="I186" s="31" t="n">
        <v>2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1" t="n">
        <v>0</v>
      </c>
      <c r="V186" s="31" t="n">
        <v>0</v>
      </c>
      <c r="W186" s="31" t="n">
        <v>0</v>
      </c>
      <c r="X186" s="31" t="n">
        <v>0</v>
      </c>
      <c r="Y186" s="31" t="n">
        <v>0</v>
      </c>
      <c r="Z186" s="31" t="n">
        <v>0</v>
      </c>
      <c r="AA186" s="31" t="n">
        <v>0</v>
      </c>
      <c r="AB186" s="31" t="n">
        <v>0</v>
      </c>
      <c r="AC186" s="32" t="n">
        <v>0</v>
      </c>
      <c r="AD186" s="32" t="n">
        <v>0</v>
      </c>
      <c r="AE186" s="32" t="n">
        <v>0</v>
      </c>
      <c r="AF186" s="32" t="n">
        <v>0</v>
      </c>
      <c r="AG186" s="32" t="n">
        <v>0</v>
      </c>
      <c r="AH186" s="32" t="n">
        <v>0</v>
      </c>
      <c r="AI186" s="32" t="n">
        <v>0</v>
      </c>
      <c r="AJ186" s="32" t="n">
        <v>0</v>
      </c>
      <c r="AK186" s="32" t="n">
        <v>0</v>
      </c>
      <c r="AL186" s="32" t="n">
        <v>0</v>
      </c>
      <c r="AM186" s="32" t="n">
        <v>0</v>
      </c>
      <c r="AN186" s="32" t="n">
        <v>0</v>
      </c>
      <c r="AO186" s="32" t="n">
        <v>0</v>
      </c>
      <c r="AP186" s="32" t="n">
        <v>0</v>
      </c>
      <c r="AQ186" s="32" t="n">
        <v>0</v>
      </c>
      <c r="AR186" s="32" t="n">
        <v>0</v>
      </c>
      <c r="AS186" s="32" t="n">
        <v>0</v>
      </c>
      <c r="AT186" s="32" t="n">
        <v>0</v>
      </c>
      <c r="AU186" s="32" t="n">
        <v>0</v>
      </c>
      <c r="AV186" s="32" t="n">
        <v>0</v>
      </c>
      <c r="AW186" s="32" t="n">
        <v>0</v>
      </c>
    </row>
    <row r="187" customFormat="false" ht="60" hidden="false" customHeight="false" outlineLevel="0" collapsed="false">
      <c r="A187" s="35" t="s">
        <v>123</v>
      </c>
      <c r="B187" s="35" t="s">
        <v>25</v>
      </c>
      <c r="C187" s="35" t="s">
        <v>211</v>
      </c>
      <c r="D187" s="43" t="s">
        <v>397</v>
      </c>
      <c r="E187" s="54" t="s">
        <v>399</v>
      </c>
      <c r="F187" s="31" t="n">
        <v>0</v>
      </c>
      <c r="G187" s="31" t="n">
        <v>0</v>
      </c>
      <c r="H187" s="31" t="n">
        <v>0</v>
      </c>
      <c r="I187" s="31" t="n">
        <v>2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1" t="n">
        <v>0</v>
      </c>
      <c r="V187" s="31" t="n">
        <v>0</v>
      </c>
      <c r="W187" s="31" t="n">
        <v>0</v>
      </c>
      <c r="X187" s="31" t="n">
        <v>0</v>
      </c>
      <c r="Y187" s="31" t="n">
        <v>0</v>
      </c>
      <c r="Z187" s="31" t="n">
        <v>0</v>
      </c>
      <c r="AA187" s="31" t="n">
        <v>0</v>
      </c>
      <c r="AB187" s="31" t="n">
        <v>0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32" t="n">
        <v>0</v>
      </c>
      <c r="AH187" s="32" t="n">
        <v>0</v>
      </c>
      <c r="AI187" s="32" t="n">
        <v>0</v>
      </c>
      <c r="AJ187" s="32" t="n">
        <v>0</v>
      </c>
      <c r="AK187" s="32" t="n">
        <v>0</v>
      </c>
      <c r="AL187" s="32" t="n">
        <v>0</v>
      </c>
      <c r="AM187" s="32" t="n">
        <v>0</v>
      </c>
      <c r="AN187" s="32" t="n">
        <v>0</v>
      </c>
      <c r="AO187" s="32" t="n">
        <v>0</v>
      </c>
      <c r="AP187" s="32" t="n">
        <v>0</v>
      </c>
      <c r="AQ187" s="32" t="n">
        <v>0</v>
      </c>
      <c r="AR187" s="32" t="n">
        <v>0</v>
      </c>
      <c r="AS187" s="32" t="n">
        <v>0</v>
      </c>
      <c r="AT187" s="32" t="n">
        <v>0</v>
      </c>
      <c r="AU187" s="32" t="n">
        <v>0</v>
      </c>
      <c r="AV187" s="32" t="n">
        <v>0</v>
      </c>
      <c r="AW187" s="32" t="n">
        <v>0</v>
      </c>
    </row>
    <row r="188" customFormat="false" ht="30" hidden="false" customHeight="false" outlineLevel="0" collapsed="false">
      <c r="A188" s="35" t="s">
        <v>123</v>
      </c>
      <c r="B188" s="35" t="s">
        <v>25</v>
      </c>
      <c r="C188" s="35" t="s">
        <v>211</v>
      </c>
      <c r="D188" s="43" t="s">
        <v>400</v>
      </c>
      <c r="E188" s="54" t="s">
        <v>401</v>
      </c>
      <c r="F188" s="31" t="n">
        <v>0</v>
      </c>
      <c r="G188" s="31" t="n">
        <v>0</v>
      </c>
      <c r="H188" s="31" t="n">
        <v>0</v>
      </c>
      <c r="I188" s="31" t="n">
        <v>2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</v>
      </c>
      <c r="W188" s="31" t="n">
        <v>0</v>
      </c>
      <c r="X188" s="31" t="n">
        <v>0</v>
      </c>
      <c r="Y188" s="31" t="n">
        <v>0</v>
      </c>
      <c r="Z188" s="31" t="n">
        <v>0</v>
      </c>
      <c r="AA188" s="31" t="n">
        <v>0</v>
      </c>
      <c r="AB188" s="31" t="n">
        <v>0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32" t="n">
        <v>0</v>
      </c>
      <c r="AH188" s="32" t="n">
        <v>0</v>
      </c>
      <c r="AI188" s="32" t="n">
        <v>0</v>
      </c>
      <c r="AJ188" s="32" t="n">
        <v>0</v>
      </c>
      <c r="AK188" s="32" t="n">
        <v>0</v>
      </c>
      <c r="AL188" s="32" t="n">
        <v>0</v>
      </c>
      <c r="AM188" s="32" t="n">
        <v>0</v>
      </c>
      <c r="AN188" s="32" t="n">
        <v>0</v>
      </c>
      <c r="AO188" s="32" t="n">
        <v>0</v>
      </c>
      <c r="AP188" s="32" t="n">
        <v>0</v>
      </c>
      <c r="AQ188" s="32" t="n">
        <v>0</v>
      </c>
      <c r="AR188" s="32" t="n">
        <v>0</v>
      </c>
      <c r="AS188" s="32" t="n">
        <v>0</v>
      </c>
      <c r="AT188" s="32" t="n">
        <v>0</v>
      </c>
      <c r="AU188" s="32" t="n">
        <v>0</v>
      </c>
      <c r="AV188" s="32" t="n">
        <v>0</v>
      </c>
      <c r="AW188" s="32" t="n">
        <v>0</v>
      </c>
    </row>
    <row r="189" customFormat="false" ht="30" hidden="false" customHeight="false" outlineLevel="0" collapsed="false">
      <c r="A189" s="35" t="s">
        <v>123</v>
      </c>
      <c r="B189" s="35" t="s">
        <v>25</v>
      </c>
      <c r="C189" s="35" t="s">
        <v>211</v>
      </c>
      <c r="D189" s="43" t="s">
        <v>130</v>
      </c>
      <c r="E189" s="54" t="s">
        <v>402</v>
      </c>
      <c r="F189" s="31" t="n">
        <v>0</v>
      </c>
      <c r="G189" s="31" t="n">
        <v>0</v>
      </c>
      <c r="H189" s="31" t="n">
        <v>0</v>
      </c>
      <c r="I189" s="31" t="n">
        <v>2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1" t="n">
        <v>0</v>
      </c>
      <c r="V189" s="31" t="n">
        <v>0</v>
      </c>
      <c r="W189" s="31" t="n">
        <v>0</v>
      </c>
      <c r="X189" s="31" t="n">
        <v>0</v>
      </c>
      <c r="Y189" s="31" t="n">
        <v>0</v>
      </c>
      <c r="Z189" s="31" t="n">
        <v>0</v>
      </c>
      <c r="AA189" s="31" t="n">
        <v>0</v>
      </c>
      <c r="AB189" s="31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32" t="n">
        <v>0</v>
      </c>
      <c r="AH189" s="32" t="n">
        <v>0</v>
      </c>
      <c r="AI189" s="32" t="n">
        <v>0</v>
      </c>
      <c r="AJ189" s="32" t="n">
        <v>0</v>
      </c>
      <c r="AK189" s="32" t="n">
        <v>0</v>
      </c>
      <c r="AL189" s="32" t="n">
        <v>0</v>
      </c>
      <c r="AM189" s="32" t="n">
        <v>0</v>
      </c>
      <c r="AN189" s="32" t="n">
        <v>0</v>
      </c>
      <c r="AO189" s="32" t="n">
        <v>0</v>
      </c>
      <c r="AP189" s="32" t="n">
        <v>0</v>
      </c>
      <c r="AQ189" s="32" t="n">
        <v>0</v>
      </c>
      <c r="AR189" s="32" t="n">
        <v>0</v>
      </c>
      <c r="AS189" s="32" t="n">
        <v>0</v>
      </c>
      <c r="AT189" s="32" t="n">
        <v>0</v>
      </c>
      <c r="AU189" s="32" t="n">
        <v>0</v>
      </c>
      <c r="AV189" s="32" t="n">
        <v>0</v>
      </c>
      <c r="AW189" s="32" t="n">
        <v>0</v>
      </c>
    </row>
    <row r="190" customFormat="false" ht="30" hidden="false" customHeight="false" outlineLevel="0" collapsed="false">
      <c r="A190" s="35" t="s">
        <v>123</v>
      </c>
      <c r="B190" s="35" t="s">
        <v>25</v>
      </c>
      <c r="C190" s="35" t="s">
        <v>211</v>
      </c>
      <c r="D190" s="43" t="s">
        <v>130</v>
      </c>
      <c r="E190" s="54" t="s">
        <v>403</v>
      </c>
      <c r="F190" s="31" t="n">
        <v>0</v>
      </c>
      <c r="G190" s="31" t="n">
        <v>0</v>
      </c>
      <c r="H190" s="31" t="n">
        <v>0</v>
      </c>
      <c r="I190" s="31" t="n">
        <v>2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2" t="n">
        <v>0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2" t="n">
        <v>0</v>
      </c>
      <c r="AM190" s="32" t="n">
        <v>0</v>
      </c>
      <c r="AN190" s="32" t="n">
        <v>0</v>
      </c>
      <c r="AO190" s="32" t="n">
        <v>0</v>
      </c>
      <c r="AP190" s="32" t="n">
        <v>0</v>
      </c>
      <c r="AQ190" s="32" t="n">
        <v>0</v>
      </c>
      <c r="AR190" s="32" t="n">
        <v>0</v>
      </c>
      <c r="AS190" s="32" t="n">
        <v>0</v>
      </c>
      <c r="AT190" s="32" t="n">
        <v>0</v>
      </c>
      <c r="AU190" s="32" t="n">
        <v>0</v>
      </c>
      <c r="AV190" s="32" t="n">
        <v>0</v>
      </c>
      <c r="AW190" s="32" t="n">
        <v>0</v>
      </c>
    </row>
    <row r="191" customFormat="false" ht="45" hidden="false" customHeight="false" outlineLevel="0" collapsed="false">
      <c r="A191" s="35" t="s">
        <v>123</v>
      </c>
      <c r="B191" s="35" t="s">
        <v>25</v>
      </c>
      <c r="C191" s="35" t="s">
        <v>32</v>
      </c>
      <c r="D191" s="43" t="s">
        <v>130</v>
      </c>
      <c r="E191" s="54" t="s">
        <v>131</v>
      </c>
      <c r="F191" s="31" t="n">
        <v>0</v>
      </c>
      <c r="G191" s="31" t="n">
        <v>2</v>
      </c>
      <c r="H191" s="31" t="n">
        <v>0</v>
      </c>
      <c r="I191" s="31" t="n">
        <v>0</v>
      </c>
      <c r="J191" s="31" t="n">
        <v>1</v>
      </c>
      <c r="K191" s="31" t="n">
        <v>8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1" t="n">
        <v>0</v>
      </c>
      <c r="V191" s="31" t="n">
        <v>0</v>
      </c>
      <c r="W191" s="31" t="n">
        <v>0</v>
      </c>
      <c r="X191" s="31" t="n">
        <v>0</v>
      </c>
      <c r="Y191" s="31" t="n">
        <v>0</v>
      </c>
      <c r="Z191" s="31" t="n">
        <v>0</v>
      </c>
      <c r="AA191" s="31" t="n">
        <v>0</v>
      </c>
      <c r="AB191" s="31" t="n">
        <v>0</v>
      </c>
      <c r="AC191" s="32" t="n">
        <v>0</v>
      </c>
      <c r="AD191" s="32" t="n">
        <v>0</v>
      </c>
      <c r="AE191" s="32" t="n">
        <v>0</v>
      </c>
      <c r="AF191" s="32" t="n">
        <v>0</v>
      </c>
      <c r="AG191" s="32" t="n">
        <v>0</v>
      </c>
      <c r="AH191" s="32" t="n">
        <v>0</v>
      </c>
      <c r="AI191" s="32" t="n">
        <v>0</v>
      </c>
      <c r="AJ191" s="32" t="n">
        <v>0</v>
      </c>
      <c r="AK191" s="32" t="n">
        <v>0</v>
      </c>
      <c r="AL191" s="32" t="n">
        <v>0</v>
      </c>
      <c r="AM191" s="32" t="n">
        <v>0</v>
      </c>
      <c r="AN191" s="32" t="n">
        <v>0</v>
      </c>
      <c r="AO191" s="32" t="n">
        <v>0</v>
      </c>
      <c r="AP191" s="32" t="n">
        <v>0</v>
      </c>
      <c r="AQ191" s="32" t="n">
        <v>0</v>
      </c>
      <c r="AR191" s="32" t="n">
        <v>0</v>
      </c>
      <c r="AS191" s="32" t="n">
        <v>0</v>
      </c>
      <c r="AT191" s="32" t="n">
        <v>0</v>
      </c>
      <c r="AU191" s="32" t="n">
        <v>0</v>
      </c>
      <c r="AV191" s="32" t="n">
        <v>0</v>
      </c>
      <c r="AW191" s="32" t="n">
        <v>0</v>
      </c>
    </row>
    <row r="192" customFormat="false" ht="30" hidden="false" customHeight="false" outlineLevel="0" collapsed="false">
      <c r="A192" s="35" t="s">
        <v>123</v>
      </c>
      <c r="B192" s="35" t="s">
        <v>25</v>
      </c>
      <c r="C192" s="35" t="s">
        <v>211</v>
      </c>
      <c r="D192" s="43" t="s">
        <v>404</v>
      </c>
      <c r="E192" s="54" t="s">
        <v>405</v>
      </c>
      <c r="F192" s="31" t="n">
        <v>0</v>
      </c>
      <c r="G192" s="31" t="n">
        <v>0</v>
      </c>
      <c r="H192" s="31" t="n">
        <v>0</v>
      </c>
      <c r="I192" s="31" t="n">
        <v>2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1" t="n">
        <v>0</v>
      </c>
      <c r="V192" s="31" t="n">
        <v>0</v>
      </c>
      <c r="W192" s="31" t="n">
        <v>0</v>
      </c>
      <c r="X192" s="31" t="n">
        <v>0</v>
      </c>
      <c r="Y192" s="31" t="n">
        <v>0</v>
      </c>
      <c r="Z192" s="31" t="n">
        <v>0</v>
      </c>
      <c r="AA192" s="31" t="n">
        <v>0</v>
      </c>
      <c r="AB192" s="31" t="n">
        <v>0</v>
      </c>
      <c r="AC192" s="32" t="n">
        <v>0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2" t="n">
        <v>0</v>
      </c>
      <c r="AM192" s="32" t="n">
        <v>0</v>
      </c>
      <c r="AN192" s="32" t="n">
        <v>0</v>
      </c>
      <c r="AO192" s="32" t="n">
        <v>0</v>
      </c>
      <c r="AP192" s="32" t="n">
        <v>0</v>
      </c>
      <c r="AQ192" s="32" t="n">
        <v>0</v>
      </c>
      <c r="AR192" s="32" t="n">
        <v>0</v>
      </c>
      <c r="AS192" s="32" t="n">
        <v>0</v>
      </c>
      <c r="AT192" s="32" t="n">
        <v>0</v>
      </c>
      <c r="AU192" s="32" t="n">
        <v>0</v>
      </c>
      <c r="AV192" s="32" t="n">
        <v>0</v>
      </c>
      <c r="AW192" s="32" t="n">
        <v>0</v>
      </c>
    </row>
    <row r="193" customFormat="false" ht="45" hidden="false" customHeight="false" outlineLevel="0" collapsed="false">
      <c r="A193" s="35" t="s">
        <v>123</v>
      </c>
      <c r="B193" s="35" t="s">
        <v>25</v>
      </c>
      <c r="C193" s="35" t="s">
        <v>211</v>
      </c>
      <c r="D193" s="43" t="s">
        <v>406</v>
      </c>
      <c r="E193" s="54" t="s">
        <v>407</v>
      </c>
      <c r="F193" s="31" t="n">
        <v>0</v>
      </c>
      <c r="G193" s="31" t="n">
        <v>0</v>
      </c>
      <c r="H193" s="31" t="n">
        <v>0</v>
      </c>
      <c r="I193" s="31" t="n">
        <v>2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1" t="n">
        <v>0</v>
      </c>
      <c r="V193" s="31" t="n">
        <v>0</v>
      </c>
      <c r="W193" s="31" t="n">
        <v>0</v>
      </c>
      <c r="X193" s="31" t="n">
        <v>0</v>
      </c>
      <c r="Y193" s="31" t="n">
        <v>0</v>
      </c>
      <c r="Z193" s="31" t="n">
        <v>0</v>
      </c>
      <c r="AA193" s="31" t="n">
        <v>0</v>
      </c>
      <c r="AB193" s="31" t="n">
        <v>0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32" t="n">
        <v>0</v>
      </c>
      <c r="AH193" s="32" t="n">
        <v>0</v>
      </c>
      <c r="AI193" s="32" t="n">
        <v>0</v>
      </c>
      <c r="AJ193" s="32" t="n">
        <v>0</v>
      </c>
      <c r="AK193" s="32" t="n">
        <v>0</v>
      </c>
      <c r="AL193" s="32" t="n">
        <v>0</v>
      </c>
      <c r="AM193" s="32" t="n">
        <v>0</v>
      </c>
      <c r="AN193" s="32" t="n">
        <v>0</v>
      </c>
      <c r="AO193" s="32" t="n">
        <v>0</v>
      </c>
      <c r="AP193" s="32" t="n">
        <v>0</v>
      </c>
      <c r="AQ193" s="32" t="n">
        <v>0</v>
      </c>
      <c r="AR193" s="32" t="n">
        <v>0</v>
      </c>
      <c r="AS193" s="32" t="n">
        <v>0</v>
      </c>
      <c r="AT193" s="32" t="n">
        <v>0</v>
      </c>
      <c r="AU193" s="32" t="n">
        <v>0</v>
      </c>
      <c r="AV193" s="32" t="n">
        <v>0</v>
      </c>
      <c r="AW193" s="32" t="n">
        <v>0</v>
      </c>
    </row>
    <row r="194" customFormat="false" ht="30" hidden="false" customHeight="false" outlineLevel="0" collapsed="false">
      <c r="A194" s="35" t="s">
        <v>123</v>
      </c>
      <c r="B194" s="35" t="s">
        <v>25</v>
      </c>
      <c r="C194" s="35" t="s">
        <v>211</v>
      </c>
      <c r="D194" s="43" t="s">
        <v>408</v>
      </c>
      <c r="E194" s="54" t="s">
        <v>409</v>
      </c>
      <c r="F194" s="31" t="n">
        <v>0</v>
      </c>
      <c r="G194" s="31" t="n">
        <v>0</v>
      </c>
      <c r="H194" s="31" t="n">
        <v>0</v>
      </c>
      <c r="I194" s="31" t="n">
        <v>2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1" t="n">
        <v>0</v>
      </c>
      <c r="V194" s="31" t="n">
        <v>0</v>
      </c>
      <c r="W194" s="31" t="n">
        <v>0</v>
      </c>
      <c r="X194" s="31" t="n">
        <v>0</v>
      </c>
      <c r="Y194" s="31" t="n">
        <v>0</v>
      </c>
      <c r="Z194" s="31" t="n">
        <v>0</v>
      </c>
      <c r="AA194" s="31" t="n">
        <v>0</v>
      </c>
      <c r="AB194" s="31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2" t="n">
        <v>0</v>
      </c>
      <c r="AM194" s="32" t="n">
        <v>0</v>
      </c>
      <c r="AN194" s="32" t="n">
        <v>0</v>
      </c>
      <c r="AO194" s="32" t="n">
        <v>0</v>
      </c>
      <c r="AP194" s="32" t="n">
        <v>0</v>
      </c>
      <c r="AQ194" s="32" t="n">
        <v>0</v>
      </c>
      <c r="AR194" s="32" t="n">
        <v>0</v>
      </c>
      <c r="AS194" s="32" t="n">
        <v>0</v>
      </c>
      <c r="AT194" s="32" t="n">
        <v>0</v>
      </c>
      <c r="AU194" s="32" t="n">
        <v>0</v>
      </c>
      <c r="AV194" s="32" t="n">
        <v>0</v>
      </c>
      <c r="AW194" s="32" t="n">
        <v>0</v>
      </c>
    </row>
    <row r="195" customFormat="false" ht="75" hidden="false" customHeight="false" outlineLevel="0" collapsed="false">
      <c r="A195" s="28" t="s">
        <v>132</v>
      </c>
      <c r="B195" s="28" t="s">
        <v>25</v>
      </c>
      <c r="C195" s="28" t="s">
        <v>211</v>
      </c>
      <c r="D195" s="28" t="s">
        <v>410</v>
      </c>
      <c r="E195" s="38" t="s">
        <v>411</v>
      </c>
      <c r="F195" s="31" t="n">
        <v>0</v>
      </c>
      <c r="G195" s="31" t="n">
        <v>0</v>
      </c>
      <c r="H195" s="31" t="n">
        <v>0</v>
      </c>
      <c r="I195" s="31" t="n">
        <v>2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1" t="n">
        <v>0</v>
      </c>
      <c r="V195" s="31" t="n">
        <v>0</v>
      </c>
      <c r="W195" s="31" t="n">
        <v>0</v>
      </c>
      <c r="X195" s="31" t="n">
        <v>0</v>
      </c>
      <c r="Y195" s="31" t="n">
        <v>0</v>
      </c>
      <c r="Z195" s="31" t="n">
        <v>0</v>
      </c>
      <c r="AA195" s="31" t="n">
        <v>0</v>
      </c>
      <c r="AB195" s="31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32" t="n">
        <v>0</v>
      </c>
      <c r="AH195" s="32" t="n">
        <v>0</v>
      </c>
      <c r="AI195" s="32" t="n">
        <v>0</v>
      </c>
      <c r="AJ195" s="32" t="n">
        <v>0</v>
      </c>
      <c r="AK195" s="32" t="n">
        <v>0</v>
      </c>
      <c r="AL195" s="32" t="n">
        <v>0</v>
      </c>
      <c r="AM195" s="32" t="n">
        <v>0</v>
      </c>
      <c r="AN195" s="32" t="n">
        <v>0</v>
      </c>
      <c r="AO195" s="32" t="n">
        <v>0</v>
      </c>
      <c r="AP195" s="32" t="n">
        <v>0</v>
      </c>
      <c r="AQ195" s="32" t="n">
        <v>0</v>
      </c>
      <c r="AR195" s="32" t="n">
        <v>0</v>
      </c>
      <c r="AS195" s="32" t="n">
        <v>0</v>
      </c>
      <c r="AT195" s="32" t="n">
        <v>0</v>
      </c>
      <c r="AU195" s="32" t="n">
        <v>0</v>
      </c>
      <c r="AV195" s="32" t="n">
        <v>0</v>
      </c>
      <c r="AW195" s="32" t="n">
        <v>0</v>
      </c>
    </row>
    <row r="196" customFormat="false" ht="60" hidden="false" customHeight="false" outlineLevel="0" collapsed="false">
      <c r="A196" s="28" t="s">
        <v>132</v>
      </c>
      <c r="B196" s="28" t="s">
        <v>25</v>
      </c>
      <c r="C196" s="28" t="s">
        <v>29</v>
      </c>
      <c r="D196" s="28" t="s">
        <v>133</v>
      </c>
      <c r="E196" s="38" t="s">
        <v>134</v>
      </c>
      <c r="F196" s="31" t="n">
        <v>0</v>
      </c>
      <c r="G196" s="31" t="n">
        <v>0</v>
      </c>
      <c r="H196" s="31" t="n">
        <v>0</v>
      </c>
      <c r="I196" s="31" t="n">
        <v>2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2</v>
      </c>
      <c r="S196" s="31" t="n">
        <v>2</v>
      </c>
      <c r="T196" s="31" t="n">
        <v>0</v>
      </c>
      <c r="U196" s="31" t="n">
        <v>2</v>
      </c>
      <c r="V196" s="31" t="n">
        <v>2</v>
      </c>
      <c r="W196" s="31" t="n">
        <v>2</v>
      </c>
      <c r="X196" s="31" t="n">
        <v>0</v>
      </c>
      <c r="Y196" s="31" t="n">
        <v>1</v>
      </c>
      <c r="Z196" s="31" t="n">
        <v>0</v>
      </c>
      <c r="AA196" s="31" t="n">
        <v>0</v>
      </c>
      <c r="AB196" s="31" t="n">
        <v>1</v>
      </c>
      <c r="AC196" s="32" t="n">
        <v>0</v>
      </c>
      <c r="AD196" s="32" t="n">
        <v>4</v>
      </c>
      <c r="AE196" s="32" t="n">
        <v>0</v>
      </c>
      <c r="AF196" s="32" t="n">
        <v>0</v>
      </c>
      <c r="AG196" s="32" t="n">
        <v>1</v>
      </c>
      <c r="AH196" s="32" t="n">
        <v>4</v>
      </c>
      <c r="AI196" s="32" t="n">
        <v>0</v>
      </c>
      <c r="AJ196" s="32" t="n">
        <v>0</v>
      </c>
      <c r="AK196" s="32" t="n">
        <v>0</v>
      </c>
      <c r="AL196" s="32" t="n">
        <v>0</v>
      </c>
      <c r="AM196" s="32" t="n">
        <v>0</v>
      </c>
      <c r="AN196" s="32" t="n">
        <v>0</v>
      </c>
      <c r="AO196" s="32" t="n">
        <v>0</v>
      </c>
      <c r="AP196" s="32" t="n">
        <v>0</v>
      </c>
      <c r="AQ196" s="32" t="n">
        <v>0</v>
      </c>
      <c r="AR196" s="32" t="n">
        <v>0</v>
      </c>
      <c r="AS196" s="32" t="n">
        <v>0</v>
      </c>
      <c r="AT196" s="32" t="n">
        <v>4</v>
      </c>
      <c r="AU196" s="32" t="n">
        <v>2</v>
      </c>
      <c r="AV196" s="32" t="n">
        <v>0</v>
      </c>
      <c r="AW196" s="32" t="n">
        <v>0</v>
      </c>
    </row>
    <row r="197" customFormat="false" ht="60" hidden="false" customHeight="false" outlineLevel="0" collapsed="false">
      <c r="A197" s="28" t="s">
        <v>132</v>
      </c>
      <c r="B197" s="28" t="s">
        <v>25</v>
      </c>
      <c r="C197" s="28" t="s">
        <v>211</v>
      </c>
      <c r="D197" s="28" t="s">
        <v>133</v>
      </c>
      <c r="E197" s="38" t="s">
        <v>134</v>
      </c>
      <c r="F197" s="31" t="n">
        <v>0</v>
      </c>
      <c r="G197" s="31" t="n">
        <v>0</v>
      </c>
      <c r="H197" s="31" t="n">
        <v>0</v>
      </c>
      <c r="I197" s="31" t="n">
        <v>2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1" t="n">
        <v>0</v>
      </c>
      <c r="V197" s="31" t="n">
        <v>0</v>
      </c>
      <c r="W197" s="31" t="n">
        <v>0</v>
      </c>
      <c r="X197" s="31" t="n">
        <v>0</v>
      </c>
      <c r="Y197" s="31" t="n">
        <v>0</v>
      </c>
      <c r="Z197" s="31" t="n">
        <v>0</v>
      </c>
      <c r="AA197" s="31" t="n">
        <v>0</v>
      </c>
      <c r="AB197" s="31" t="n">
        <v>0</v>
      </c>
      <c r="AC197" s="32" t="n">
        <v>0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2" t="n">
        <v>0</v>
      </c>
      <c r="AM197" s="32" t="n">
        <v>0</v>
      </c>
      <c r="AN197" s="32" t="n">
        <v>0</v>
      </c>
      <c r="AO197" s="32" t="n">
        <v>0</v>
      </c>
      <c r="AP197" s="32" t="n">
        <v>0</v>
      </c>
      <c r="AQ197" s="32" t="n">
        <v>0</v>
      </c>
      <c r="AR197" s="32" t="n">
        <v>0</v>
      </c>
      <c r="AS197" s="32" t="n">
        <v>0</v>
      </c>
      <c r="AT197" s="32" t="n">
        <v>0</v>
      </c>
      <c r="AU197" s="32" t="n">
        <v>0</v>
      </c>
      <c r="AV197" s="32" t="n">
        <v>0</v>
      </c>
      <c r="AW197" s="32" t="n">
        <v>0</v>
      </c>
    </row>
    <row r="198" customFormat="false" ht="75" hidden="false" customHeight="false" outlineLevel="0" collapsed="false">
      <c r="A198" s="28" t="s">
        <v>132</v>
      </c>
      <c r="B198" s="28" t="s">
        <v>25</v>
      </c>
      <c r="C198" s="28" t="s">
        <v>211</v>
      </c>
      <c r="D198" s="28" t="s">
        <v>412</v>
      </c>
      <c r="E198" s="38" t="s">
        <v>413</v>
      </c>
      <c r="F198" s="31" t="n">
        <v>0</v>
      </c>
      <c r="G198" s="31" t="n">
        <v>0</v>
      </c>
      <c r="H198" s="31" t="n">
        <v>0</v>
      </c>
      <c r="I198" s="31" t="n">
        <v>2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1" t="n">
        <v>0</v>
      </c>
      <c r="V198" s="31" t="n">
        <v>0</v>
      </c>
      <c r="W198" s="31" t="n">
        <v>0</v>
      </c>
      <c r="X198" s="31" t="n">
        <v>0</v>
      </c>
      <c r="Y198" s="31" t="n">
        <v>0</v>
      </c>
      <c r="Z198" s="31" t="n">
        <v>0</v>
      </c>
      <c r="AA198" s="31" t="n">
        <v>0</v>
      </c>
      <c r="AB198" s="31" t="n">
        <v>0</v>
      </c>
      <c r="AC198" s="32" t="n">
        <v>0</v>
      </c>
      <c r="AD198" s="32" t="n">
        <v>0</v>
      </c>
      <c r="AE198" s="32" t="n">
        <v>0</v>
      </c>
      <c r="AF198" s="32" t="n">
        <v>0</v>
      </c>
      <c r="AG198" s="32" t="n">
        <v>0</v>
      </c>
      <c r="AH198" s="32" t="n">
        <v>0</v>
      </c>
      <c r="AI198" s="32" t="n">
        <v>0</v>
      </c>
      <c r="AJ198" s="32" t="n">
        <v>0</v>
      </c>
      <c r="AK198" s="32" t="n">
        <v>0</v>
      </c>
      <c r="AL198" s="32" t="n">
        <v>0</v>
      </c>
      <c r="AM198" s="32" t="n">
        <v>0</v>
      </c>
      <c r="AN198" s="32" t="n">
        <v>0</v>
      </c>
      <c r="AO198" s="32" t="n">
        <v>0</v>
      </c>
      <c r="AP198" s="32" t="n">
        <v>0</v>
      </c>
      <c r="AQ198" s="32" t="n">
        <v>0</v>
      </c>
      <c r="AR198" s="32" t="n">
        <v>0</v>
      </c>
      <c r="AS198" s="32" t="n">
        <v>0</v>
      </c>
      <c r="AT198" s="32" t="n">
        <v>0</v>
      </c>
      <c r="AU198" s="32" t="n">
        <v>0</v>
      </c>
      <c r="AV198" s="32" t="n">
        <v>0</v>
      </c>
      <c r="AW198" s="32" t="n">
        <v>0</v>
      </c>
    </row>
    <row r="199" customFormat="false" ht="60" hidden="false" customHeight="false" outlineLevel="0" collapsed="false">
      <c r="A199" s="28" t="s">
        <v>132</v>
      </c>
      <c r="B199" s="28" t="s">
        <v>25</v>
      </c>
      <c r="C199" s="28" t="s">
        <v>211</v>
      </c>
      <c r="D199" s="28" t="s">
        <v>135</v>
      </c>
      <c r="E199" s="38" t="s">
        <v>136</v>
      </c>
      <c r="F199" s="31" t="n">
        <v>0</v>
      </c>
      <c r="G199" s="31" t="n">
        <v>0</v>
      </c>
      <c r="H199" s="31" t="n">
        <v>0</v>
      </c>
      <c r="I199" s="31" t="n">
        <v>2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1" t="n">
        <v>0</v>
      </c>
      <c r="V199" s="31" t="n">
        <v>0</v>
      </c>
      <c r="W199" s="31" t="n">
        <v>0</v>
      </c>
      <c r="X199" s="31" t="n">
        <v>0</v>
      </c>
      <c r="Y199" s="31" t="n">
        <v>0</v>
      </c>
      <c r="Z199" s="31" t="n">
        <v>0</v>
      </c>
      <c r="AA199" s="31" t="n">
        <v>0</v>
      </c>
      <c r="AB199" s="31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32" t="n">
        <v>0</v>
      </c>
      <c r="AT199" s="32" t="n">
        <v>0</v>
      </c>
      <c r="AU199" s="32" t="n">
        <v>0</v>
      </c>
      <c r="AV199" s="32" t="n">
        <v>0</v>
      </c>
      <c r="AW199" s="32" t="n">
        <v>0</v>
      </c>
    </row>
    <row r="200" customFormat="false" ht="60" hidden="false" customHeight="false" outlineLevel="0" collapsed="false">
      <c r="A200" s="28" t="s">
        <v>132</v>
      </c>
      <c r="B200" s="28" t="s">
        <v>25</v>
      </c>
      <c r="C200" s="28" t="s">
        <v>32</v>
      </c>
      <c r="D200" s="28" t="s">
        <v>135</v>
      </c>
      <c r="E200" s="38" t="s">
        <v>136</v>
      </c>
      <c r="F200" s="31" t="n">
        <v>0</v>
      </c>
      <c r="G200" s="31" t="n">
        <v>2</v>
      </c>
      <c r="H200" s="31" t="n">
        <v>0</v>
      </c>
      <c r="I200" s="31" t="n">
        <v>0</v>
      </c>
      <c r="J200" s="31" t="n">
        <v>1</v>
      </c>
      <c r="K200" s="31" t="n">
        <v>8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1" t="n">
        <v>0</v>
      </c>
      <c r="V200" s="31" t="n">
        <v>0</v>
      </c>
      <c r="W200" s="31" t="n">
        <v>0</v>
      </c>
      <c r="X200" s="31" t="n">
        <v>0</v>
      </c>
      <c r="Y200" s="31" t="n">
        <v>0</v>
      </c>
      <c r="Z200" s="31" t="n">
        <v>0</v>
      </c>
      <c r="AA200" s="31" t="n">
        <v>0</v>
      </c>
      <c r="AB200" s="31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  <c r="AU200" s="32" t="n">
        <v>0</v>
      </c>
      <c r="AV200" s="32" t="n">
        <v>0</v>
      </c>
      <c r="AW200" s="32" t="n">
        <v>0</v>
      </c>
    </row>
    <row r="201" customFormat="false" ht="60" hidden="false" customHeight="false" outlineLevel="0" collapsed="false">
      <c r="A201" s="28" t="s">
        <v>132</v>
      </c>
      <c r="B201" s="28" t="s">
        <v>25</v>
      </c>
      <c r="C201" s="28" t="s">
        <v>26</v>
      </c>
      <c r="D201" s="28" t="s">
        <v>137</v>
      </c>
      <c r="E201" s="38" t="s">
        <v>138</v>
      </c>
      <c r="F201" s="31" t="n">
        <v>2</v>
      </c>
      <c r="G201" s="31" t="n">
        <v>0</v>
      </c>
      <c r="H201" s="31" t="n">
        <v>1</v>
      </c>
      <c r="I201" s="31" t="n">
        <v>0</v>
      </c>
      <c r="J201" s="31" t="n">
        <v>0</v>
      </c>
      <c r="K201" s="31" t="n">
        <v>0</v>
      </c>
      <c r="L201" s="31" t="n">
        <v>5</v>
      </c>
      <c r="M201" s="31" t="n">
        <v>3</v>
      </c>
      <c r="N201" s="31" t="n">
        <v>1</v>
      </c>
      <c r="O201" s="31" t="n">
        <v>0</v>
      </c>
      <c r="P201" s="31" t="n">
        <v>1</v>
      </c>
      <c r="Q201" s="31" t="n">
        <v>0</v>
      </c>
      <c r="R201" s="31" t="n">
        <v>0</v>
      </c>
      <c r="S201" s="31" t="n">
        <v>0</v>
      </c>
      <c r="T201" s="31" t="n">
        <v>2</v>
      </c>
      <c r="U201" s="31" t="n">
        <v>0</v>
      </c>
      <c r="V201" s="31" t="n">
        <v>0</v>
      </c>
      <c r="W201" s="31" t="n">
        <v>0</v>
      </c>
      <c r="X201" s="31" t="n">
        <v>1</v>
      </c>
      <c r="Y201" s="31" t="n">
        <v>0</v>
      </c>
      <c r="Z201" s="31" t="n">
        <v>1</v>
      </c>
      <c r="AA201" s="31" t="n">
        <v>2</v>
      </c>
      <c r="AB201" s="31" t="n">
        <v>0</v>
      </c>
      <c r="AC201" s="32" t="n">
        <v>5</v>
      </c>
      <c r="AD201" s="32" t="n">
        <v>0</v>
      </c>
      <c r="AE201" s="32" t="n">
        <v>0</v>
      </c>
      <c r="AF201" s="32" t="n">
        <v>2</v>
      </c>
      <c r="AG201" s="32" t="n">
        <v>0</v>
      </c>
      <c r="AH201" s="32" t="n">
        <v>0</v>
      </c>
      <c r="AI201" s="32" t="n">
        <v>0</v>
      </c>
      <c r="AJ201" s="32" t="n">
        <v>1</v>
      </c>
      <c r="AK201" s="32" t="n">
        <v>1</v>
      </c>
      <c r="AL201" s="32" t="n">
        <v>1</v>
      </c>
      <c r="AM201" s="32" t="n">
        <v>1</v>
      </c>
      <c r="AN201" s="32" t="n">
        <v>1</v>
      </c>
      <c r="AO201" s="32" t="n">
        <v>1</v>
      </c>
      <c r="AP201" s="32" t="n">
        <v>1</v>
      </c>
      <c r="AQ201" s="32" t="n">
        <v>1</v>
      </c>
      <c r="AR201" s="32" t="n">
        <v>1</v>
      </c>
      <c r="AS201" s="32" t="n">
        <v>1</v>
      </c>
      <c r="AT201" s="32" t="n">
        <v>0</v>
      </c>
      <c r="AU201" s="32" t="n">
        <v>0</v>
      </c>
      <c r="AV201" s="32" t="n">
        <v>22</v>
      </c>
      <c r="AW201" s="32" t="n">
        <v>5</v>
      </c>
    </row>
    <row r="202" customFormat="false" ht="75" hidden="false" customHeight="false" outlineLevel="0" collapsed="false">
      <c r="A202" s="28" t="s">
        <v>132</v>
      </c>
      <c r="B202" s="28" t="s">
        <v>25</v>
      </c>
      <c r="C202" s="28" t="s">
        <v>26</v>
      </c>
      <c r="D202" s="28" t="s">
        <v>139</v>
      </c>
      <c r="E202" s="38" t="s">
        <v>140</v>
      </c>
      <c r="F202" s="31" t="n">
        <v>2</v>
      </c>
      <c r="G202" s="31" t="n">
        <v>0</v>
      </c>
      <c r="H202" s="31" t="n">
        <v>1</v>
      </c>
      <c r="I202" s="31" t="n">
        <v>0</v>
      </c>
      <c r="J202" s="31" t="n">
        <v>0</v>
      </c>
      <c r="K202" s="31" t="n">
        <v>0</v>
      </c>
      <c r="L202" s="31" t="n">
        <v>5</v>
      </c>
      <c r="M202" s="31" t="n">
        <v>3</v>
      </c>
      <c r="N202" s="31" t="n">
        <v>1</v>
      </c>
      <c r="O202" s="31" t="n">
        <v>0</v>
      </c>
      <c r="P202" s="31" t="n">
        <v>1</v>
      </c>
      <c r="Q202" s="31" t="n">
        <v>0</v>
      </c>
      <c r="R202" s="31" t="n">
        <v>0</v>
      </c>
      <c r="S202" s="31" t="n">
        <v>0</v>
      </c>
      <c r="T202" s="31" t="n">
        <v>2</v>
      </c>
      <c r="U202" s="31" t="n">
        <v>0</v>
      </c>
      <c r="V202" s="31" t="n">
        <v>0</v>
      </c>
      <c r="W202" s="31" t="n">
        <v>0</v>
      </c>
      <c r="X202" s="31" t="n">
        <v>1</v>
      </c>
      <c r="Y202" s="31" t="n">
        <v>0</v>
      </c>
      <c r="Z202" s="31" t="n">
        <v>1</v>
      </c>
      <c r="AA202" s="31" t="n">
        <v>2</v>
      </c>
      <c r="AB202" s="31" t="n">
        <v>0</v>
      </c>
      <c r="AC202" s="32" t="n">
        <v>5</v>
      </c>
      <c r="AD202" s="32" t="n">
        <v>0</v>
      </c>
      <c r="AE202" s="32" t="n">
        <v>0</v>
      </c>
      <c r="AF202" s="32" t="n">
        <v>2</v>
      </c>
      <c r="AG202" s="32" t="n">
        <v>0</v>
      </c>
      <c r="AH202" s="32" t="n">
        <v>0</v>
      </c>
      <c r="AI202" s="32" t="n">
        <v>0</v>
      </c>
      <c r="AJ202" s="32" t="n">
        <v>1</v>
      </c>
      <c r="AK202" s="32" t="n">
        <v>1</v>
      </c>
      <c r="AL202" s="32" t="n">
        <v>1</v>
      </c>
      <c r="AM202" s="32" t="n">
        <v>1</v>
      </c>
      <c r="AN202" s="32" t="n">
        <v>1</v>
      </c>
      <c r="AO202" s="32" t="n">
        <v>1</v>
      </c>
      <c r="AP202" s="32" t="n">
        <v>1</v>
      </c>
      <c r="AQ202" s="32" t="n">
        <v>1</v>
      </c>
      <c r="AR202" s="32" t="n">
        <v>1</v>
      </c>
      <c r="AS202" s="32" t="n">
        <v>1</v>
      </c>
      <c r="AT202" s="32" t="n">
        <v>0</v>
      </c>
      <c r="AU202" s="32" t="n">
        <v>0</v>
      </c>
      <c r="AV202" s="32" t="n">
        <v>22</v>
      </c>
      <c r="AW202" s="32" t="n">
        <v>5</v>
      </c>
    </row>
    <row r="203" customFormat="false" ht="75" hidden="false" customHeight="false" outlineLevel="0" collapsed="false">
      <c r="A203" s="28" t="s">
        <v>132</v>
      </c>
      <c r="B203" s="28" t="s">
        <v>25</v>
      </c>
      <c r="C203" s="28" t="s">
        <v>32</v>
      </c>
      <c r="D203" s="28" t="s">
        <v>139</v>
      </c>
      <c r="E203" s="38" t="s">
        <v>141</v>
      </c>
      <c r="F203" s="31" t="n">
        <v>0</v>
      </c>
      <c r="G203" s="31" t="n">
        <v>2</v>
      </c>
      <c r="H203" s="31" t="n">
        <v>0</v>
      </c>
      <c r="I203" s="31" t="n">
        <v>0</v>
      </c>
      <c r="J203" s="31" t="n">
        <v>1</v>
      </c>
      <c r="K203" s="31" t="n">
        <v>8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31" t="n">
        <v>0</v>
      </c>
      <c r="W203" s="31" t="n">
        <v>0</v>
      </c>
      <c r="X203" s="31" t="n">
        <v>0</v>
      </c>
      <c r="Y203" s="31" t="n">
        <v>0</v>
      </c>
      <c r="Z203" s="31" t="n">
        <v>0</v>
      </c>
      <c r="AA203" s="31" t="n">
        <v>0</v>
      </c>
      <c r="AB203" s="31" t="n">
        <v>0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v>0</v>
      </c>
      <c r="AK203" s="32" t="n">
        <v>0</v>
      </c>
      <c r="AL203" s="32" t="n">
        <v>0</v>
      </c>
      <c r="AM203" s="32" t="n">
        <v>0</v>
      </c>
      <c r="AN203" s="32" t="n">
        <v>0</v>
      </c>
      <c r="AO203" s="32" t="n">
        <v>0</v>
      </c>
      <c r="AP203" s="32" t="n">
        <v>0</v>
      </c>
      <c r="AQ203" s="32" t="n">
        <v>0</v>
      </c>
      <c r="AR203" s="32" t="n">
        <v>0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</row>
    <row r="204" customFormat="false" ht="75" hidden="false" customHeight="false" outlineLevel="0" collapsed="false">
      <c r="A204" s="28" t="s">
        <v>132</v>
      </c>
      <c r="B204" s="28" t="s">
        <v>25</v>
      </c>
      <c r="C204" s="28" t="s">
        <v>211</v>
      </c>
      <c r="D204" s="28" t="s">
        <v>139</v>
      </c>
      <c r="E204" s="38" t="s">
        <v>141</v>
      </c>
      <c r="F204" s="31" t="n">
        <v>0</v>
      </c>
      <c r="G204" s="31" t="n">
        <v>0</v>
      </c>
      <c r="H204" s="31" t="n">
        <v>0</v>
      </c>
      <c r="I204" s="31" t="n">
        <v>2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31" t="n">
        <v>0</v>
      </c>
      <c r="W204" s="31" t="n">
        <v>0</v>
      </c>
      <c r="X204" s="31" t="n">
        <v>0</v>
      </c>
      <c r="Y204" s="31" t="n">
        <v>0</v>
      </c>
      <c r="Z204" s="31" t="n">
        <v>0</v>
      </c>
      <c r="AA204" s="31" t="n">
        <v>0</v>
      </c>
      <c r="AB204" s="31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  <c r="AT204" s="32" t="n">
        <v>0</v>
      </c>
      <c r="AU204" s="32" t="n">
        <v>0</v>
      </c>
      <c r="AV204" s="32" t="n">
        <v>0</v>
      </c>
      <c r="AW204" s="32" t="n">
        <v>0</v>
      </c>
    </row>
    <row r="205" customFormat="false" ht="75" hidden="false" customHeight="false" outlineLevel="0" collapsed="false">
      <c r="A205" s="28" t="s">
        <v>132</v>
      </c>
      <c r="B205" s="28" t="s">
        <v>25</v>
      </c>
      <c r="C205" s="28" t="s">
        <v>32</v>
      </c>
      <c r="D205" s="28" t="s">
        <v>142</v>
      </c>
      <c r="E205" s="38" t="s">
        <v>143</v>
      </c>
      <c r="F205" s="31" t="n">
        <v>0</v>
      </c>
      <c r="G205" s="31" t="n">
        <v>2</v>
      </c>
      <c r="H205" s="31" t="n">
        <v>0</v>
      </c>
      <c r="I205" s="31" t="n">
        <v>0</v>
      </c>
      <c r="J205" s="31" t="n">
        <v>1</v>
      </c>
      <c r="K205" s="31" t="n">
        <v>8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31" t="n">
        <v>0</v>
      </c>
      <c r="W205" s="31" t="n">
        <v>0</v>
      </c>
      <c r="X205" s="31" t="n">
        <v>0</v>
      </c>
      <c r="Y205" s="31" t="n">
        <v>0</v>
      </c>
      <c r="Z205" s="31" t="n">
        <v>0</v>
      </c>
      <c r="AA205" s="31" t="n">
        <v>0</v>
      </c>
      <c r="AB205" s="31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  <c r="AU205" s="32" t="n">
        <v>0</v>
      </c>
      <c r="AV205" s="32" t="n">
        <v>0</v>
      </c>
      <c r="AW205" s="32" t="n">
        <v>0</v>
      </c>
    </row>
    <row r="206" customFormat="false" ht="60" hidden="false" customHeight="false" outlineLevel="0" collapsed="false">
      <c r="A206" s="28" t="s">
        <v>132</v>
      </c>
      <c r="B206" s="28" t="s">
        <v>25</v>
      </c>
      <c r="C206" s="28" t="s">
        <v>211</v>
      </c>
      <c r="D206" s="28" t="s">
        <v>144</v>
      </c>
      <c r="E206" s="38" t="s">
        <v>145</v>
      </c>
      <c r="F206" s="31" t="n">
        <v>0</v>
      </c>
      <c r="G206" s="31" t="n">
        <v>0</v>
      </c>
      <c r="H206" s="31" t="n">
        <v>0</v>
      </c>
      <c r="I206" s="31" t="n">
        <v>2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1" t="n">
        <v>0</v>
      </c>
      <c r="V206" s="31" t="n">
        <v>0</v>
      </c>
      <c r="W206" s="31" t="n">
        <v>0</v>
      </c>
      <c r="X206" s="31" t="n">
        <v>0</v>
      </c>
      <c r="Y206" s="31" t="n">
        <v>0</v>
      </c>
      <c r="Z206" s="31" t="n">
        <v>0</v>
      </c>
      <c r="AA206" s="31" t="n">
        <v>0</v>
      </c>
      <c r="AB206" s="31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  <c r="AU206" s="32" t="n">
        <v>0</v>
      </c>
      <c r="AV206" s="32" t="n">
        <v>0</v>
      </c>
      <c r="AW206" s="32" t="n">
        <v>0</v>
      </c>
    </row>
    <row r="207" customFormat="false" ht="60" hidden="false" customHeight="false" outlineLevel="0" collapsed="false">
      <c r="A207" s="28" t="s">
        <v>132</v>
      </c>
      <c r="B207" s="28" t="s">
        <v>25</v>
      </c>
      <c r="C207" s="28" t="s">
        <v>29</v>
      </c>
      <c r="D207" s="28" t="s">
        <v>144</v>
      </c>
      <c r="E207" s="38" t="s">
        <v>145</v>
      </c>
      <c r="F207" s="31" t="n">
        <v>0</v>
      </c>
      <c r="G207" s="31" t="n">
        <v>0</v>
      </c>
      <c r="H207" s="31" t="n">
        <v>0</v>
      </c>
      <c r="I207" s="31" t="n">
        <v>2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2</v>
      </c>
      <c r="S207" s="31" t="n">
        <v>2</v>
      </c>
      <c r="T207" s="31" t="n">
        <v>0</v>
      </c>
      <c r="U207" s="31" t="n">
        <v>2</v>
      </c>
      <c r="V207" s="31" t="n">
        <v>2</v>
      </c>
      <c r="W207" s="31" t="n">
        <v>2</v>
      </c>
      <c r="X207" s="31" t="n">
        <v>0</v>
      </c>
      <c r="Y207" s="31" t="n">
        <v>1</v>
      </c>
      <c r="Z207" s="31" t="n">
        <v>0</v>
      </c>
      <c r="AA207" s="31" t="n">
        <v>0</v>
      </c>
      <c r="AB207" s="31" t="n">
        <v>1</v>
      </c>
      <c r="AC207" s="32" t="n">
        <v>0</v>
      </c>
      <c r="AD207" s="32" t="n">
        <v>4</v>
      </c>
      <c r="AE207" s="32" t="n">
        <v>0</v>
      </c>
      <c r="AF207" s="32" t="n">
        <v>0</v>
      </c>
      <c r="AG207" s="32" t="n">
        <v>1</v>
      </c>
      <c r="AH207" s="32" t="n">
        <v>4</v>
      </c>
      <c r="AI207" s="32" t="n">
        <v>0</v>
      </c>
      <c r="AJ207" s="32" t="n">
        <v>0</v>
      </c>
      <c r="AK207" s="32" t="n">
        <v>0</v>
      </c>
      <c r="AL207" s="32" t="n">
        <v>0</v>
      </c>
      <c r="AM207" s="32" t="n">
        <v>0</v>
      </c>
      <c r="AN207" s="32" t="n">
        <v>0</v>
      </c>
      <c r="AO207" s="32" t="n">
        <v>0</v>
      </c>
      <c r="AP207" s="32" t="n">
        <v>0</v>
      </c>
      <c r="AQ207" s="32" t="n">
        <v>0</v>
      </c>
      <c r="AR207" s="32" t="n">
        <v>0</v>
      </c>
      <c r="AS207" s="32" t="n">
        <v>0</v>
      </c>
      <c r="AT207" s="32" t="n">
        <v>4</v>
      </c>
      <c r="AU207" s="32" t="n">
        <v>2</v>
      </c>
      <c r="AV207" s="32" t="n">
        <v>0</v>
      </c>
      <c r="AW207" s="32" t="n">
        <v>0</v>
      </c>
    </row>
    <row r="208" customFormat="false" ht="60" hidden="false" customHeight="false" outlineLevel="0" collapsed="false">
      <c r="A208" s="28" t="s">
        <v>132</v>
      </c>
      <c r="B208" s="28" t="s">
        <v>25</v>
      </c>
      <c r="C208" s="42" t="s">
        <v>256</v>
      </c>
      <c r="D208" s="28" t="s">
        <v>414</v>
      </c>
      <c r="E208" s="38" t="s">
        <v>415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1" t="n">
        <v>0</v>
      </c>
      <c r="V208" s="31" t="n">
        <v>0</v>
      </c>
      <c r="W208" s="31" t="n">
        <v>0</v>
      </c>
      <c r="X208" s="31" t="n">
        <v>0</v>
      </c>
      <c r="Y208" s="31" t="n">
        <v>0</v>
      </c>
      <c r="Z208" s="31" t="n">
        <v>0</v>
      </c>
      <c r="AA208" s="31" t="n">
        <v>0</v>
      </c>
      <c r="AB208" s="31" t="n">
        <v>0</v>
      </c>
      <c r="AC208" s="32" t="n">
        <v>0</v>
      </c>
      <c r="AD208" s="32" t="n">
        <v>0</v>
      </c>
      <c r="AE208" s="32" t="n">
        <v>1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  <c r="AU208" s="32" t="n">
        <v>0</v>
      </c>
      <c r="AV208" s="32" t="n">
        <v>0</v>
      </c>
      <c r="AW208" s="32" t="n">
        <v>0</v>
      </c>
    </row>
    <row r="209" customFormat="false" ht="60" hidden="false" customHeight="false" outlineLevel="0" collapsed="false">
      <c r="A209" s="28" t="s">
        <v>132</v>
      </c>
      <c r="B209" s="28" t="s">
        <v>25</v>
      </c>
      <c r="C209" s="28" t="s">
        <v>211</v>
      </c>
      <c r="D209" s="28" t="s">
        <v>414</v>
      </c>
      <c r="E209" s="38" t="s">
        <v>415</v>
      </c>
      <c r="F209" s="31" t="n">
        <v>0</v>
      </c>
      <c r="G209" s="31" t="n">
        <v>0</v>
      </c>
      <c r="H209" s="31" t="n">
        <v>0</v>
      </c>
      <c r="I209" s="31" t="n">
        <v>2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31" t="n">
        <v>0</v>
      </c>
      <c r="W209" s="31" t="n">
        <v>0</v>
      </c>
      <c r="X209" s="31" t="n">
        <v>0</v>
      </c>
      <c r="Y209" s="31" t="n">
        <v>0</v>
      </c>
      <c r="Z209" s="31" t="n">
        <v>0</v>
      </c>
      <c r="AA209" s="31" t="n">
        <v>0</v>
      </c>
      <c r="AB209" s="31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0</v>
      </c>
      <c r="AT209" s="32" t="n">
        <v>0</v>
      </c>
      <c r="AU209" s="32" t="n">
        <v>0</v>
      </c>
      <c r="AV209" s="32" t="n">
        <v>0</v>
      </c>
      <c r="AW209" s="32" t="n">
        <v>0</v>
      </c>
    </row>
    <row r="210" customFormat="false" ht="90" hidden="false" customHeight="false" outlineLevel="0" collapsed="false">
      <c r="A210" s="28" t="s">
        <v>132</v>
      </c>
      <c r="B210" s="28" t="s">
        <v>25</v>
      </c>
      <c r="C210" s="28" t="s">
        <v>32</v>
      </c>
      <c r="D210" s="28" t="s">
        <v>146</v>
      </c>
      <c r="E210" s="38" t="s">
        <v>147</v>
      </c>
      <c r="F210" s="31" t="n">
        <v>0</v>
      </c>
      <c r="G210" s="31" t="n">
        <v>2</v>
      </c>
      <c r="H210" s="31" t="n">
        <v>0</v>
      </c>
      <c r="I210" s="31" t="n">
        <v>0</v>
      </c>
      <c r="J210" s="31" t="n">
        <v>1</v>
      </c>
      <c r="K210" s="31" t="n">
        <v>8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0</v>
      </c>
      <c r="W210" s="31" t="n">
        <v>0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2" t="n">
        <v>0</v>
      </c>
      <c r="AD210" s="32" t="n">
        <v>0</v>
      </c>
      <c r="AE210" s="32" t="n">
        <v>0</v>
      </c>
      <c r="AF210" s="32" t="n">
        <v>0</v>
      </c>
      <c r="AG210" s="32" t="n">
        <v>0</v>
      </c>
      <c r="AH210" s="32" t="n">
        <v>0</v>
      </c>
      <c r="AI210" s="32" t="n">
        <v>0</v>
      </c>
      <c r="AJ210" s="32" t="n">
        <v>0</v>
      </c>
      <c r="AK210" s="32" t="n">
        <v>0</v>
      </c>
      <c r="AL210" s="32" t="n">
        <v>0</v>
      </c>
      <c r="AM210" s="32" t="n">
        <v>0</v>
      </c>
      <c r="AN210" s="32" t="n">
        <v>0</v>
      </c>
      <c r="AO210" s="32" t="n">
        <v>0</v>
      </c>
      <c r="AP210" s="32" t="n">
        <v>0</v>
      </c>
      <c r="AQ210" s="32" t="n">
        <v>0</v>
      </c>
      <c r="AR210" s="32" t="n">
        <v>0</v>
      </c>
      <c r="AS210" s="32" t="n">
        <v>0</v>
      </c>
      <c r="AT210" s="32" t="n">
        <v>0</v>
      </c>
      <c r="AU210" s="32" t="n">
        <v>0</v>
      </c>
      <c r="AV210" s="32" t="n">
        <v>0</v>
      </c>
      <c r="AW210" s="32" t="n">
        <v>0</v>
      </c>
    </row>
    <row r="211" customFormat="false" ht="60" hidden="false" customHeight="false" outlineLevel="0" collapsed="false">
      <c r="A211" s="28" t="s">
        <v>132</v>
      </c>
      <c r="B211" s="28" t="s">
        <v>25</v>
      </c>
      <c r="C211" s="28" t="s">
        <v>29</v>
      </c>
      <c r="D211" s="28" t="s">
        <v>148</v>
      </c>
      <c r="E211" s="38" t="s">
        <v>149</v>
      </c>
      <c r="F211" s="31" t="n">
        <v>0</v>
      </c>
      <c r="G211" s="31" t="n">
        <v>0</v>
      </c>
      <c r="H211" s="31" t="n">
        <v>0</v>
      </c>
      <c r="I211" s="31" t="n">
        <v>2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2</v>
      </c>
      <c r="S211" s="31" t="n">
        <v>2</v>
      </c>
      <c r="T211" s="31" t="n">
        <v>0</v>
      </c>
      <c r="U211" s="31" t="n">
        <v>2</v>
      </c>
      <c r="V211" s="31" t="n">
        <v>2</v>
      </c>
      <c r="W211" s="31" t="n">
        <v>2</v>
      </c>
      <c r="X211" s="31" t="n">
        <v>0</v>
      </c>
      <c r="Y211" s="31" t="n">
        <v>1</v>
      </c>
      <c r="Z211" s="31" t="n">
        <v>0</v>
      </c>
      <c r="AA211" s="31" t="n">
        <v>0</v>
      </c>
      <c r="AB211" s="31" t="n">
        <v>1</v>
      </c>
      <c r="AC211" s="32" t="n">
        <v>0</v>
      </c>
      <c r="AD211" s="32" t="n">
        <v>4</v>
      </c>
      <c r="AE211" s="32" t="n">
        <v>0</v>
      </c>
      <c r="AF211" s="32" t="n">
        <v>0</v>
      </c>
      <c r="AG211" s="32" t="n">
        <v>1</v>
      </c>
      <c r="AH211" s="32" t="n">
        <v>4</v>
      </c>
      <c r="AI211" s="32" t="n">
        <v>0</v>
      </c>
      <c r="AJ211" s="32" t="n">
        <v>0</v>
      </c>
      <c r="AK211" s="32" t="n">
        <v>0</v>
      </c>
      <c r="AL211" s="32" t="n">
        <v>0</v>
      </c>
      <c r="AM211" s="32" t="n">
        <v>0</v>
      </c>
      <c r="AN211" s="32" t="n">
        <v>0</v>
      </c>
      <c r="AO211" s="32" t="n">
        <v>0</v>
      </c>
      <c r="AP211" s="32" t="n">
        <v>0</v>
      </c>
      <c r="AQ211" s="32" t="n">
        <v>0</v>
      </c>
      <c r="AR211" s="32" t="n">
        <v>0</v>
      </c>
      <c r="AS211" s="32" t="n">
        <v>0</v>
      </c>
      <c r="AT211" s="32" t="n">
        <v>4</v>
      </c>
      <c r="AU211" s="32" t="n">
        <v>2</v>
      </c>
      <c r="AV211" s="32" t="n">
        <v>0</v>
      </c>
      <c r="AW211" s="32" t="n">
        <v>0</v>
      </c>
    </row>
    <row r="212" customFormat="false" ht="105" hidden="false" customHeight="false" outlineLevel="0" collapsed="false">
      <c r="A212" s="28" t="s">
        <v>132</v>
      </c>
      <c r="B212" s="28" t="s">
        <v>25</v>
      </c>
      <c r="C212" s="42" t="s">
        <v>256</v>
      </c>
      <c r="D212" s="28" t="s">
        <v>150</v>
      </c>
      <c r="E212" s="38" t="s">
        <v>151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31" t="n">
        <v>0</v>
      </c>
      <c r="W212" s="31" t="n">
        <v>0</v>
      </c>
      <c r="X212" s="31" t="n">
        <v>0</v>
      </c>
      <c r="Y212" s="31" t="n">
        <v>0</v>
      </c>
      <c r="Z212" s="31" t="n">
        <v>0</v>
      </c>
      <c r="AA212" s="31" t="n">
        <v>0</v>
      </c>
      <c r="AB212" s="31" t="n">
        <v>0</v>
      </c>
      <c r="AC212" s="32" t="n">
        <v>0</v>
      </c>
      <c r="AD212" s="32" t="n">
        <v>0</v>
      </c>
      <c r="AE212" s="32" t="n">
        <v>1</v>
      </c>
      <c r="AF212" s="32" t="n">
        <v>0</v>
      </c>
      <c r="AG212" s="32" t="n">
        <v>0</v>
      </c>
      <c r="AH212" s="32" t="n">
        <v>0</v>
      </c>
      <c r="AI212" s="32" t="n">
        <v>0</v>
      </c>
      <c r="AJ212" s="32" t="n">
        <v>0</v>
      </c>
      <c r="AK212" s="32" t="n">
        <v>0</v>
      </c>
      <c r="AL212" s="32" t="n">
        <v>0</v>
      </c>
      <c r="AM212" s="32" t="n">
        <v>0</v>
      </c>
      <c r="AN212" s="32" t="n">
        <v>0</v>
      </c>
      <c r="AO212" s="32" t="n">
        <v>0</v>
      </c>
      <c r="AP212" s="32" t="n">
        <v>0</v>
      </c>
      <c r="AQ212" s="32" t="n">
        <v>0</v>
      </c>
      <c r="AR212" s="32" t="n">
        <v>0</v>
      </c>
      <c r="AS212" s="32" t="n">
        <v>0</v>
      </c>
      <c r="AT212" s="32" t="n">
        <v>0</v>
      </c>
      <c r="AU212" s="32" t="n">
        <v>0</v>
      </c>
      <c r="AV212" s="32" t="n">
        <v>0</v>
      </c>
      <c r="AW212" s="32" t="n">
        <v>0</v>
      </c>
    </row>
    <row r="213" customFormat="false" ht="105" hidden="false" customHeight="false" outlineLevel="0" collapsed="false">
      <c r="A213" s="28" t="s">
        <v>132</v>
      </c>
      <c r="B213" s="28" t="s">
        <v>25</v>
      </c>
      <c r="C213" s="28" t="s">
        <v>29</v>
      </c>
      <c r="D213" s="28" t="s">
        <v>150</v>
      </c>
      <c r="E213" s="38" t="s">
        <v>151</v>
      </c>
      <c r="F213" s="31" t="n">
        <v>0</v>
      </c>
      <c r="G213" s="31" t="n">
        <v>0</v>
      </c>
      <c r="H213" s="31" t="n">
        <v>0</v>
      </c>
      <c r="I213" s="31" t="n">
        <v>2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2</v>
      </c>
      <c r="S213" s="31" t="n">
        <v>2</v>
      </c>
      <c r="T213" s="31" t="n">
        <v>0</v>
      </c>
      <c r="U213" s="31" t="n">
        <v>2</v>
      </c>
      <c r="V213" s="31" t="n">
        <v>2</v>
      </c>
      <c r="W213" s="31" t="n">
        <v>2</v>
      </c>
      <c r="X213" s="31" t="n">
        <v>0</v>
      </c>
      <c r="Y213" s="31" t="n">
        <v>1</v>
      </c>
      <c r="Z213" s="31" t="n">
        <v>0</v>
      </c>
      <c r="AA213" s="31" t="n">
        <v>0</v>
      </c>
      <c r="AB213" s="31" t="n">
        <v>1</v>
      </c>
      <c r="AC213" s="32" t="n">
        <v>0</v>
      </c>
      <c r="AD213" s="32" t="n">
        <v>4</v>
      </c>
      <c r="AE213" s="32" t="n">
        <v>0</v>
      </c>
      <c r="AF213" s="32" t="n">
        <v>0</v>
      </c>
      <c r="AG213" s="32" t="n">
        <v>1</v>
      </c>
      <c r="AH213" s="32" t="n">
        <v>4</v>
      </c>
      <c r="AI213" s="32" t="n">
        <v>0</v>
      </c>
      <c r="AJ213" s="32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4</v>
      </c>
      <c r="AU213" s="32" t="n">
        <v>2</v>
      </c>
      <c r="AV213" s="32" t="n">
        <v>0</v>
      </c>
      <c r="AW213" s="32" t="n">
        <v>0</v>
      </c>
    </row>
    <row r="214" customFormat="false" ht="60" hidden="false" customHeight="false" outlineLevel="0" collapsed="false">
      <c r="A214" s="28" t="s">
        <v>132</v>
      </c>
      <c r="B214" s="28" t="s">
        <v>25</v>
      </c>
      <c r="C214" s="28" t="s">
        <v>211</v>
      </c>
      <c r="D214" s="28" t="s">
        <v>416</v>
      </c>
      <c r="E214" s="38" t="s">
        <v>417</v>
      </c>
      <c r="F214" s="31" t="n">
        <v>0</v>
      </c>
      <c r="G214" s="31" t="n">
        <v>0</v>
      </c>
      <c r="H214" s="31" t="n">
        <v>0</v>
      </c>
      <c r="I214" s="31" t="n">
        <v>2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1" t="n">
        <v>0</v>
      </c>
      <c r="V214" s="31" t="n">
        <v>0</v>
      </c>
      <c r="W214" s="31" t="n">
        <v>0</v>
      </c>
      <c r="X214" s="31" t="n">
        <v>0</v>
      </c>
      <c r="Y214" s="31" t="n">
        <v>0</v>
      </c>
      <c r="Z214" s="31" t="n">
        <v>0</v>
      </c>
      <c r="AA214" s="31" t="n">
        <v>0</v>
      </c>
      <c r="AB214" s="31" t="n">
        <v>0</v>
      </c>
      <c r="AC214" s="32" t="n">
        <v>0</v>
      </c>
      <c r="AD214" s="32" t="n">
        <v>0</v>
      </c>
      <c r="AE214" s="32" t="n">
        <v>0</v>
      </c>
      <c r="AF214" s="32" t="n">
        <v>0</v>
      </c>
      <c r="AG214" s="32" t="n">
        <v>0</v>
      </c>
      <c r="AH214" s="32" t="n">
        <v>0</v>
      </c>
      <c r="AI214" s="32" t="n">
        <v>0</v>
      </c>
      <c r="AJ214" s="32" t="n">
        <v>0</v>
      </c>
      <c r="AK214" s="32" t="n">
        <v>0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0</v>
      </c>
      <c r="AU214" s="32" t="n">
        <v>0</v>
      </c>
      <c r="AV214" s="32" t="n">
        <v>0</v>
      </c>
      <c r="AW214" s="32" t="n">
        <v>0</v>
      </c>
    </row>
    <row r="215" customFormat="false" ht="75" hidden="false" customHeight="false" outlineLevel="0" collapsed="false">
      <c r="A215" s="28" t="s">
        <v>132</v>
      </c>
      <c r="B215" s="28" t="s">
        <v>25</v>
      </c>
      <c r="C215" s="28" t="s">
        <v>32</v>
      </c>
      <c r="D215" s="28" t="s">
        <v>152</v>
      </c>
      <c r="E215" s="38" t="s">
        <v>153</v>
      </c>
      <c r="F215" s="31" t="n">
        <v>0</v>
      </c>
      <c r="G215" s="31" t="n">
        <v>2</v>
      </c>
      <c r="H215" s="31" t="n">
        <v>0</v>
      </c>
      <c r="I215" s="31" t="n">
        <v>0</v>
      </c>
      <c r="J215" s="31" t="n">
        <v>1</v>
      </c>
      <c r="K215" s="31" t="n">
        <v>8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1" t="n">
        <v>0</v>
      </c>
      <c r="V215" s="31" t="n">
        <v>0</v>
      </c>
      <c r="W215" s="31" t="n">
        <v>0</v>
      </c>
      <c r="X215" s="31" t="n">
        <v>0</v>
      </c>
      <c r="Y215" s="31" t="n">
        <v>0</v>
      </c>
      <c r="Z215" s="31" t="n">
        <v>0</v>
      </c>
      <c r="AA215" s="31" t="n">
        <v>0</v>
      </c>
      <c r="AB215" s="31" t="n">
        <v>0</v>
      </c>
      <c r="AC215" s="32" t="n">
        <v>0</v>
      </c>
      <c r="AD215" s="32" t="n">
        <v>0</v>
      </c>
      <c r="AE215" s="32" t="n">
        <v>0</v>
      </c>
      <c r="AF215" s="32" t="n">
        <v>0</v>
      </c>
      <c r="AG215" s="32" t="n">
        <v>0</v>
      </c>
      <c r="AH215" s="32" t="n">
        <v>0</v>
      </c>
      <c r="AI215" s="32" t="n">
        <v>0</v>
      </c>
      <c r="AJ215" s="32" t="n">
        <v>0</v>
      </c>
      <c r="AK215" s="32" t="n">
        <v>0</v>
      </c>
      <c r="AL215" s="32" t="n">
        <v>0</v>
      </c>
      <c r="AM215" s="32" t="n">
        <v>0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</row>
    <row r="216" customFormat="false" ht="60" hidden="false" customHeight="false" outlineLevel="0" collapsed="false">
      <c r="A216" s="28" t="s">
        <v>132</v>
      </c>
      <c r="B216" s="28" t="s">
        <v>25</v>
      </c>
      <c r="C216" s="28" t="s">
        <v>211</v>
      </c>
      <c r="D216" s="28" t="s">
        <v>154</v>
      </c>
      <c r="E216" s="38" t="s">
        <v>155</v>
      </c>
      <c r="F216" s="31" t="n">
        <v>0</v>
      </c>
      <c r="G216" s="31" t="n">
        <v>0</v>
      </c>
      <c r="H216" s="31" t="n">
        <v>0</v>
      </c>
      <c r="I216" s="31" t="n">
        <v>2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1" t="n">
        <v>0</v>
      </c>
      <c r="V216" s="31" t="n">
        <v>0</v>
      </c>
      <c r="W216" s="31" t="n">
        <v>0</v>
      </c>
      <c r="X216" s="31" t="n">
        <v>0</v>
      </c>
      <c r="Y216" s="31" t="n">
        <v>0</v>
      </c>
      <c r="Z216" s="31" t="n">
        <v>0</v>
      </c>
      <c r="AA216" s="31" t="n">
        <v>0</v>
      </c>
      <c r="AB216" s="31" t="n">
        <v>0</v>
      </c>
      <c r="AC216" s="32" t="n">
        <v>0</v>
      </c>
      <c r="AD216" s="32" t="n">
        <v>0</v>
      </c>
      <c r="AE216" s="32" t="n">
        <v>0</v>
      </c>
      <c r="AF216" s="32" t="n">
        <v>0</v>
      </c>
      <c r="AG216" s="32" t="n">
        <v>0</v>
      </c>
      <c r="AH216" s="32" t="n">
        <v>0</v>
      </c>
      <c r="AI216" s="32" t="n">
        <v>0</v>
      </c>
      <c r="AJ216" s="32" t="n">
        <v>0</v>
      </c>
      <c r="AK216" s="32" t="n">
        <v>0</v>
      </c>
      <c r="AL216" s="32" t="n">
        <v>0</v>
      </c>
      <c r="AM216" s="32" t="n">
        <v>0</v>
      </c>
      <c r="AN216" s="32" t="n">
        <v>0</v>
      </c>
      <c r="AO216" s="32" t="n">
        <v>0</v>
      </c>
      <c r="AP216" s="32" t="n">
        <v>0</v>
      </c>
      <c r="AQ216" s="32" t="n">
        <v>0</v>
      </c>
      <c r="AR216" s="32" t="n">
        <v>0</v>
      </c>
      <c r="AS216" s="32" t="n">
        <v>0</v>
      </c>
      <c r="AT216" s="32" t="n">
        <v>0</v>
      </c>
      <c r="AU216" s="32" t="n">
        <v>0</v>
      </c>
      <c r="AV216" s="32" t="n">
        <v>0</v>
      </c>
      <c r="AW216" s="32" t="n">
        <v>0</v>
      </c>
    </row>
    <row r="217" customFormat="false" ht="60" hidden="false" customHeight="false" outlineLevel="0" collapsed="false">
      <c r="A217" s="28" t="s">
        <v>132</v>
      </c>
      <c r="B217" s="28" t="s">
        <v>25</v>
      </c>
      <c r="C217" s="28" t="s">
        <v>32</v>
      </c>
      <c r="D217" s="28" t="s">
        <v>154</v>
      </c>
      <c r="E217" s="38" t="s">
        <v>155</v>
      </c>
      <c r="F217" s="31" t="n">
        <v>0</v>
      </c>
      <c r="G217" s="31" t="n">
        <v>2</v>
      </c>
      <c r="H217" s="31" t="n">
        <v>0</v>
      </c>
      <c r="I217" s="31" t="n">
        <v>0</v>
      </c>
      <c r="J217" s="31" t="n">
        <v>1</v>
      </c>
      <c r="K217" s="31" t="n">
        <v>8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1" t="n">
        <v>0</v>
      </c>
      <c r="V217" s="31" t="n">
        <v>0</v>
      </c>
      <c r="W217" s="31" t="n">
        <v>0</v>
      </c>
      <c r="X217" s="31" t="n">
        <v>0</v>
      </c>
      <c r="Y217" s="31" t="n">
        <v>0</v>
      </c>
      <c r="Z217" s="31" t="n">
        <v>0</v>
      </c>
      <c r="AA217" s="31" t="n">
        <v>0</v>
      </c>
      <c r="AB217" s="31" t="n">
        <v>0</v>
      </c>
      <c r="AC217" s="32" t="n">
        <v>0</v>
      </c>
      <c r="AD217" s="32" t="n">
        <v>0</v>
      </c>
      <c r="AE217" s="32" t="n">
        <v>0</v>
      </c>
      <c r="AF217" s="32" t="n">
        <v>0</v>
      </c>
      <c r="AG217" s="32" t="n">
        <v>0</v>
      </c>
      <c r="AH217" s="32" t="n">
        <v>0</v>
      </c>
      <c r="AI217" s="32" t="n">
        <v>0</v>
      </c>
      <c r="AJ217" s="32" t="n">
        <v>0</v>
      </c>
      <c r="AK217" s="32" t="n">
        <v>0</v>
      </c>
      <c r="AL217" s="32" t="n">
        <v>0</v>
      </c>
      <c r="AM217" s="32" t="n">
        <v>0</v>
      </c>
      <c r="AN217" s="32" t="n">
        <v>0</v>
      </c>
      <c r="AO217" s="32" t="n">
        <v>0</v>
      </c>
      <c r="AP217" s="32" t="n">
        <v>0</v>
      </c>
      <c r="AQ217" s="32" t="n">
        <v>0</v>
      </c>
      <c r="AR217" s="32" t="n">
        <v>0</v>
      </c>
      <c r="AS217" s="32" t="n">
        <v>0</v>
      </c>
      <c r="AT217" s="32" t="n">
        <v>0</v>
      </c>
      <c r="AU217" s="32" t="n">
        <v>0</v>
      </c>
      <c r="AV217" s="32" t="n">
        <v>0</v>
      </c>
      <c r="AW217" s="32" t="n">
        <v>0</v>
      </c>
    </row>
    <row r="218" customFormat="false" ht="60" hidden="false" customHeight="false" outlineLevel="0" collapsed="false">
      <c r="A218" s="28" t="s">
        <v>132</v>
      </c>
      <c r="B218" s="28" t="s">
        <v>25</v>
      </c>
      <c r="C218" s="28" t="s">
        <v>214</v>
      </c>
      <c r="D218" s="28" t="s">
        <v>154</v>
      </c>
      <c r="E218" s="38" t="s">
        <v>155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1</v>
      </c>
      <c r="R218" s="31" t="n">
        <v>0</v>
      </c>
      <c r="S218" s="31" t="n">
        <v>0</v>
      </c>
      <c r="T218" s="31" t="n">
        <v>0</v>
      </c>
      <c r="U218" s="31" t="n">
        <v>0</v>
      </c>
      <c r="V218" s="31" t="n">
        <v>0</v>
      </c>
      <c r="W218" s="31" t="n">
        <v>0</v>
      </c>
      <c r="X218" s="31" t="n">
        <v>0</v>
      </c>
      <c r="Y218" s="31" t="n">
        <v>0</v>
      </c>
      <c r="Z218" s="31" t="n">
        <v>0</v>
      </c>
      <c r="AA218" s="31" t="n">
        <v>0</v>
      </c>
      <c r="AB218" s="31" t="n">
        <v>0</v>
      </c>
      <c r="AC218" s="32" t="n">
        <v>0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0</v>
      </c>
      <c r="AJ218" s="32" t="n">
        <v>0</v>
      </c>
      <c r="AK218" s="32" t="n">
        <v>0</v>
      </c>
      <c r="AL218" s="32" t="n">
        <v>0</v>
      </c>
      <c r="AM218" s="32" t="n">
        <v>0</v>
      </c>
      <c r="AN218" s="32" t="n">
        <v>0</v>
      </c>
      <c r="AO218" s="32" t="n">
        <v>0</v>
      </c>
      <c r="AP218" s="32" t="n">
        <v>0</v>
      </c>
      <c r="AQ218" s="32" t="n">
        <v>0</v>
      </c>
      <c r="AR218" s="32" t="n">
        <v>0</v>
      </c>
      <c r="AS218" s="32" t="n">
        <v>0</v>
      </c>
      <c r="AT218" s="32" t="n">
        <v>0</v>
      </c>
      <c r="AU218" s="32" t="n">
        <v>0</v>
      </c>
      <c r="AV218" s="32" t="n">
        <v>0</v>
      </c>
      <c r="AW218" s="32" t="n">
        <v>0</v>
      </c>
    </row>
    <row r="219" customFormat="false" ht="90" hidden="false" customHeight="false" outlineLevel="0" collapsed="false">
      <c r="A219" s="28" t="s">
        <v>132</v>
      </c>
      <c r="B219" s="28" t="s">
        <v>25</v>
      </c>
      <c r="C219" s="42" t="s">
        <v>256</v>
      </c>
      <c r="D219" s="28" t="s">
        <v>418</v>
      </c>
      <c r="E219" s="38" t="s">
        <v>4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1" t="n">
        <v>0</v>
      </c>
      <c r="V219" s="31" t="n">
        <v>0</v>
      </c>
      <c r="W219" s="31" t="n">
        <v>0</v>
      </c>
      <c r="X219" s="31" t="n">
        <v>0</v>
      </c>
      <c r="Y219" s="31" t="n">
        <v>0</v>
      </c>
      <c r="Z219" s="31" t="n">
        <v>0</v>
      </c>
      <c r="AA219" s="31" t="n">
        <v>0</v>
      </c>
      <c r="AB219" s="31" t="n">
        <v>0</v>
      </c>
      <c r="AC219" s="32" t="n">
        <v>0</v>
      </c>
      <c r="AD219" s="32" t="n">
        <v>0</v>
      </c>
      <c r="AE219" s="32" t="n">
        <v>1</v>
      </c>
      <c r="AF219" s="32" t="n">
        <v>0</v>
      </c>
      <c r="AG219" s="32" t="n">
        <v>0</v>
      </c>
      <c r="AH219" s="32" t="n">
        <v>0</v>
      </c>
      <c r="AI219" s="32" t="n">
        <v>0</v>
      </c>
      <c r="AJ219" s="32" t="n">
        <v>0</v>
      </c>
      <c r="AK219" s="32" t="n">
        <v>0</v>
      </c>
      <c r="AL219" s="32" t="n">
        <v>0</v>
      </c>
      <c r="AM219" s="32" t="n">
        <v>0</v>
      </c>
      <c r="AN219" s="32" t="n">
        <v>0</v>
      </c>
      <c r="AO219" s="32" t="n">
        <v>0</v>
      </c>
      <c r="AP219" s="32" t="n">
        <v>0</v>
      </c>
      <c r="AQ219" s="32" t="n">
        <v>0</v>
      </c>
      <c r="AR219" s="32" t="n">
        <v>0</v>
      </c>
      <c r="AS219" s="32" t="n">
        <v>0</v>
      </c>
      <c r="AT219" s="32" t="n">
        <v>0</v>
      </c>
      <c r="AU219" s="32" t="n">
        <v>0</v>
      </c>
      <c r="AV219" s="32" t="n">
        <v>0</v>
      </c>
      <c r="AW219" s="32" t="n">
        <v>0</v>
      </c>
    </row>
    <row r="220" customFormat="false" ht="90" hidden="false" customHeight="false" outlineLevel="0" collapsed="false">
      <c r="A220" s="28" t="s">
        <v>132</v>
      </c>
      <c r="B220" s="28" t="s">
        <v>25</v>
      </c>
      <c r="C220" s="28" t="s">
        <v>214</v>
      </c>
      <c r="D220" s="28" t="s">
        <v>420</v>
      </c>
      <c r="E220" s="38" t="s">
        <v>421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1</v>
      </c>
      <c r="R220" s="31" t="n">
        <v>0</v>
      </c>
      <c r="S220" s="31" t="n">
        <v>0</v>
      </c>
      <c r="T220" s="31" t="n">
        <v>0</v>
      </c>
      <c r="U220" s="31" t="n">
        <v>0</v>
      </c>
      <c r="V220" s="31" t="n">
        <v>0</v>
      </c>
      <c r="W220" s="31" t="n">
        <v>0</v>
      </c>
      <c r="X220" s="31" t="n">
        <v>0</v>
      </c>
      <c r="Y220" s="31" t="n">
        <v>0</v>
      </c>
      <c r="Z220" s="31" t="n">
        <v>0</v>
      </c>
      <c r="AA220" s="31" t="n">
        <v>0</v>
      </c>
      <c r="AB220" s="31" t="n">
        <v>0</v>
      </c>
      <c r="AC220" s="32" t="n">
        <v>0</v>
      </c>
      <c r="AD220" s="32" t="n">
        <v>0</v>
      </c>
      <c r="AE220" s="32" t="n">
        <v>0</v>
      </c>
      <c r="AF220" s="32" t="n">
        <v>0</v>
      </c>
      <c r="AG220" s="32" t="n">
        <v>0</v>
      </c>
      <c r="AH220" s="32" t="n">
        <v>0</v>
      </c>
      <c r="AI220" s="32" t="n">
        <v>0</v>
      </c>
      <c r="AJ220" s="32" t="n">
        <v>0</v>
      </c>
      <c r="AK220" s="32" t="n">
        <v>0</v>
      </c>
      <c r="AL220" s="32" t="n">
        <v>0</v>
      </c>
      <c r="AM220" s="32" t="n">
        <v>0</v>
      </c>
      <c r="AN220" s="32" t="n">
        <v>0</v>
      </c>
      <c r="AO220" s="32" t="n">
        <v>0</v>
      </c>
      <c r="AP220" s="32" t="n">
        <v>0</v>
      </c>
      <c r="AQ220" s="32" t="n">
        <v>0</v>
      </c>
      <c r="AR220" s="32" t="n">
        <v>0</v>
      </c>
      <c r="AS220" s="32" t="n">
        <v>0</v>
      </c>
      <c r="AT220" s="32" t="n">
        <v>0</v>
      </c>
      <c r="AU220" s="32" t="n">
        <v>0</v>
      </c>
      <c r="AV220" s="32" t="n">
        <v>0</v>
      </c>
      <c r="AW220" s="32" t="n">
        <v>0</v>
      </c>
    </row>
    <row r="221" customFormat="false" ht="90" hidden="false" customHeight="false" outlineLevel="0" collapsed="false">
      <c r="A221" s="28" t="s">
        <v>132</v>
      </c>
      <c r="B221" s="28" t="s">
        <v>25</v>
      </c>
      <c r="C221" s="28" t="s">
        <v>218</v>
      </c>
      <c r="D221" s="28" t="s">
        <v>422</v>
      </c>
      <c r="E221" s="38" t="s">
        <v>4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5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1" t="n">
        <v>0</v>
      </c>
      <c r="V221" s="31" t="n">
        <v>0</v>
      </c>
      <c r="W221" s="31" t="n">
        <v>0</v>
      </c>
      <c r="X221" s="31" t="n">
        <v>0</v>
      </c>
      <c r="Y221" s="31" t="n">
        <v>0</v>
      </c>
      <c r="Z221" s="31" t="n">
        <v>0</v>
      </c>
      <c r="AA221" s="31" t="n">
        <v>0</v>
      </c>
      <c r="AB221" s="31" t="n">
        <v>0</v>
      </c>
      <c r="AC221" s="32" t="n">
        <v>0</v>
      </c>
      <c r="AD221" s="32" t="n">
        <v>0</v>
      </c>
      <c r="AE221" s="32" t="n">
        <v>0</v>
      </c>
      <c r="AF221" s="32" t="n">
        <v>0</v>
      </c>
      <c r="AG221" s="32" t="n">
        <v>0</v>
      </c>
      <c r="AH221" s="32" t="n">
        <v>0</v>
      </c>
      <c r="AI221" s="32" t="n">
        <v>1</v>
      </c>
      <c r="AJ221" s="32" t="n">
        <v>0</v>
      </c>
      <c r="AK221" s="32" t="n">
        <v>0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</row>
    <row r="222" customFormat="false" ht="75" hidden="false" customHeight="false" outlineLevel="0" collapsed="false">
      <c r="A222" s="28" t="s">
        <v>132</v>
      </c>
      <c r="B222" s="28" t="s">
        <v>25</v>
      </c>
      <c r="C222" s="28" t="s">
        <v>211</v>
      </c>
      <c r="D222" s="28" t="s">
        <v>424</v>
      </c>
      <c r="E222" s="38" t="s">
        <v>425</v>
      </c>
      <c r="F222" s="31" t="n">
        <v>0</v>
      </c>
      <c r="G222" s="31" t="n">
        <v>0</v>
      </c>
      <c r="H222" s="31" t="n">
        <v>0</v>
      </c>
      <c r="I222" s="31" t="n">
        <v>2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1" t="n">
        <v>0</v>
      </c>
      <c r="V222" s="31" t="n">
        <v>0</v>
      </c>
      <c r="W222" s="31" t="n">
        <v>0</v>
      </c>
      <c r="X222" s="31" t="n">
        <v>0</v>
      </c>
      <c r="Y222" s="31" t="n">
        <v>0</v>
      </c>
      <c r="Z222" s="31" t="n">
        <v>0</v>
      </c>
      <c r="AA222" s="31" t="n">
        <v>0</v>
      </c>
      <c r="AB222" s="31" t="n">
        <v>0</v>
      </c>
      <c r="AC222" s="32" t="n">
        <v>0</v>
      </c>
      <c r="AD222" s="32" t="n">
        <v>0</v>
      </c>
      <c r="AE222" s="32" t="n">
        <v>0</v>
      </c>
      <c r="AF222" s="32" t="n">
        <v>0</v>
      </c>
      <c r="AG222" s="32" t="n">
        <v>0</v>
      </c>
      <c r="AH222" s="32" t="n">
        <v>0</v>
      </c>
      <c r="AI222" s="32" t="n">
        <v>0</v>
      </c>
      <c r="AJ222" s="32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</row>
    <row r="223" customFormat="false" ht="75" hidden="false" customHeight="false" outlineLevel="0" collapsed="false">
      <c r="A223" s="28" t="s">
        <v>132</v>
      </c>
      <c r="B223" s="28" t="s">
        <v>25</v>
      </c>
      <c r="C223" s="28" t="s">
        <v>211</v>
      </c>
      <c r="D223" s="28" t="s">
        <v>426</v>
      </c>
      <c r="E223" s="38" t="s">
        <v>427</v>
      </c>
      <c r="F223" s="31" t="n">
        <v>0</v>
      </c>
      <c r="G223" s="31" t="n">
        <v>0</v>
      </c>
      <c r="H223" s="31" t="n">
        <v>0</v>
      </c>
      <c r="I223" s="31" t="n">
        <v>2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1" t="n">
        <v>0</v>
      </c>
      <c r="V223" s="31" t="n">
        <v>0</v>
      </c>
      <c r="W223" s="31" t="n">
        <v>0</v>
      </c>
      <c r="X223" s="31" t="n">
        <v>0</v>
      </c>
      <c r="Y223" s="31" t="n">
        <v>0</v>
      </c>
      <c r="Z223" s="31" t="n">
        <v>0</v>
      </c>
      <c r="AA223" s="31" t="n">
        <v>0</v>
      </c>
      <c r="AB223" s="31" t="n">
        <v>0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32" t="n">
        <v>0</v>
      </c>
      <c r="AH223" s="32" t="n">
        <v>0</v>
      </c>
      <c r="AI223" s="32" t="n">
        <v>0</v>
      </c>
      <c r="AJ223" s="32" t="n">
        <v>0</v>
      </c>
      <c r="AK223" s="32" t="n">
        <v>0</v>
      </c>
      <c r="AL223" s="32" t="n">
        <v>0</v>
      </c>
      <c r="AM223" s="32" t="n">
        <v>0</v>
      </c>
      <c r="AN223" s="32" t="n">
        <v>0</v>
      </c>
      <c r="AO223" s="32" t="n">
        <v>0</v>
      </c>
      <c r="AP223" s="32" t="n">
        <v>0</v>
      </c>
      <c r="AQ223" s="32" t="n">
        <v>0</v>
      </c>
      <c r="AR223" s="32" t="n">
        <v>0</v>
      </c>
      <c r="AS223" s="32" t="n">
        <v>0</v>
      </c>
      <c r="AT223" s="32" t="n">
        <v>0</v>
      </c>
      <c r="AU223" s="32" t="n">
        <v>0</v>
      </c>
      <c r="AV223" s="32" t="n">
        <v>0</v>
      </c>
      <c r="AW223" s="32" t="n">
        <v>0</v>
      </c>
    </row>
    <row r="224" customFormat="false" ht="45" hidden="false" customHeight="false" outlineLevel="0" collapsed="false">
      <c r="A224" s="28" t="s">
        <v>156</v>
      </c>
      <c r="B224" s="28" t="s">
        <v>25</v>
      </c>
      <c r="C224" s="28" t="s">
        <v>211</v>
      </c>
      <c r="D224" s="28" t="s">
        <v>428</v>
      </c>
      <c r="E224" s="38" t="s">
        <v>429</v>
      </c>
      <c r="F224" s="31" t="n">
        <v>0</v>
      </c>
      <c r="G224" s="31" t="n">
        <v>0</v>
      </c>
      <c r="H224" s="31" t="n">
        <v>0</v>
      </c>
      <c r="I224" s="31" t="n">
        <v>2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1" t="n">
        <v>0</v>
      </c>
      <c r="V224" s="31" t="n">
        <v>0</v>
      </c>
      <c r="W224" s="31" t="n">
        <v>0</v>
      </c>
      <c r="X224" s="31" t="n">
        <v>0</v>
      </c>
      <c r="Y224" s="31" t="n">
        <v>0</v>
      </c>
      <c r="Z224" s="31" t="n">
        <v>0</v>
      </c>
      <c r="AA224" s="31" t="n">
        <v>0</v>
      </c>
      <c r="AB224" s="31" t="n">
        <v>0</v>
      </c>
      <c r="AC224" s="32" t="n">
        <v>0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32" t="n">
        <v>0</v>
      </c>
      <c r="AI224" s="32" t="n">
        <v>0</v>
      </c>
      <c r="AJ224" s="32" t="n">
        <v>0</v>
      </c>
      <c r="AK224" s="32" t="n">
        <v>0</v>
      </c>
      <c r="AL224" s="32" t="n">
        <v>0</v>
      </c>
      <c r="AM224" s="32" t="n">
        <v>0</v>
      </c>
      <c r="AN224" s="32" t="n">
        <v>0</v>
      </c>
      <c r="AO224" s="32" t="n">
        <v>0</v>
      </c>
      <c r="AP224" s="32" t="n">
        <v>0</v>
      </c>
      <c r="AQ224" s="32" t="n">
        <v>0</v>
      </c>
      <c r="AR224" s="32" t="n">
        <v>0</v>
      </c>
      <c r="AS224" s="32" t="n">
        <v>0</v>
      </c>
      <c r="AT224" s="32" t="n">
        <v>0</v>
      </c>
      <c r="AU224" s="32" t="n">
        <v>0</v>
      </c>
      <c r="AV224" s="32" t="n">
        <v>0</v>
      </c>
      <c r="AW224" s="32" t="n">
        <v>0</v>
      </c>
    </row>
    <row r="225" customFormat="false" ht="45" hidden="false" customHeight="false" outlineLevel="0" collapsed="false">
      <c r="A225" s="28" t="s">
        <v>156</v>
      </c>
      <c r="B225" s="28" t="s">
        <v>25</v>
      </c>
      <c r="C225" s="28" t="s">
        <v>211</v>
      </c>
      <c r="D225" s="28" t="s">
        <v>157</v>
      </c>
      <c r="E225" s="38" t="s">
        <v>158</v>
      </c>
      <c r="F225" s="31" t="n">
        <v>0</v>
      </c>
      <c r="G225" s="31" t="n">
        <v>0</v>
      </c>
      <c r="H225" s="31" t="n">
        <v>0</v>
      </c>
      <c r="I225" s="31" t="n">
        <v>2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1" t="n">
        <v>0</v>
      </c>
      <c r="V225" s="31" t="n">
        <v>0</v>
      </c>
      <c r="W225" s="31" t="n">
        <v>0</v>
      </c>
      <c r="X225" s="31" t="n">
        <v>0</v>
      </c>
      <c r="Y225" s="31" t="n">
        <v>0</v>
      </c>
      <c r="Z225" s="31" t="n">
        <v>0</v>
      </c>
      <c r="AA225" s="31" t="n">
        <v>0</v>
      </c>
      <c r="AB225" s="31" t="n">
        <v>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32" t="n">
        <v>0</v>
      </c>
      <c r="AH225" s="32" t="n">
        <v>0</v>
      </c>
      <c r="AI225" s="32" t="n">
        <v>0</v>
      </c>
      <c r="AJ225" s="32" t="n">
        <v>0</v>
      </c>
      <c r="AK225" s="32" t="n">
        <v>0</v>
      </c>
      <c r="AL225" s="32" t="n">
        <v>0</v>
      </c>
      <c r="AM225" s="32" t="n">
        <v>0</v>
      </c>
      <c r="AN225" s="32" t="n">
        <v>0</v>
      </c>
      <c r="AO225" s="32" t="n">
        <v>0</v>
      </c>
      <c r="AP225" s="32" t="n">
        <v>0</v>
      </c>
      <c r="AQ225" s="32" t="n">
        <v>0</v>
      </c>
      <c r="AR225" s="32" t="n">
        <v>0</v>
      </c>
      <c r="AS225" s="32" t="n">
        <v>0</v>
      </c>
      <c r="AT225" s="32" t="n">
        <v>0</v>
      </c>
      <c r="AU225" s="32" t="n">
        <v>0</v>
      </c>
      <c r="AV225" s="32" t="n">
        <v>0</v>
      </c>
      <c r="AW225" s="32" t="n">
        <v>0</v>
      </c>
    </row>
    <row r="226" customFormat="false" ht="45" hidden="false" customHeight="false" outlineLevel="0" collapsed="false">
      <c r="A226" s="28" t="s">
        <v>156</v>
      </c>
      <c r="B226" s="28" t="s">
        <v>25</v>
      </c>
      <c r="C226" s="28" t="s">
        <v>32</v>
      </c>
      <c r="D226" s="28" t="s">
        <v>157</v>
      </c>
      <c r="E226" s="38" t="s">
        <v>158</v>
      </c>
      <c r="F226" s="31" t="n">
        <v>0</v>
      </c>
      <c r="G226" s="31" t="n">
        <v>2</v>
      </c>
      <c r="H226" s="31" t="n">
        <v>0</v>
      </c>
      <c r="I226" s="31" t="n">
        <v>0</v>
      </c>
      <c r="J226" s="31" t="n">
        <v>1</v>
      </c>
      <c r="K226" s="31" t="n">
        <v>8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1" t="n">
        <v>0</v>
      </c>
      <c r="V226" s="31" t="n">
        <v>0</v>
      </c>
      <c r="W226" s="31" t="n">
        <v>0</v>
      </c>
      <c r="X226" s="31" t="n">
        <v>0</v>
      </c>
      <c r="Y226" s="31" t="n">
        <v>0</v>
      </c>
      <c r="Z226" s="31" t="n">
        <v>0</v>
      </c>
      <c r="AA226" s="31" t="n">
        <v>0</v>
      </c>
      <c r="AB226" s="31" t="n">
        <v>0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32" t="n">
        <v>0</v>
      </c>
      <c r="AH226" s="32" t="n">
        <v>0</v>
      </c>
      <c r="AI226" s="32" t="n">
        <v>0</v>
      </c>
      <c r="AJ226" s="32" t="n">
        <v>0</v>
      </c>
      <c r="AK226" s="32" t="n">
        <v>0</v>
      </c>
      <c r="AL226" s="32" t="n">
        <v>0</v>
      </c>
      <c r="AM226" s="32" t="n">
        <v>0</v>
      </c>
      <c r="AN226" s="32" t="n">
        <v>0</v>
      </c>
      <c r="AO226" s="32" t="n">
        <v>0</v>
      </c>
      <c r="AP226" s="32" t="n">
        <v>0</v>
      </c>
      <c r="AQ226" s="32" t="n">
        <v>0</v>
      </c>
      <c r="AR226" s="32" t="n">
        <v>0</v>
      </c>
      <c r="AS226" s="32" t="n">
        <v>0</v>
      </c>
      <c r="AT226" s="32" t="n">
        <v>0</v>
      </c>
      <c r="AU226" s="32" t="n">
        <v>0</v>
      </c>
      <c r="AV226" s="32" t="n">
        <v>0</v>
      </c>
      <c r="AW226" s="32" t="n">
        <v>0</v>
      </c>
    </row>
    <row r="227" customFormat="false" ht="45" hidden="false" customHeight="false" outlineLevel="0" collapsed="false">
      <c r="A227" s="28" t="s">
        <v>156</v>
      </c>
      <c r="B227" s="28" t="s">
        <v>25</v>
      </c>
      <c r="C227" s="28" t="s">
        <v>211</v>
      </c>
      <c r="D227" s="28" t="s">
        <v>430</v>
      </c>
      <c r="E227" s="38" t="s">
        <v>431</v>
      </c>
      <c r="F227" s="31" t="n">
        <v>0</v>
      </c>
      <c r="G227" s="31" t="n">
        <v>0</v>
      </c>
      <c r="H227" s="31" t="n">
        <v>0</v>
      </c>
      <c r="I227" s="31" t="n">
        <v>2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1" t="n">
        <v>0</v>
      </c>
      <c r="V227" s="31" t="n">
        <v>0</v>
      </c>
      <c r="W227" s="31" t="n">
        <v>0</v>
      </c>
      <c r="X227" s="31" t="n">
        <v>0</v>
      </c>
      <c r="Y227" s="31" t="n">
        <v>0</v>
      </c>
      <c r="Z227" s="31" t="n">
        <v>0</v>
      </c>
      <c r="AA227" s="31" t="n">
        <v>0</v>
      </c>
      <c r="AB227" s="31" t="n">
        <v>0</v>
      </c>
      <c r="AC227" s="32" t="n">
        <v>0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32" t="n">
        <v>0</v>
      </c>
      <c r="AI227" s="32" t="n">
        <v>0</v>
      </c>
      <c r="AJ227" s="32" t="n">
        <v>0</v>
      </c>
      <c r="AK227" s="32" t="n">
        <v>0</v>
      </c>
      <c r="AL227" s="32" t="n">
        <v>0</v>
      </c>
      <c r="AM227" s="32" t="n">
        <v>0</v>
      </c>
      <c r="AN227" s="32" t="n">
        <v>0</v>
      </c>
      <c r="AO227" s="32" t="n">
        <v>0</v>
      </c>
      <c r="AP227" s="32" t="n">
        <v>0</v>
      </c>
      <c r="AQ227" s="32" t="n">
        <v>0</v>
      </c>
      <c r="AR227" s="32" t="n">
        <v>0</v>
      </c>
      <c r="AS227" s="32" t="n">
        <v>0</v>
      </c>
      <c r="AT227" s="32" t="n">
        <v>0</v>
      </c>
      <c r="AU227" s="32" t="n">
        <v>0</v>
      </c>
      <c r="AV227" s="32" t="n">
        <v>0</v>
      </c>
      <c r="AW227" s="32" t="n">
        <v>0</v>
      </c>
    </row>
    <row r="228" customFormat="false" ht="45" hidden="false" customHeight="false" outlineLevel="0" collapsed="false">
      <c r="A228" s="28" t="s">
        <v>156</v>
      </c>
      <c r="B228" s="28" t="s">
        <v>25</v>
      </c>
      <c r="C228" s="28" t="s">
        <v>211</v>
      </c>
      <c r="D228" s="28" t="s">
        <v>432</v>
      </c>
      <c r="E228" s="38" t="s">
        <v>433</v>
      </c>
      <c r="F228" s="31" t="n">
        <v>0</v>
      </c>
      <c r="G228" s="31" t="n">
        <v>0</v>
      </c>
      <c r="H228" s="31" t="n">
        <v>0</v>
      </c>
      <c r="I228" s="31" t="n">
        <v>2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1" t="n">
        <v>0</v>
      </c>
      <c r="V228" s="31" t="n">
        <v>0</v>
      </c>
      <c r="W228" s="31" t="n">
        <v>0</v>
      </c>
      <c r="X228" s="31" t="n">
        <v>0</v>
      </c>
      <c r="Y228" s="31" t="n">
        <v>0</v>
      </c>
      <c r="Z228" s="31" t="n">
        <v>0</v>
      </c>
      <c r="AA228" s="31" t="n">
        <v>0</v>
      </c>
      <c r="AB228" s="31" t="n">
        <v>0</v>
      </c>
      <c r="AC228" s="32" t="n">
        <v>0</v>
      </c>
      <c r="AD228" s="32" t="n">
        <v>0</v>
      </c>
      <c r="AE228" s="32" t="n">
        <v>0</v>
      </c>
      <c r="AF228" s="32" t="n">
        <v>0</v>
      </c>
      <c r="AG228" s="32" t="n">
        <v>0</v>
      </c>
      <c r="AH228" s="32" t="n">
        <v>0</v>
      </c>
      <c r="AI228" s="32" t="n">
        <v>0</v>
      </c>
      <c r="AJ228" s="32" t="n">
        <v>0</v>
      </c>
      <c r="AK228" s="32" t="n">
        <v>0</v>
      </c>
      <c r="AL228" s="32" t="n">
        <v>0</v>
      </c>
      <c r="AM228" s="32" t="n">
        <v>0</v>
      </c>
      <c r="AN228" s="32" t="n">
        <v>0</v>
      </c>
      <c r="AO228" s="32" t="n">
        <v>0</v>
      </c>
      <c r="AP228" s="32" t="n">
        <v>0</v>
      </c>
      <c r="AQ228" s="32" t="n">
        <v>0</v>
      </c>
      <c r="AR228" s="32" t="n">
        <v>0</v>
      </c>
      <c r="AS228" s="32" t="n">
        <v>0</v>
      </c>
      <c r="AT228" s="32" t="n">
        <v>0</v>
      </c>
      <c r="AU228" s="32" t="n">
        <v>0</v>
      </c>
      <c r="AV228" s="32" t="n">
        <v>0</v>
      </c>
      <c r="AW228" s="32" t="n">
        <v>0</v>
      </c>
    </row>
    <row r="229" customFormat="false" ht="45" hidden="false" customHeight="false" outlineLevel="0" collapsed="false">
      <c r="A229" s="28" t="s">
        <v>156</v>
      </c>
      <c r="B229" s="28" t="s">
        <v>25</v>
      </c>
      <c r="C229" s="28" t="s">
        <v>211</v>
      </c>
      <c r="D229" s="28" t="s">
        <v>432</v>
      </c>
      <c r="E229" s="38" t="s">
        <v>434</v>
      </c>
      <c r="F229" s="31" t="n">
        <v>0</v>
      </c>
      <c r="G229" s="31" t="n">
        <v>0</v>
      </c>
      <c r="H229" s="31" t="n">
        <v>0</v>
      </c>
      <c r="I229" s="31" t="n">
        <v>2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1" t="n">
        <v>0</v>
      </c>
      <c r="V229" s="31" t="n">
        <v>0</v>
      </c>
      <c r="W229" s="31" t="n">
        <v>0</v>
      </c>
      <c r="X229" s="31" t="n">
        <v>0</v>
      </c>
      <c r="Y229" s="31" t="n">
        <v>0</v>
      </c>
      <c r="Z229" s="31" t="n">
        <v>0</v>
      </c>
      <c r="AA229" s="31" t="n">
        <v>0</v>
      </c>
      <c r="AB229" s="31" t="n">
        <v>0</v>
      </c>
      <c r="AC229" s="32" t="n">
        <v>0</v>
      </c>
      <c r="AD229" s="32" t="n">
        <v>0</v>
      </c>
      <c r="AE229" s="32" t="n">
        <v>0</v>
      </c>
      <c r="AF229" s="32" t="n">
        <v>0</v>
      </c>
      <c r="AG229" s="32" t="n">
        <v>0</v>
      </c>
      <c r="AH229" s="32" t="n">
        <v>0</v>
      </c>
      <c r="AI229" s="32" t="n">
        <v>0</v>
      </c>
      <c r="AJ229" s="32" t="n">
        <v>0</v>
      </c>
      <c r="AK229" s="32" t="n">
        <v>0</v>
      </c>
      <c r="AL229" s="32" t="n">
        <v>0</v>
      </c>
      <c r="AM229" s="32" t="n">
        <v>0</v>
      </c>
      <c r="AN229" s="32" t="n">
        <v>0</v>
      </c>
      <c r="AO229" s="32" t="n">
        <v>0</v>
      </c>
      <c r="AP229" s="32" t="n">
        <v>0</v>
      </c>
      <c r="AQ229" s="32" t="n">
        <v>0</v>
      </c>
      <c r="AR229" s="32" t="n">
        <v>0</v>
      </c>
      <c r="AS229" s="32" t="n">
        <v>0</v>
      </c>
      <c r="AT229" s="32" t="n">
        <v>0</v>
      </c>
      <c r="AU229" s="32" t="n">
        <v>0</v>
      </c>
      <c r="AV229" s="32" t="n">
        <v>0</v>
      </c>
      <c r="AW229" s="32" t="n">
        <v>0</v>
      </c>
    </row>
    <row r="230" customFormat="false" ht="45" hidden="false" customHeight="false" outlineLevel="0" collapsed="false">
      <c r="A230" s="28" t="s">
        <v>156</v>
      </c>
      <c r="B230" s="28" t="s">
        <v>25</v>
      </c>
      <c r="C230" s="28" t="s">
        <v>32</v>
      </c>
      <c r="D230" s="28" t="s">
        <v>159</v>
      </c>
      <c r="E230" s="38" t="s">
        <v>160</v>
      </c>
      <c r="F230" s="31" t="n">
        <v>0</v>
      </c>
      <c r="G230" s="31" t="n">
        <v>2</v>
      </c>
      <c r="H230" s="31" t="n">
        <v>0</v>
      </c>
      <c r="I230" s="31" t="n">
        <v>0</v>
      </c>
      <c r="J230" s="31" t="n">
        <v>1</v>
      </c>
      <c r="K230" s="31" t="n">
        <v>8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1" t="n">
        <v>0</v>
      </c>
      <c r="V230" s="31" t="n">
        <v>0</v>
      </c>
      <c r="W230" s="31" t="n">
        <v>0</v>
      </c>
      <c r="X230" s="31" t="n">
        <v>0</v>
      </c>
      <c r="Y230" s="31" t="n">
        <v>0</v>
      </c>
      <c r="Z230" s="31" t="n">
        <v>0</v>
      </c>
      <c r="AA230" s="31" t="n">
        <v>0</v>
      </c>
      <c r="AB230" s="31" t="n">
        <v>0</v>
      </c>
      <c r="AC230" s="32" t="n">
        <v>0</v>
      </c>
      <c r="AD230" s="32" t="n">
        <v>0</v>
      </c>
      <c r="AE230" s="32" t="n">
        <v>0</v>
      </c>
      <c r="AF230" s="32" t="n">
        <v>0</v>
      </c>
      <c r="AG230" s="32" t="n">
        <v>0</v>
      </c>
      <c r="AH230" s="32" t="n">
        <v>0</v>
      </c>
      <c r="AI230" s="32" t="n">
        <v>0</v>
      </c>
      <c r="AJ230" s="32" t="n">
        <v>0</v>
      </c>
      <c r="AK230" s="32" t="n">
        <v>0</v>
      </c>
      <c r="AL230" s="32" t="n">
        <v>0</v>
      </c>
      <c r="AM230" s="32" t="n">
        <v>0</v>
      </c>
      <c r="AN230" s="32" t="n">
        <v>0</v>
      </c>
      <c r="AO230" s="32" t="n">
        <v>0</v>
      </c>
      <c r="AP230" s="32" t="n">
        <v>0</v>
      </c>
      <c r="AQ230" s="32" t="n">
        <v>0</v>
      </c>
      <c r="AR230" s="32" t="n">
        <v>0</v>
      </c>
      <c r="AS230" s="32" t="n">
        <v>0</v>
      </c>
      <c r="AT230" s="32" t="n">
        <v>0</v>
      </c>
      <c r="AU230" s="32" t="n">
        <v>0</v>
      </c>
      <c r="AV230" s="32" t="n">
        <v>0</v>
      </c>
      <c r="AW230" s="32" t="n">
        <v>0</v>
      </c>
    </row>
    <row r="231" customFormat="false" ht="45" hidden="false" customHeight="false" outlineLevel="0" collapsed="false">
      <c r="A231" s="28" t="s">
        <v>156</v>
      </c>
      <c r="B231" s="28" t="s">
        <v>25</v>
      </c>
      <c r="C231" s="28" t="s">
        <v>211</v>
      </c>
      <c r="D231" s="28" t="s">
        <v>159</v>
      </c>
      <c r="E231" s="38" t="s">
        <v>160</v>
      </c>
      <c r="F231" s="31" t="n">
        <v>0</v>
      </c>
      <c r="G231" s="31" t="n">
        <v>0</v>
      </c>
      <c r="H231" s="31" t="n">
        <v>0</v>
      </c>
      <c r="I231" s="31" t="n">
        <v>2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1" t="n">
        <v>0</v>
      </c>
      <c r="V231" s="31" t="n">
        <v>0</v>
      </c>
      <c r="W231" s="31" t="n">
        <v>0</v>
      </c>
      <c r="X231" s="31" t="n">
        <v>0</v>
      </c>
      <c r="Y231" s="31" t="n">
        <v>0</v>
      </c>
      <c r="Z231" s="31" t="n">
        <v>0</v>
      </c>
      <c r="AA231" s="31" t="n">
        <v>0</v>
      </c>
      <c r="AB231" s="31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32" t="n">
        <v>0</v>
      </c>
      <c r="AH231" s="32" t="n">
        <v>0</v>
      </c>
      <c r="AI231" s="32" t="n">
        <v>0</v>
      </c>
      <c r="AJ231" s="32" t="n">
        <v>0</v>
      </c>
      <c r="AK231" s="32" t="n">
        <v>0</v>
      </c>
      <c r="AL231" s="32" t="n">
        <v>0</v>
      </c>
      <c r="AM231" s="32" t="n">
        <v>0</v>
      </c>
      <c r="AN231" s="32" t="n">
        <v>0</v>
      </c>
      <c r="AO231" s="32" t="n">
        <v>0</v>
      </c>
      <c r="AP231" s="32" t="n">
        <v>0</v>
      </c>
      <c r="AQ231" s="32" t="n">
        <v>0</v>
      </c>
      <c r="AR231" s="32" t="n">
        <v>0</v>
      </c>
      <c r="AS231" s="32" t="n">
        <v>0</v>
      </c>
      <c r="AT231" s="32" t="n">
        <v>0</v>
      </c>
      <c r="AU231" s="32" t="n">
        <v>0</v>
      </c>
      <c r="AV231" s="32" t="n">
        <v>0</v>
      </c>
      <c r="AW231" s="32" t="n">
        <v>0</v>
      </c>
    </row>
    <row r="232" customFormat="false" ht="45" hidden="false" customHeight="false" outlineLevel="0" collapsed="false">
      <c r="A232" s="28" t="s">
        <v>156</v>
      </c>
      <c r="B232" s="28" t="s">
        <v>25</v>
      </c>
      <c r="C232" s="28" t="s">
        <v>211</v>
      </c>
      <c r="D232" s="28" t="s">
        <v>435</v>
      </c>
      <c r="E232" s="38" t="s">
        <v>436</v>
      </c>
      <c r="F232" s="31" t="n">
        <v>0</v>
      </c>
      <c r="G232" s="31" t="n">
        <v>0</v>
      </c>
      <c r="H232" s="31" t="n">
        <v>0</v>
      </c>
      <c r="I232" s="31" t="n">
        <v>2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1" t="n">
        <v>0</v>
      </c>
      <c r="Z232" s="31" t="n">
        <v>0</v>
      </c>
      <c r="AA232" s="31" t="n">
        <v>0</v>
      </c>
      <c r="AB232" s="31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2" t="n">
        <v>0</v>
      </c>
      <c r="AM232" s="32" t="n">
        <v>0</v>
      </c>
      <c r="AN232" s="32" t="n">
        <v>0</v>
      </c>
      <c r="AO232" s="32" t="n">
        <v>0</v>
      </c>
      <c r="AP232" s="32" t="n">
        <v>0</v>
      </c>
      <c r="AQ232" s="32" t="n">
        <v>0</v>
      </c>
      <c r="AR232" s="32" t="n">
        <v>0</v>
      </c>
      <c r="AS232" s="32" t="n">
        <v>0</v>
      </c>
      <c r="AT232" s="32" t="n">
        <v>0</v>
      </c>
      <c r="AU232" s="32" t="n">
        <v>0</v>
      </c>
      <c r="AV232" s="32" t="n">
        <v>0</v>
      </c>
      <c r="AW232" s="32" t="n">
        <v>0</v>
      </c>
    </row>
    <row r="233" customFormat="false" ht="45" hidden="false" customHeight="false" outlineLevel="0" collapsed="false">
      <c r="A233" s="28" t="s">
        <v>156</v>
      </c>
      <c r="B233" s="28" t="s">
        <v>25</v>
      </c>
      <c r="C233" s="28" t="s">
        <v>211</v>
      </c>
      <c r="D233" s="28" t="s">
        <v>437</v>
      </c>
      <c r="E233" s="38" t="s">
        <v>438</v>
      </c>
      <c r="F233" s="31" t="n">
        <v>0</v>
      </c>
      <c r="G233" s="31" t="n">
        <v>0</v>
      </c>
      <c r="H233" s="31" t="n">
        <v>0</v>
      </c>
      <c r="I233" s="31" t="n">
        <v>2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1" t="n">
        <v>0</v>
      </c>
      <c r="V233" s="31" t="n">
        <v>0</v>
      </c>
      <c r="W233" s="31" t="n">
        <v>0</v>
      </c>
      <c r="X233" s="31" t="n">
        <v>0</v>
      </c>
      <c r="Y233" s="31" t="n">
        <v>0</v>
      </c>
      <c r="Z233" s="31" t="n">
        <v>0</v>
      </c>
      <c r="AA233" s="31" t="n">
        <v>0</v>
      </c>
      <c r="AB233" s="31" t="n">
        <v>0</v>
      </c>
      <c r="AC233" s="32" t="n">
        <v>0</v>
      </c>
      <c r="AD233" s="32" t="n">
        <v>0</v>
      </c>
      <c r="AE233" s="32" t="n">
        <v>0</v>
      </c>
      <c r="AF233" s="32" t="n">
        <v>0</v>
      </c>
      <c r="AG233" s="32" t="n">
        <v>0</v>
      </c>
      <c r="AH233" s="32" t="n">
        <v>0</v>
      </c>
      <c r="AI233" s="32" t="n">
        <v>0</v>
      </c>
      <c r="AJ233" s="32" t="n">
        <v>0</v>
      </c>
      <c r="AK233" s="32" t="n">
        <v>0</v>
      </c>
      <c r="AL233" s="32" t="n">
        <v>0</v>
      </c>
      <c r="AM233" s="32" t="n">
        <v>0</v>
      </c>
      <c r="AN233" s="32" t="n">
        <v>0</v>
      </c>
      <c r="AO233" s="32" t="n">
        <v>0</v>
      </c>
      <c r="AP233" s="32" t="n">
        <v>0</v>
      </c>
      <c r="AQ233" s="32" t="n">
        <v>0</v>
      </c>
      <c r="AR233" s="32" t="n">
        <v>0</v>
      </c>
      <c r="AS233" s="32" t="n">
        <v>0</v>
      </c>
      <c r="AT233" s="32" t="n">
        <v>0</v>
      </c>
      <c r="AU233" s="32" t="n">
        <v>0</v>
      </c>
      <c r="AV233" s="32" t="n">
        <v>0</v>
      </c>
      <c r="AW233" s="32" t="n">
        <v>0</v>
      </c>
    </row>
    <row r="234" customFormat="false" ht="45" hidden="false" customHeight="false" outlineLevel="0" collapsed="false">
      <c r="A234" s="28" t="s">
        <v>156</v>
      </c>
      <c r="B234" s="28" t="s">
        <v>25</v>
      </c>
      <c r="C234" s="28" t="s">
        <v>211</v>
      </c>
      <c r="D234" s="28" t="s">
        <v>439</v>
      </c>
      <c r="E234" s="38" t="s">
        <v>440</v>
      </c>
      <c r="F234" s="31" t="n">
        <v>0</v>
      </c>
      <c r="G234" s="31" t="n">
        <v>0</v>
      </c>
      <c r="H234" s="31" t="n">
        <v>0</v>
      </c>
      <c r="I234" s="31" t="n">
        <v>2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1" t="n">
        <v>0</v>
      </c>
      <c r="V234" s="31" t="n">
        <v>0</v>
      </c>
      <c r="W234" s="31" t="n">
        <v>0</v>
      </c>
      <c r="X234" s="31" t="n">
        <v>0</v>
      </c>
      <c r="Y234" s="31" t="n">
        <v>0</v>
      </c>
      <c r="Z234" s="31" t="n">
        <v>0</v>
      </c>
      <c r="AA234" s="31" t="n">
        <v>0</v>
      </c>
      <c r="AB234" s="31" t="n">
        <v>0</v>
      </c>
      <c r="AC234" s="32" t="n">
        <v>0</v>
      </c>
      <c r="AD234" s="32" t="n">
        <v>0</v>
      </c>
      <c r="AE234" s="32" t="n">
        <v>0</v>
      </c>
      <c r="AF234" s="32" t="n">
        <v>0</v>
      </c>
      <c r="AG234" s="32" t="n">
        <v>0</v>
      </c>
      <c r="AH234" s="32" t="n">
        <v>0</v>
      </c>
      <c r="AI234" s="32" t="n">
        <v>0</v>
      </c>
      <c r="AJ234" s="32" t="n">
        <v>0</v>
      </c>
      <c r="AK234" s="32" t="n">
        <v>0</v>
      </c>
      <c r="AL234" s="32" t="n">
        <v>0</v>
      </c>
      <c r="AM234" s="32" t="n">
        <v>0</v>
      </c>
      <c r="AN234" s="32" t="n">
        <v>0</v>
      </c>
      <c r="AO234" s="32" t="n">
        <v>0</v>
      </c>
      <c r="AP234" s="32" t="n">
        <v>0</v>
      </c>
      <c r="AQ234" s="32" t="n">
        <v>0</v>
      </c>
      <c r="AR234" s="32" t="n">
        <v>0</v>
      </c>
      <c r="AS234" s="32" t="n">
        <v>0</v>
      </c>
      <c r="AT234" s="32" t="n">
        <v>0</v>
      </c>
      <c r="AU234" s="32" t="n">
        <v>0</v>
      </c>
      <c r="AV234" s="32" t="n">
        <v>0</v>
      </c>
      <c r="AW234" s="32" t="n">
        <v>0</v>
      </c>
    </row>
    <row r="235" customFormat="false" ht="60" hidden="false" customHeight="false" outlineLevel="0" collapsed="false">
      <c r="A235" s="28" t="s">
        <v>156</v>
      </c>
      <c r="B235" s="28" t="s">
        <v>25</v>
      </c>
      <c r="C235" s="28" t="s">
        <v>211</v>
      </c>
      <c r="D235" s="28" t="s">
        <v>441</v>
      </c>
      <c r="E235" s="38" t="s">
        <v>438</v>
      </c>
      <c r="F235" s="31" t="n">
        <v>0</v>
      </c>
      <c r="G235" s="31" t="n">
        <v>0</v>
      </c>
      <c r="H235" s="31" t="n">
        <v>0</v>
      </c>
      <c r="I235" s="31" t="n">
        <v>2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1" t="n">
        <v>0</v>
      </c>
      <c r="V235" s="31" t="n">
        <v>0</v>
      </c>
      <c r="W235" s="31" t="n">
        <v>0</v>
      </c>
      <c r="X235" s="31" t="n">
        <v>0</v>
      </c>
      <c r="Y235" s="31" t="n">
        <v>0</v>
      </c>
      <c r="Z235" s="31" t="n">
        <v>0</v>
      </c>
      <c r="AA235" s="31" t="n">
        <v>0</v>
      </c>
      <c r="AB235" s="31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2" t="n">
        <v>0</v>
      </c>
      <c r="AM235" s="32" t="n">
        <v>0</v>
      </c>
      <c r="AN235" s="32" t="n">
        <v>0</v>
      </c>
      <c r="AO235" s="32" t="n">
        <v>0</v>
      </c>
      <c r="AP235" s="32" t="n">
        <v>0</v>
      </c>
      <c r="AQ235" s="32" t="n">
        <v>0</v>
      </c>
      <c r="AR235" s="32" t="n">
        <v>0</v>
      </c>
      <c r="AS235" s="32" t="n">
        <v>0</v>
      </c>
      <c r="AT235" s="32" t="n">
        <v>0</v>
      </c>
      <c r="AU235" s="32" t="n">
        <v>0</v>
      </c>
      <c r="AV235" s="32" t="n">
        <v>0</v>
      </c>
      <c r="AW235" s="32" t="n">
        <v>0</v>
      </c>
    </row>
    <row r="236" customFormat="false" ht="45" hidden="false" customHeight="false" outlineLevel="0" collapsed="false">
      <c r="A236" s="28" t="s">
        <v>156</v>
      </c>
      <c r="B236" s="28" t="s">
        <v>25</v>
      </c>
      <c r="C236" s="28" t="s">
        <v>211</v>
      </c>
      <c r="D236" s="28" t="s">
        <v>442</v>
      </c>
      <c r="E236" s="38" t="s">
        <v>443</v>
      </c>
      <c r="F236" s="31" t="n">
        <v>0</v>
      </c>
      <c r="G236" s="31" t="n">
        <v>0</v>
      </c>
      <c r="H236" s="31" t="n">
        <v>0</v>
      </c>
      <c r="I236" s="31" t="n">
        <v>2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1" t="n">
        <v>0</v>
      </c>
      <c r="V236" s="31" t="n">
        <v>0</v>
      </c>
      <c r="W236" s="31" t="n">
        <v>0</v>
      </c>
      <c r="X236" s="31" t="n">
        <v>0</v>
      </c>
      <c r="Y236" s="31" t="n">
        <v>0</v>
      </c>
      <c r="Z236" s="31" t="n">
        <v>0</v>
      </c>
      <c r="AA236" s="31" t="n">
        <v>0</v>
      </c>
      <c r="AB236" s="31" t="n">
        <v>0</v>
      </c>
      <c r="AC236" s="32" t="n">
        <v>0</v>
      </c>
      <c r="AD236" s="32" t="n">
        <v>0</v>
      </c>
      <c r="AE236" s="32" t="n">
        <v>0</v>
      </c>
      <c r="AF236" s="32" t="n">
        <v>0</v>
      </c>
      <c r="AG236" s="32" t="n">
        <v>0</v>
      </c>
      <c r="AH236" s="32" t="n">
        <v>0</v>
      </c>
      <c r="AI236" s="32" t="n">
        <v>0</v>
      </c>
      <c r="AJ236" s="32" t="n">
        <v>0</v>
      </c>
      <c r="AK236" s="32" t="n">
        <v>0</v>
      </c>
      <c r="AL236" s="32" t="n">
        <v>0</v>
      </c>
      <c r="AM236" s="32" t="n">
        <v>0</v>
      </c>
      <c r="AN236" s="32" t="n">
        <v>0</v>
      </c>
      <c r="AO236" s="32" t="n">
        <v>0</v>
      </c>
      <c r="AP236" s="32" t="n">
        <v>0</v>
      </c>
      <c r="AQ236" s="32" t="n">
        <v>0</v>
      </c>
      <c r="AR236" s="32" t="n">
        <v>0</v>
      </c>
      <c r="AS236" s="32" t="n">
        <v>0</v>
      </c>
      <c r="AT236" s="32" t="n">
        <v>0</v>
      </c>
      <c r="AU236" s="32" t="n">
        <v>0</v>
      </c>
      <c r="AV236" s="32" t="n">
        <v>0</v>
      </c>
      <c r="AW236" s="32" t="n">
        <v>0</v>
      </c>
    </row>
    <row r="237" customFormat="false" ht="30" hidden="false" customHeight="false" outlineLevel="0" collapsed="false">
      <c r="A237" s="28" t="s">
        <v>156</v>
      </c>
      <c r="B237" s="28" t="s">
        <v>25</v>
      </c>
      <c r="C237" s="28" t="s">
        <v>211</v>
      </c>
      <c r="D237" s="28" t="s">
        <v>444</v>
      </c>
      <c r="E237" s="38" t="s">
        <v>429</v>
      </c>
      <c r="F237" s="31" t="n">
        <v>0</v>
      </c>
      <c r="G237" s="31" t="n">
        <v>0</v>
      </c>
      <c r="H237" s="31" t="n">
        <v>0</v>
      </c>
      <c r="I237" s="31" t="n">
        <v>2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1" t="n">
        <v>0</v>
      </c>
      <c r="V237" s="31" t="n">
        <v>0</v>
      </c>
      <c r="W237" s="31" t="n">
        <v>0</v>
      </c>
      <c r="X237" s="31" t="n">
        <v>0</v>
      </c>
      <c r="Y237" s="31" t="n">
        <v>0</v>
      </c>
      <c r="Z237" s="31" t="n">
        <v>0</v>
      </c>
      <c r="AA237" s="31" t="n">
        <v>0</v>
      </c>
      <c r="AB237" s="31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32" t="n">
        <v>0</v>
      </c>
      <c r="AH237" s="32" t="n">
        <v>0</v>
      </c>
      <c r="AI237" s="32" t="n">
        <v>0</v>
      </c>
      <c r="AJ237" s="32" t="n">
        <v>0</v>
      </c>
      <c r="AK237" s="32" t="n">
        <v>0</v>
      </c>
      <c r="AL237" s="32" t="n">
        <v>0</v>
      </c>
      <c r="AM237" s="32" t="n">
        <v>0</v>
      </c>
      <c r="AN237" s="32" t="n">
        <v>0</v>
      </c>
      <c r="AO237" s="32" t="n">
        <v>0</v>
      </c>
      <c r="AP237" s="32" t="n">
        <v>0</v>
      </c>
      <c r="AQ237" s="32" t="n">
        <v>0</v>
      </c>
      <c r="AR237" s="32" t="n">
        <v>0</v>
      </c>
      <c r="AS237" s="32" t="n">
        <v>0</v>
      </c>
      <c r="AT237" s="32" t="n">
        <v>0</v>
      </c>
      <c r="AU237" s="32" t="n">
        <v>0</v>
      </c>
      <c r="AV237" s="32" t="n">
        <v>0</v>
      </c>
      <c r="AW237" s="32" t="n">
        <v>0</v>
      </c>
    </row>
    <row r="238" customFormat="false" ht="30" hidden="false" customHeight="false" outlineLevel="0" collapsed="false">
      <c r="A238" s="28" t="s">
        <v>156</v>
      </c>
      <c r="B238" s="28" t="s">
        <v>25</v>
      </c>
      <c r="C238" s="28" t="s">
        <v>211</v>
      </c>
      <c r="D238" s="28" t="s">
        <v>444</v>
      </c>
      <c r="E238" s="38" t="s">
        <v>445</v>
      </c>
      <c r="F238" s="31" t="n">
        <v>0</v>
      </c>
      <c r="G238" s="31" t="n">
        <v>0</v>
      </c>
      <c r="H238" s="31" t="n">
        <v>0</v>
      </c>
      <c r="I238" s="31" t="n">
        <v>2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1" t="n">
        <v>0</v>
      </c>
      <c r="V238" s="31" t="n">
        <v>0</v>
      </c>
      <c r="W238" s="31" t="n">
        <v>0</v>
      </c>
      <c r="X238" s="31" t="n">
        <v>0</v>
      </c>
      <c r="Y238" s="31" t="n">
        <v>0</v>
      </c>
      <c r="Z238" s="31" t="n">
        <v>0</v>
      </c>
      <c r="AA238" s="31" t="n">
        <v>0</v>
      </c>
      <c r="AB238" s="31" t="n"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32" t="n">
        <v>0</v>
      </c>
      <c r="AH238" s="32" t="n">
        <v>0</v>
      </c>
      <c r="AI238" s="32" t="n">
        <v>0</v>
      </c>
      <c r="AJ238" s="32" t="n">
        <v>0</v>
      </c>
      <c r="AK238" s="32" t="n">
        <v>0</v>
      </c>
      <c r="AL238" s="32" t="n">
        <v>0</v>
      </c>
      <c r="AM238" s="32" t="n">
        <v>0</v>
      </c>
      <c r="AN238" s="32" t="n">
        <v>0</v>
      </c>
      <c r="AO238" s="32" t="n">
        <v>0</v>
      </c>
      <c r="AP238" s="32" t="n">
        <v>0</v>
      </c>
      <c r="AQ238" s="32" t="n">
        <v>0</v>
      </c>
      <c r="AR238" s="32" t="n">
        <v>0</v>
      </c>
      <c r="AS238" s="32" t="n">
        <v>0</v>
      </c>
      <c r="AT238" s="32" t="n">
        <v>0</v>
      </c>
      <c r="AU238" s="32" t="n">
        <v>0</v>
      </c>
      <c r="AV238" s="32" t="n">
        <v>0</v>
      </c>
      <c r="AW238" s="32" t="n">
        <v>0</v>
      </c>
    </row>
    <row r="239" customFormat="false" ht="60" hidden="false" customHeight="false" outlineLevel="0" collapsed="false">
      <c r="A239" s="28" t="s">
        <v>156</v>
      </c>
      <c r="B239" s="28" t="s">
        <v>25</v>
      </c>
      <c r="C239" s="28" t="s">
        <v>211</v>
      </c>
      <c r="D239" s="28" t="s">
        <v>446</v>
      </c>
      <c r="E239" s="38" t="s">
        <v>447</v>
      </c>
      <c r="F239" s="31" t="n">
        <v>0</v>
      </c>
      <c r="G239" s="31" t="n">
        <v>0</v>
      </c>
      <c r="H239" s="31" t="n">
        <v>0</v>
      </c>
      <c r="I239" s="31" t="n">
        <v>2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1" t="n">
        <v>0</v>
      </c>
      <c r="V239" s="31" t="n">
        <v>0</v>
      </c>
      <c r="W239" s="31" t="n">
        <v>0</v>
      </c>
      <c r="X239" s="31" t="n">
        <v>0</v>
      </c>
      <c r="Y239" s="31" t="n">
        <v>0</v>
      </c>
      <c r="Z239" s="31" t="n">
        <v>0</v>
      </c>
      <c r="AA239" s="31" t="n">
        <v>0</v>
      </c>
      <c r="AB239" s="31" t="n">
        <v>0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2" t="n">
        <v>0</v>
      </c>
      <c r="AM239" s="32" t="n">
        <v>0</v>
      </c>
      <c r="AN239" s="32" t="n">
        <v>0</v>
      </c>
      <c r="AO239" s="32" t="n">
        <v>0</v>
      </c>
      <c r="AP239" s="32" t="n">
        <v>0</v>
      </c>
      <c r="AQ239" s="32" t="n">
        <v>0</v>
      </c>
      <c r="AR239" s="32" t="n">
        <v>0</v>
      </c>
      <c r="AS239" s="32" t="n">
        <v>0</v>
      </c>
      <c r="AT239" s="32" t="n">
        <v>0</v>
      </c>
      <c r="AU239" s="32" t="n">
        <v>0</v>
      </c>
      <c r="AV239" s="32" t="n">
        <v>0</v>
      </c>
      <c r="AW239" s="32" t="n">
        <v>0</v>
      </c>
    </row>
    <row r="240" customFormat="false" ht="60" hidden="false" customHeight="false" outlineLevel="0" collapsed="false">
      <c r="A240" s="28" t="s">
        <v>156</v>
      </c>
      <c r="B240" s="28" t="s">
        <v>25</v>
      </c>
      <c r="C240" s="28" t="s">
        <v>211</v>
      </c>
      <c r="D240" s="28" t="s">
        <v>446</v>
      </c>
      <c r="E240" s="38" t="s">
        <v>448</v>
      </c>
      <c r="F240" s="31" t="n">
        <v>0</v>
      </c>
      <c r="G240" s="31" t="n">
        <v>0</v>
      </c>
      <c r="H240" s="31" t="n">
        <v>0</v>
      </c>
      <c r="I240" s="31" t="n">
        <v>2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1" t="n">
        <v>0</v>
      </c>
      <c r="V240" s="31" t="n">
        <v>0</v>
      </c>
      <c r="W240" s="31" t="n">
        <v>0</v>
      </c>
      <c r="X240" s="31" t="n">
        <v>0</v>
      </c>
      <c r="Y240" s="31" t="n">
        <v>0</v>
      </c>
      <c r="Z240" s="31" t="n">
        <v>0</v>
      </c>
      <c r="AA240" s="31" t="n">
        <v>0</v>
      </c>
      <c r="AB240" s="31" t="n">
        <v>0</v>
      </c>
      <c r="AC240" s="32" t="n">
        <v>0</v>
      </c>
      <c r="AD240" s="32" t="n">
        <v>0</v>
      </c>
      <c r="AE240" s="32" t="n">
        <v>0</v>
      </c>
      <c r="AF240" s="32" t="n">
        <v>0</v>
      </c>
      <c r="AG240" s="32" t="n">
        <v>0</v>
      </c>
      <c r="AH240" s="32" t="n">
        <v>0</v>
      </c>
      <c r="AI240" s="32" t="n">
        <v>0</v>
      </c>
      <c r="AJ240" s="32" t="n">
        <v>0</v>
      </c>
      <c r="AK240" s="32" t="n">
        <v>0</v>
      </c>
      <c r="AL240" s="32" t="n">
        <v>0</v>
      </c>
      <c r="AM240" s="32" t="n">
        <v>0</v>
      </c>
      <c r="AN240" s="32" t="n">
        <v>0</v>
      </c>
      <c r="AO240" s="32" t="n">
        <v>0</v>
      </c>
      <c r="AP240" s="32" t="n">
        <v>0</v>
      </c>
      <c r="AQ240" s="32" t="n">
        <v>0</v>
      </c>
      <c r="AR240" s="32" t="n">
        <v>0</v>
      </c>
      <c r="AS240" s="32" t="n">
        <v>0</v>
      </c>
      <c r="AT240" s="32" t="n">
        <v>0</v>
      </c>
      <c r="AU240" s="32" t="n">
        <v>0</v>
      </c>
      <c r="AV240" s="32" t="n">
        <v>0</v>
      </c>
      <c r="AW240" s="32" t="n">
        <v>0</v>
      </c>
    </row>
    <row r="241" customFormat="false" ht="60" hidden="false" customHeight="false" outlineLevel="0" collapsed="false">
      <c r="A241" s="28" t="s">
        <v>156</v>
      </c>
      <c r="B241" s="28" t="s">
        <v>25</v>
      </c>
      <c r="C241" s="28" t="s">
        <v>32</v>
      </c>
      <c r="D241" s="28" t="s">
        <v>161</v>
      </c>
      <c r="E241" s="38" t="s">
        <v>162</v>
      </c>
      <c r="F241" s="31" t="n">
        <v>0</v>
      </c>
      <c r="G241" s="31" t="n">
        <v>2</v>
      </c>
      <c r="H241" s="31" t="n">
        <v>0</v>
      </c>
      <c r="I241" s="31" t="n">
        <v>0</v>
      </c>
      <c r="J241" s="31" t="n">
        <v>1</v>
      </c>
      <c r="K241" s="31" t="n">
        <v>8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1" t="n">
        <v>0</v>
      </c>
      <c r="V241" s="31" t="n">
        <v>0</v>
      </c>
      <c r="W241" s="31" t="n">
        <v>0</v>
      </c>
      <c r="X241" s="31" t="n">
        <v>0</v>
      </c>
      <c r="Y241" s="31" t="n">
        <v>0</v>
      </c>
      <c r="Z241" s="31" t="n">
        <v>0</v>
      </c>
      <c r="AA241" s="31" t="n">
        <v>0</v>
      </c>
      <c r="AB241" s="31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32" t="n">
        <v>0</v>
      </c>
      <c r="AH241" s="32" t="n">
        <v>0</v>
      </c>
      <c r="AI241" s="32" t="n">
        <v>0</v>
      </c>
      <c r="AJ241" s="32" t="n">
        <v>0</v>
      </c>
      <c r="AK241" s="32" t="n">
        <v>0</v>
      </c>
      <c r="AL241" s="32" t="n">
        <v>0</v>
      </c>
      <c r="AM241" s="32" t="n">
        <v>0</v>
      </c>
      <c r="AN241" s="32" t="n">
        <v>0</v>
      </c>
      <c r="AO241" s="32" t="n">
        <v>0</v>
      </c>
      <c r="AP241" s="32" t="n">
        <v>0</v>
      </c>
      <c r="AQ241" s="32" t="n">
        <v>0</v>
      </c>
      <c r="AR241" s="32" t="n">
        <v>0</v>
      </c>
      <c r="AS241" s="32" t="n">
        <v>0</v>
      </c>
      <c r="AT241" s="32" t="n">
        <v>0</v>
      </c>
      <c r="AU241" s="32" t="n">
        <v>0</v>
      </c>
      <c r="AV241" s="32" t="n">
        <v>0</v>
      </c>
      <c r="AW241" s="32" t="n">
        <v>0</v>
      </c>
    </row>
    <row r="242" customFormat="false" ht="60" hidden="false" customHeight="false" outlineLevel="0" collapsed="false">
      <c r="A242" s="28" t="s">
        <v>156</v>
      </c>
      <c r="B242" s="28" t="s">
        <v>25</v>
      </c>
      <c r="C242" s="28" t="s">
        <v>211</v>
      </c>
      <c r="D242" s="28" t="s">
        <v>161</v>
      </c>
      <c r="E242" s="38" t="s">
        <v>162</v>
      </c>
      <c r="F242" s="31" t="n">
        <v>0</v>
      </c>
      <c r="G242" s="31" t="n">
        <v>0</v>
      </c>
      <c r="H242" s="31" t="n">
        <v>0</v>
      </c>
      <c r="I242" s="31" t="n">
        <v>2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1" t="n">
        <v>0</v>
      </c>
      <c r="V242" s="31" t="n">
        <v>0</v>
      </c>
      <c r="W242" s="31" t="n">
        <v>0</v>
      </c>
      <c r="X242" s="31" t="n">
        <v>0</v>
      </c>
      <c r="Y242" s="31" t="n">
        <v>0</v>
      </c>
      <c r="Z242" s="31" t="n">
        <v>0</v>
      </c>
      <c r="AA242" s="31" t="n">
        <v>0</v>
      </c>
      <c r="AB242" s="31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32" t="n">
        <v>0</v>
      </c>
      <c r="AH242" s="32" t="n">
        <v>0</v>
      </c>
      <c r="AI242" s="32" t="n">
        <v>0</v>
      </c>
      <c r="AJ242" s="32" t="n">
        <v>0</v>
      </c>
      <c r="AK242" s="32" t="n">
        <v>0</v>
      </c>
      <c r="AL242" s="32" t="n">
        <v>0</v>
      </c>
      <c r="AM242" s="32" t="n">
        <v>0</v>
      </c>
      <c r="AN242" s="32" t="n">
        <v>0</v>
      </c>
      <c r="AO242" s="32" t="n">
        <v>0</v>
      </c>
      <c r="AP242" s="32" t="n">
        <v>0</v>
      </c>
      <c r="AQ242" s="32" t="n">
        <v>0</v>
      </c>
      <c r="AR242" s="32" t="n">
        <v>0</v>
      </c>
      <c r="AS242" s="32" t="n">
        <v>0</v>
      </c>
      <c r="AT242" s="32" t="n">
        <v>0</v>
      </c>
      <c r="AU242" s="32" t="n">
        <v>0</v>
      </c>
      <c r="AV242" s="32" t="n">
        <v>0</v>
      </c>
      <c r="AW242" s="32" t="n">
        <v>0</v>
      </c>
    </row>
    <row r="243" customFormat="false" ht="30" hidden="false" customHeight="false" outlineLevel="0" collapsed="false">
      <c r="A243" s="28" t="s">
        <v>156</v>
      </c>
      <c r="B243" s="28" t="s">
        <v>25</v>
      </c>
      <c r="C243" s="28" t="s">
        <v>211</v>
      </c>
      <c r="D243" s="28" t="s">
        <v>449</v>
      </c>
      <c r="E243" s="38" t="s">
        <v>429</v>
      </c>
      <c r="F243" s="31" t="n">
        <v>0</v>
      </c>
      <c r="G243" s="31" t="n">
        <v>0</v>
      </c>
      <c r="H243" s="31" t="n">
        <v>0</v>
      </c>
      <c r="I243" s="31" t="n">
        <v>2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1" t="n">
        <v>0</v>
      </c>
      <c r="V243" s="31" t="n">
        <v>0</v>
      </c>
      <c r="W243" s="31" t="n">
        <v>0</v>
      </c>
      <c r="X243" s="31" t="n">
        <v>0</v>
      </c>
      <c r="Y243" s="31" t="n">
        <v>0</v>
      </c>
      <c r="Z243" s="31" t="n">
        <v>0</v>
      </c>
      <c r="AA243" s="31" t="n">
        <v>0</v>
      </c>
      <c r="AB243" s="31" t="n">
        <v>0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32" t="n">
        <v>0</v>
      </c>
      <c r="AH243" s="32" t="n">
        <v>0</v>
      </c>
      <c r="AI243" s="32" t="n">
        <v>0</v>
      </c>
      <c r="AJ243" s="32" t="n">
        <v>0</v>
      </c>
      <c r="AK243" s="32" t="n">
        <v>0</v>
      </c>
      <c r="AL243" s="32" t="n">
        <v>0</v>
      </c>
      <c r="AM243" s="32" t="n">
        <v>0</v>
      </c>
      <c r="AN243" s="32" t="n">
        <v>0</v>
      </c>
      <c r="AO243" s="32" t="n">
        <v>0</v>
      </c>
      <c r="AP243" s="32" t="n">
        <v>0</v>
      </c>
      <c r="AQ243" s="32" t="n">
        <v>0</v>
      </c>
      <c r="AR243" s="32" t="n">
        <v>0</v>
      </c>
      <c r="AS243" s="32" t="n">
        <v>0</v>
      </c>
      <c r="AT243" s="32" t="n">
        <v>0</v>
      </c>
      <c r="AU243" s="32" t="n">
        <v>0</v>
      </c>
      <c r="AV243" s="32" t="n">
        <v>0</v>
      </c>
      <c r="AW243" s="32" t="n">
        <v>0</v>
      </c>
    </row>
    <row r="244" customFormat="false" ht="60" hidden="false" customHeight="false" outlineLevel="0" collapsed="false">
      <c r="A244" s="55" t="s">
        <v>163</v>
      </c>
      <c r="B244" s="55" t="s">
        <v>164</v>
      </c>
      <c r="C244" s="39" t="s">
        <v>32</v>
      </c>
      <c r="D244" s="55" t="s">
        <v>165</v>
      </c>
      <c r="E244" s="56" t="s">
        <v>166</v>
      </c>
      <c r="F244" s="31" t="n">
        <v>0</v>
      </c>
      <c r="G244" s="31" t="n">
        <v>2</v>
      </c>
      <c r="H244" s="31" t="n">
        <v>0</v>
      </c>
      <c r="I244" s="31" t="n">
        <v>0</v>
      </c>
      <c r="J244" s="31" t="n">
        <v>1</v>
      </c>
      <c r="K244" s="31" t="n">
        <v>8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0</v>
      </c>
      <c r="U244" s="31" t="n">
        <v>0</v>
      </c>
      <c r="V244" s="31" t="n">
        <v>0</v>
      </c>
      <c r="W244" s="31" t="n">
        <v>0</v>
      </c>
      <c r="X244" s="31" t="n">
        <v>0</v>
      </c>
      <c r="Y244" s="31" t="n">
        <v>0</v>
      </c>
      <c r="Z244" s="31" t="n">
        <v>0</v>
      </c>
      <c r="AA244" s="31" t="n">
        <v>0</v>
      </c>
      <c r="AB244" s="31" t="n">
        <v>0</v>
      </c>
      <c r="AC244" s="32" t="n">
        <v>0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2" t="n">
        <v>0</v>
      </c>
      <c r="AM244" s="32" t="n">
        <v>0</v>
      </c>
      <c r="AN244" s="32" t="n">
        <v>0</v>
      </c>
      <c r="AO244" s="32" t="n">
        <v>0</v>
      </c>
      <c r="AP244" s="32" t="n">
        <v>0</v>
      </c>
      <c r="AQ244" s="32" t="n">
        <v>0</v>
      </c>
      <c r="AR244" s="32" t="n">
        <v>0</v>
      </c>
      <c r="AS244" s="32" t="n">
        <v>0</v>
      </c>
      <c r="AT244" s="32" t="n">
        <v>0</v>
      </c>
      <c r="AU244" s="32" t="n">
        <v>0</v>
      </c>
      <c r="AV244" s="32" t="n">
        <v>0</v>
      </c>
      <c r="AW244" s="32" t="n">
        <v>0</v>
      </c>
    </row>
    <row r="245" customFormat="false" ht="30" hidden="false" customHeight="false" outlineLevel="0" collapsed="false">
      <c r="A245" s="55" t="s">
        <v>163</v>
      </c>
      <c r="B245" s="55" t="s">
        <v>164</v>
      </c>
      <c r="C245" s="40" t="s">
        <v>256</v>
      </c>
      <c r="D245" s="57" t="s">
        <v>450</v>
      </c>
      <c r="E245" s="58" t="s">
        <v>451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1" t="n">
        <v>0</v>
      </c>
      <c r="V245" s="31" t="n">
        <v>0</v>
      </c>
      <c r="W245" s="31" t="n">
        <v>0</v>
      </c>
      <c r="X245" s="31" t="n">
        <v>0</v>
      </c>
      <c r="Y245" s="31" t="n">
        <v>0</v>
      </c>
      <c r="Z245" s="31" t="n">
        <v>0</v>
      </c>
      <c r="AA245" s="31" t="n">
        <v>0</v>
      </c>
      <c r="AB245" s="31" t="n">
        <v>0</v>
      </c>
      <c r="AC245" s="32" t="n">
        <v>0</v>
      </c>
      <c r="AD245" s="32" t="n">
        <v>0</v>
      </c>
      <c r="AE245" s="32" t="n">
        <v>1</v>
      </c>
      <c r="AF245" s="32" t="n">
        <v>0</v>
      </c>
      <c r="AG245" s="32" t="n">
        <v>0</v>
      </c>
      <c r="AH245" s="32" t="n">
        <v>0</v>
      </c>
      <c r="AI245" s="32" t="n">
        <v>0</v>
      </c>
      <c r="AJ245" s="32" t="n">
        <v>0</v>
      </c>
      <c r="AK245" s="32" t="n">
        <v>0</v>
      </c>
      <c r="AL245" s="32" t="n">
        <v>0</v>
      </c>
      <c r="AM245" s="32" t="n">
        <v>0</v>
      </c>
      <c r="AN245" s="32" t="n">
        <v>0</v>
      </c>
      <c r="AO245" s="32" t="n">
        <v>0</v>
      </c>
      <c r="AP245" s="32" t="n">
        <v>0</v>
      </c>
      <c r="AQ245" s="32" t="n">
        <v>0</v>
      </c>
      <c r="AR245" s="32" t="n">
        <v>0</v>
      </c>
      <c r="AS245" s="32" t="n">
        <v>0</v>
      </c>
      <c r="AT245" s="32" t="n">
        <v>0</v>
      </c>
      <c r="AU245" s="32" t="n">
        <v>0</v>
      </c>
      <c r="AV245" s="32" t="n">
        <v>0</v>
      </c>
      <c r="AW245" s="32" t="n">
        <v>0</v>
      </c>
    </row>
    <row r="246" customFormat="false" ht="60" hidden="false" customHeight="false" outlineLevel="0" collapsed="false">
      <c r="A246" s="55" t="s">
        <v>163</v>
      </c>
      <c r="B246" s="55" t="s">
        <v>164</v>
      </c>
      <c r="C246" s="40" t="s">
        <v>256</v>
      </c>
      <c r="D246" s="57" t="s">
        <v>452</v>
      </c>
      <c r="E246" s="58" t="s">
        <v>453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1" t="n">
        <v>0</v>
      </c>
      <c r="V246" s="31" t="n">
        <v>0</v>
      </c>
      <c r="W246" s="31" t="n">
        <v>0</v>
      </c>
      <c r="X246" s="31" t="n">
        <v>0</v>
      </c>
      <c r="Y246" s="31" t="n">
        <v>0</v>
      </c>
      <c r="Z246" s="31" t="n">
        <v>0</v>
      </c>
      <c r="AA246" s="31" t="n">
        <v>0</v>
      </c>
      <c r="AB246" s="31" t="n">
        <v>0</v>
      </c>
      <c r="AC246" s="32" t="n">
        <v>0</v>
      </c>
      <c r="AD246" s="32" t="n">
        <v>0</v>
      </c>
      <c r="AE246" s="32" t="n">
        <v>1</v>
      </c>
      <c r="AF246" s="32" t="n">
        <v>0</v>
      </c>
      <c r="AG246" s="32" t="n">
        <v>0</v>
      </c>
      <c r="AH246" s="32" t="n">
        <v>0</v>
      </c>
      <c r="AI246" s="32" t="n">
        <v>0</v>
      </c>
      <c r="AJ246" s="32" t="n">
        <v>0</v>
      </c>
      <c r="AK246" s="32" t="n">
        <v>0</v>
      </c>
      <c r="AL246" s="32" t="n">
        <v>0</v>
      </c>
      <c r="AM246" s="32" t="n">
        <v>0</v>
      </c>
      <c r="AN246" s="32" t="n">
        <v>0</v>
      </c>
      <c r="AO246" s="32" t="n">
        <v>0</v>
      </c>
      <c r="AP246" s="32" t="n">
        <v>0</v>
      </c>
      <c r="AQ246" s="32" t="n">
        <v>0</v>
      </c>
      <c r="AR246" s="32" t="n">
        <v>0</v>
      </c>
      <c r="AS246" s="32" t="n">
        <v>0</v>
      </c>
      <c r="AT246" s="32" t="n">
        <v>0</v>
      </c>
      <c r="AU246" s="32" t="n">
        <v>0</v>
      </c>
      <c r="AV246" s="32" t="n">
        <v>0</v>
      </c>
      <c r="AW246" s="32" t="n">
        <v>0</v>
      </c>
    </row>
    <row r="247" customFormat="false" ht="45" hidden="false" customHeight="false" outlineLevel="0" collapsed="false">
      <c r="A247" s="59" t="s">
        <v>454</v>
      </c>
      <c r="B247" s="59" t="s">
        <v>25</v>
      </c>
      <c r="C247" s="28" t="s">
        <v>211</v>
      </c>
      <c r="D247" s="28" t="s">
        <v>455</v>
      </c>
      <c r="E247" s="38" t="s">
        <v>456</v>
      </c>
      <c r="F247" s="31" t="n">
        <v>0</v>
      </c>
      <c r="G247" s="31" t="n">
        <v>0</v>
      </c>
      <c r="H247" s="31" t="n">
        <v>0</v>
      </c>
      <c r="I247" s="31" t="n">
        <v>2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1" t="n">
        <v>0</v>
      </c>
      <c r="V247" s="31" t="n">
        <v>0</v>
      </c>
      <c r="W247" s="31" t="n">
        <v>0</v>
      </c>
      <c r="X247" s="31" t="n">
        <v>0</v>
      </c>
      <c r="Y247" s="31" t="n">
        <v>0</v>
      </c>
      <c r="Z247" s="31" t="n">
        <v>0</v>
      </c>
      <c r="AA247" s="31" t="n">
        <v>0</v>
      </c>
      <c r="AB247" s="31" t="n">
        <v>0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0</v>
      </c>
      <c r="AL247" s="32" t="n">
        <v>0</v>
      </c>
      <c r="AM247" s="32" t="n">
        <v>0</v>
      </c>
      <c r="AN247" s="32" t="n">
        <v>0</v>
      </c>
      <c r="AO247" s="32" t="n">
        <v>0</v>
      </c>
      <c r="AP247" s="32" t="n">
        <v>0</v>
      </c>
      <c r="AQ247" s="32" t="n">
        <v>0</v>
      </c>
      <c r="AR247" s="32" t="n">
        <v>0</v>
      </c>
      <c r="AS247" s="32" t="n">
        <v>0</v>
      </c>
      <c r="AT247" s="32" t="n">
        <v>0</v>
      </c>
      <c r="AU247" s="32" t="n">
        <v>0</v>
      </c>
      <c r="AV247" s="32" t="n">
        <v>0</v>
      </c>
      <c r="AW247" s="32" t="n">
        <v>0</v>
      </c>
    </row>
    <row r="248" customFormat="false" ht="15.75" hidden="false" customHeight="false" outlineLevel="0" collapsed="false">
      <c r="F248" s="60" t="n">
        <f aca="false">SUM(F2:F247)</f>
        <v>44</v>
      </c>
      <c r="G248" s="60" t="n">
        <f aca="false">SUM(G2:G247)</f>
        <v>62</v>
      </c>
      <c r="H248" s="60" t="n">
        <f aca="false">SUM(H2:H247)</f>
        <v>22</v>
      </c>
      <c r="I248" s="60" t="n">
        <f aca="false">SUM(I2:I247)</f>
        <v>342</v>
      </c>
      <c r="J248" s="60" t="n">
        <f aca="false">SUM(J2:J247)</f>
        <v>31</v>
      </c>
      <c r="K248" s="60" t="n">
        <f aca="false">SUM(K2:K247)</f>
        <v>248</v>
      </c>
      <c r="L248" s="60" t="n">
        <f aca="false">SUM(L2:L247)</f>
        <v>110</v>
      </c>
      <c r="M248" s="60" t="n">
        <f aca="false">SUM(M2:M247)</f>
        <v>66</v>
      </c>
      <c r="N248" s="60" t="n">
        <f aca="false">SUM(N2:N247)</f>
        <v>22</v>
      </c>
      <c r="O248" s="60" t="n">
        <f aca="false">SUM(O2:O247)</f>
        <v>15</v>
      </c>
      <c r="P248" s="60" t="n">
        <f aca="false">SUM(P2:P247)</f>
        <v>22</v>
      </c>
      <c r="Q248" s="60" t="n">
        <f aca="false">SUM(Q2:Q247)</f>
        <v>4</v>
      </c>
      <c r="R248" s="60" t="n">
        <f aca="false">SUM(R2:R247)</f>
        <v>34</v>
      </c>
      <c r="S248" s="60" t="n">
        <f aca="false">SUM(S2:S247)</f>
        <v>34</v>
      </c>
      <c r="T248" s="60" t="n">
        <f aca="false">SUM(T2:T247)</f>
        <v>44</v>
      </c>
      <c r="U248" s="60" t="n">
        <f aca="false">SUM(U2:U247)</f>
        <v>34</v>
      </c>
      <c r="V248" s="60" t="n">
        <f aca="false">SUM(V2:V247)</f>
        <v>34</v>
      </c>
      <c r="W248" s="60" t="n">
        <f aca="false">SUM(W2:W247)</f>
        <v>34</v>
      </c>
      <c r="X248" s="60" t="n">
        <f aca="false">SUM(X2:X247)</f>
        <v>22</v>
      </c>
      <c r="Y248" s="60" t="n">
        <f aca="false">SUM(Y2:Y247)</f>
        <v>17</v>
      </c>
      <c r="Z248" s="60" t="n">
        <f aca="false">SUM(Z2:Z247)</f>
        <v>22</v>
      </c>
      <c r="AA248" s="60" t="n">
        <f aca="false">SUM(AA2:AA247)</f>
        <v>44</v>
      </c>
      <c r="AB248" s="60" t="n">
        <f aca="false">SUM(AB2:AB247)</f>
        <v>17</v>
      </c>
      <c r="AC248" s="23" t="n">
        <f aca="false">SUM(AC2:AC247)</f>
        <v>110</v>
      </c>
      <c r="AD248" s="23" t="n">
        <f aca="false">SUM(AD2:AD247)</f>
        <v>68</v>
      </c>
      <c r="AE248" s="23" t="n">
        <f aca="false">SUM(AE2:AE247)</f>
        <v>15</v>
      </c>
      <c r="AF248" s="23" t="n">
        <f aca="false">SUM(AF2:AF247)</f>
        <v>44</v>
      </c>
      <c r="AG248" s="23" t="n">
        <f aca="false">SUM(AG2:AG247)</f>
        <v>17</v>
      </c>
      <c r="AH248" s="23" t="n">
        <f aca="false">SUM(AH2:AH247)</f>
        <v>68</v>
      </c>
      <c r="AI248" s="23" t="n">
        <f aca="false">SUM(AI2:AI247)</f>
        <v>3</v>
      </c>
      <c r="AJ248" s="23" t="n">
        <f aca="false">SUM(AJ2:AJ247)</f>
        <v>22</v>
      </c>
      <c r="AK248" s="23" t="n">
        <f aca="false">SUM(AK2:AK247)</f>
        <v>22</v>
      </c>
      <c r="AL248" s="23" t="n">
        <f aca="false">SUM(AL2:AL247)</f>
        <v>22</v>
      </c>
      <c r="AM248" s="23" t="n">
        <f aca="false">SUM(AM2:AM247)</f>
        <v>22</v>
      </c>
      <c r="AN248" s="23" t="n">
        <f aca="false">SUM(AN2:AN247)</f>
        <v>22</v>
      </c>
      <c r="AO248" s="23" t="n">
        <f aca="false">SUM(AO2:AO247)</f>
        <v>22</v>
      </c>
      <c r="AP248" s="23" t="n">
        <f aca="false">SUM(AP2:AP247)</f>
        <v>22</v>
      </c>
      <c r="AQ248" s="23" t="n">
        <f aca="false">SUM(AQ2:AQ247)</f>
        <v>22</v>
      </c>
      <c r="AR248" s="23" t="n">
        <f aca="false">SUM(AR2:AR247)</f>
        <v>22</v>
      </c>
      <c r="AS248" s="23" t="n">
        <f aca="false">SUM(AS2:AS247)</f>
        <v>22</v>
      </c>
      <c r="AT248" s="23" t="n">
        <f aca="false">SUM(AT2:AT247)</f>
        <v>68</v>
      </c>
      <c r="AU248" s="23" t="n">
        <f aca="false">SUM(AU2:AU247)</f>
        <v>34</v>
      </c>
      <c r="AV248" s="23" t="n">
        <f aca="false">SUM(AV2:AV247)</f>
        <v>484</v>
      </c>
      <c r="AW248" s="23" t="n">
        <f aca="false">SUM(AW2:AW247)</f>
        <v>110</v>
      </c>
    </row>
    <row r="249" customFormat="false" ht="15" hidden="false" customHeight="false" outlineLevel="0" collapsed="false"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</row>
    <row r="250" customFormat="false" ht="15" hidden="false" customHeight="false" outlineLevel="0" collapsed="false"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</row>
    <row r="251" customFormat="false" ht="15" hidden="false" customHeight="false" outlineLevel="0" collapsed="false"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</row>
    <row r="252" customFormat="false" ht="15" hidden="false" customHeight="false" outlineLevel="0" collapsed="false"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</row>
    <row r="253" customFormat="false" ht="15" hidden="false" customHeight="false" outlineLevel="0" collapsed="false"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</row>
    <row r="254" customFormat="false" ht="15" hidden="false" customHeight="false" outlineLevel="0" collapsed="false"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</row>
    <row r="255" customFormat="false" ht="15" hidden="false" customHeight="false" outlineLevel="0" collapsed="false"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</row>
    <row r="256" customFormat="false" ht="15" hidden="false" customHeight="false" outlineLevel="0" collapsed="false"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</row>
    <row r="257" customFormat="false" ht="15" hidden="false" customHeight="false" outlineLevel="0" collapsed="false"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</row>
    <row r="258" customFormat="false" ht="15" hidden="false" customHeight="false" outlineLevel="0" collapsed="false"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</row>
    <row r="259" customFormat="false" ht="15" hidden="false" customHeight="false" outlineLevel="0" collapsed="false"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</row>
    <row r="260" customFormat="false" ht="15" hidden="false" customHeight="false" outlineLevel="0" collapsed="false"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</row>
    <row r="261" customFormat="false" ht="15" hidden="false" customHeight="false" outlineLevel="0" collapsed="false"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</row>
    <row r="262" customFormat="false" ht="15" hidden="false" customHeight="false" outlineLevel="0" collapsed="false"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</row>
    <row r="263" customFormat="false" ht="15" hidden="false" customHeight="false" outlineLevel="0" collapsed="false"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</row>
    <row r="264" customFormat="false" ht="15" hidden="false" customHeight="false" outlineLevel="0" collapsed="false"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</row>
    <row r="265" customFormat="false" ht="15" hidden="false" customHeight="false" outlineLevel="0" collapsed="false"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</row>
    <row r="266" customFormat="false" ht="15" hidden="false" customHeight="false" outlineLevel="0" collapsed="false"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</row>
    <row r="267" customFormat="false" ht="15" hidden="false" customHeight="false" outlineLevel="0" collapsed="false"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</row>
    <row r="268" customFormat="false" ht="15" hidden="false" customHeight="false" outlineLevel="0" collapsed="false"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</row>
    <row r="269" customFormat="false" ht="15" hidden="false" customHeight="false" outlineLevel="0" collapsed="false"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</row>
    <row r="270" customFormat="false" ht="15" hidden="false" customHeight="false" outlineLevel="0" collapsed="false"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</row>
    <row r="271" customFormat="false" ht="15" hidden="false" customHeight="false" outlineLevel="0" collapsed="false"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</row>
    <row r="272" customFormat="false" ht="15" hidden="false" customHeight="false" outlineLevel="0" collapsed="false"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</row>
    <row r="273" customFormat="false" ht="15" hidden="false" customHeight="false" outlineLevel="0" collapsed="false"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</row>
    <row r="274" customFormat="false" ht="15" hidden="false" customHeight="false" outlineLevel="0" collapsed="false"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</row>
    <row r="275" customFormat="false" ht="15" hidden="false" customHeight="false" outlineLevel="0" collapsed="false"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</row>
    <row r="276" customFormat="false" ht="15" hidden="false" customHeight="false" outlineLevel="0" collapsed="false"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</row>
    <row r="277" customFormat="false" ht="15" hidden="false" customHeight="false" outlineLevel="0" collapsed="false"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</row>
    <row r="278" customFormat="false" ht="15" hidden="false" customHeight="false" outlineLevel="0" collapsed="false"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</row>
    <row r="279" customFormat="false" ht="15" hidden="false" customHeight="false" outlineLevel="0" collapsed="false"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</row>
    <row r="280" customFormat="false" ht="15" hidden="false" customHeight="false" outlineLevel="0" collapsed="false"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</row>
    <row r="281" customFormat="false" ht="15" hidden="false" customHeight="false" outlineLevel="0" collapsed="false"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</row>
    <row r="282" customFormat="false" ht="15" hidden="false" customHeight="false" outlineLevel="0" collapsed="false"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</row>
    <row r="283" customFormat="false" ht="15" hidden="false" customHeight="false" outlineLevel="0" collapsed="false"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</row>
    <row r="284" customFormat="false" ht="15" hidden="false" customHeight="false" outlineLevel="0" collapsed="false"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</row>
    <row r="285" customFormat="false" ht="15" hidden="false" customHeight="false" outlineLevel="0" collapsed="false"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</row>
    <row r="286" customFormat="false" ht="15" hidden="false" customHeight="false" outlineLevel="0" collapsed="false"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</row>
    <row r="287" customFormat="false" ht="15" hidden="false" customHeight="false" outlineLevel="0" collapsed="false"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</row>
    <row r="288" customFormat="false" ht="15" hidden="false" customHeight="false" outlineLevel="0" collapsed="false"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</row>
    <row r="289" customFormat="false" ht="15" hidden="false" customHeight="false" outlineLevel="0" collapsed="false"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</row>
    <row r="290" customFormat="false" ht="15" hidden="false" customHeight="false" outlineLevel="0" collapsed="false"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</row>
    <row r="291" customFormat="false" ht="15" hidden="false" customHeight="false" outlineLevel="0" collapsed="false"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</row>
    <row r="292" customFormat="false" ht="15" hidden="false" customHeight="false" outlineLevel="0" collapsed="false"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</row>
    <row r="293" customFormat="false" ht="15" hidden="false" customHeight="false" outlineLevel="0" collapsed="false"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</row>
    <row r="294" customFormat="false" ht="15" hidden="false" customHeight="false" outlineLevel="0" collapsed="false"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</row>
    <row r="295" customFormat="false" ht="15" hidden="false" customHeight="false" outlineLevel="0" collapsed="false"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</row>
    <row r="296" customFormat="false" ht="15" hidden="false" customHeight="false" outlineLevel="0" collapsed="false"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</row>
    <row r="297" customFormat="false" ht="15" hidden="false" customHeight="false" outlineLevel="0" collapsed="false"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</row>
    <row r="298" customFormat="false" ht="15" hidden="false" customHeight="false" outlineLevel="0" collapsed="false"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</row>
    <row r="299" customFormat="false" ht="15" hidden="false" customHeight="false" outlineLevel="0" collapsed="false"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</row>
    <row r="300" customFormat="false" ht="15" hidden="false" customHeight="false" outlineLevel="0" collapsed="false"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</row>
    <row r="301" customFormat="false" ht="15" hidden="false" customHeight="false" outlineLevel="0" collapsed="false"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</row>
    <row r="302" customFormat="false" ht="15" hidden="false" customHeight="false" outlineLevel="0" collapsed="false"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</row>
    <row r="303" customFormat="false" ht="15" hidden="false" customHeight="false" outlineLevel="0" collapsed="false"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</row>
    <row r="304" customFormat="false" ht="15" hidden="false" customHeight="false" outlineLevel="0" collapsed="false"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</row>
    <row r="305" customFormat="false" ht="15" hidden="false" customHeight="false" outlineLevel="0" collapsed="false"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</row>
    <row r="306" customFormat="false" ht="15" hidden="false" customHeight="false" outlineLevel="0" collapsed="false"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</row>
    <row r="307" customFormat="false" ht="15" hidden="false" customHeight="false" outlineLevel="0" collapsed="false"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</row>
    <row r="308" customFormat="false" ht="15" hidden="false" customHeight="false" outlineLevel="0" collapsed="false"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</row>
    <row r="309" customFormat="false" ht="15" hidden="false" customHeight="false" outlineLevel="0" collapsed="false"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</row>
    <row r="310" customFormat="false" ht="15" hidden="false" customHeight="false" outlineLevel="0" collapsed="false"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</row>
    <row r="311" customFormat="false" ht="15" hidden="false" customHeight="false" outlineLevel="0" collapsed="false"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</row>
    <row r="312" customFormat="false" ht="15" hidden="false" customHeight="false" outlineLevel="0" collapsed="false"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</row>
    <row r="313" customFormat="false" ht="15" hidden="false" customHeight="false" outlineLevel="0" collapsed="false"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</row>
    <row r="314" customFormat="false" ht="15" hidden="false" customHeight="false" outlineLevel="0" collapsed="false"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</row>
    <row r="315" customFormat="false" ht="15" hidden="false" customHeight="false" outlineLevel="0" collapsed="false"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</row>
    <row r="316" customFormat="false" ht="15" hidden="false" customHeight="false" outlineLevel="0" collapsed="false"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</row>
    <row r="317" customFormat="false" ht="15" hidden="false" customHeight="false" outlineLevel="0" collapsed="false"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</row>
    <row r="318" customFormat="false" ht="15" hidden="false" customHeight="false" outlineLevel="0" collapsed="false"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</row>
    <row r="319" customFormat="false" ht="15" hidden="false" customHeight="false" outlineLevel="0" collapsed="false"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</row>
    <row r="320" customFormat="false" ht="15" hidden="false" customHeight="false" outlineLevel="0" collapsed="false"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</row>
    <row r="321" customFormat="false" ht="15" hidden="false" customHeight="false" outlineLevel="0" collapsed="false"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</row>
    <row r="322" customFormat="false" ht="15" hidden="false" customHeight="false" outlineLevel="0" collapsed="false"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</row>
    <row r="323" customFormat="false" ht="15" hidden="false" customHeight="false" outlineLevel="0" collapsed="false"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</row>
    <row r="324" customFormat="false" ht="15" hidden="false" customHeight="false" outlineLevel="0" collapsed="false"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</row>
    <row r="325" customFormat="false" ht="15" hidden="false" customHeight="false" outlineLevel="0" collapsed="false"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</row>
    <row r="326" customFormat="false" ht="15" hidden="false" customHeight="false" outlineLevel="0" collapsed="false"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</row>
    <row r="327" customFormat="false" ht="15" hidden="false" customHeight="false" outlineLevel="0" collapsed="false"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</row>
    <row r="328" customFormat="false" ht="15" hidden="false" customHeight="false" outlineLevel="0" collapsed="false"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</row>
    <row r="329" customFormat="false" ht="15" hidden="false" customHeight="false" outlineLevel="0" collapsed="false"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</row>
    <row r="330" customFormat="false" ht="15" hidden="false" customHeight="false" outlineLevel="0" collapsed="false"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</row>
    <row r="331" customFormat="false" ht="15" hidden="false" customHeight="false" outlineLevel="0" collapsed="false"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</row>
    <row r="332" customFormat="false" ht="15" hidden="false" customHeight="false" outlineLevel="0" collapsed="false"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</row>
    <row r="333" customFormat="false" ht="15" hidden="false" customHeight="false" outlineLevel="0" collapsed="false"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</row>
    <row r="334" customFormat="false" ht="15" hidden="false" customHeight="false" outlineLevel="0" collapsed="false"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</row>
    <row r="335" customFormat="false" ht="15" hidden="false" customHeight="false" outlineLevel="0" collapsed="false"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</row>
    <row r="336" customFormat="false" ht="15" hidden="false" customHeight="false" outlineLevel="0" collapsed="false"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</row>
    <row r="337" customFormat="false" ht="15" hidden="false" customHeight="false" outlineLevel="0" collapsed="false"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</row>
    <row r="338" customFormat="false" ht="15" hidden="false" customHeight="false" outlineLevel="0" collapsed="false"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</row>
    <row r="339" customFormat="false" ht="15" hidden="false" customHeight="false" outlineLevel="0" collapsed="false"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</row>
    <row r="340" customFormat="false" ht="15" hidden="false" customHeight="false" outlineLevel="0" collapsed="false"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</row>
    <row r="341" customFormat="false" ht="15" hidden="false" customHeight="false" outlineLevel="0" collapsed="false"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</row>
    <row r="342" customFormat="false" ht="15" hidden="false" customHeight="false" outlineLevel="0" collapsed="false"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</row>
    <row r="343" customFormat="false" ht="15" hidden="false" customHeight="false" outlineLevel="0" collapsed="false"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</row>
    <row r="344" customFormat="false" ht="15" hidden="false" customHeight="false" outlineLevel="0" collapsed="false"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</row>
    <row r="345" customFormat="false" ht="15" hidden="false" customHeight="false" outlineLevel="0" collapsed="false"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</row>
    <row r="346" customFormat="false" ht="15" hidden="false" customHeight="false" outlineLevel="0" collapsed="false"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</row>
    <row r="347" customFormat="false" ht="15" hidden="false" customHeight="false" outlineLevel="0" collapsed="false"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</row>
    <row r="348" customFormat="false" ht="15" hidden="false" customHeight="false" outlineLevel="0" collapsed="false"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</row>
    <row r="349" customFormat="false" ht="15" hidden="false" customHeight="false" outlineLevel="0" collapsed="false"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</row>
    <row r="350" customFormat="false" ht="15" hidden="false" customHeight="false" outlineLevel="0" collapsed="false"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</row>
    <row r="351" customFormat="false" ht="15" hidden="false" customHeight="false" outlineLevel="0" collapsed="false"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</row>
    <row r="352" customFormat="false" ht="15" hidden="false" customHeight="false" outlineLevel="0" collapsed="false"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</row>
    <row r="353" customFormat="false" ht="15" hidden="false" customHeight="false" outlineLevel="0" collapsed="false"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</row>
    <row r="354" customFormat="false" ht="15" hidden="false" customHeight="false" outlineLevel="0" collapsed="false"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</row>
    <row r="355" customFormat="false" ht="15" hidden="false" customHeight="false" outlineLevel="0" collapsed="false"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</row>
    <row r="356" customFormat="false" ht="15" hidden="false" customHeight="false" outlineLevel="0" collapsed="false"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</row>
    <row r="357" customFormat="false" ht="15" hidden="false" customHeight="false" outlineLevel="0" collapsed="false"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</row>
    <row r="358" customFormat="false" ht="15" hidden="false" customHeight="false" outlineLevel="0" collapsed="false"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</row>
    <row r="359" customFormat="false" ht="15" hidden="false" customHeight="false" outlineLevel="0" collapsed="false"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</row>
    <row r="360" customFormat="false" ht="15" hidden="false" customHeight="false" outlineLevel="0" collapsed="false"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</row>
    <row r="361" customFormat="false" ht="15" hidden="false" customHeight="false" outlineLevel="0" collapsed="false"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</row>
    <row r="362" customFormat="false" ht="15" hidden="false" customHeight="false" outlineLevel="0" collapsed="false"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</row>
    <row r="363" customFormat="false" ht="15" hidden="false" customHeight="false" outlineLevel="0" collapsed="false"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</row>
    <row r="364" customFormat="false" ht="15" hidden="false" customHeight="false" outlineLevel="0" collapsed="false"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</row>
    <row r="365" customFormat="false" ht="15" hidden="false" customHeight="false" outlineLevel="0" collapsed="false"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</row>
    <row r="366" customFormat="false" ht="15" hidden="false" customHeight="false" outlineLevel="0" collapsed="false"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</row>
    <row r="367" customFormat="false" ht="15" hidden="false" customHeight="false" outlineLevel="0" collapsed="false"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</row>
    <row r="368" customFormat="false" ht="15" hidden="false" customHeight="false" outlineLevel="0" collapsed="false"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</row>
    <row r="369" customFormat="false" ht="15" hidden="false" customHeight="false" outlineLevel="0" collapsed="false"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</row>
    <row r="370" customFormat="false" ht="15" hidden="false" customHeight="false" outlineLevel="0" collapsed="false"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</row>
    <row r="371" customFormat="false" ht="15" hidden="false" customHeight="false" outlineLevel="0" collapsed="false"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</row>
    <row r="372" customFormat="false" ht="15" hidden="false" customHeight="false" outlineLevel="0" collapsed="false"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</row>
    <row r="373" customFormat="false" ht="15" hidden="false" customHeight="false" outlineLevel="0" collapsed="false"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</row>
    <row r="374" customFormat="false" ht="15" hidden="false" customHeight="false" outlineLevel="0" collapsed="false"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</row>
    <row r="375" customFormat="false" ht="15" hidden="false" customHeight="false" outlineLevel="0" collapsed="false"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</row>
    <row r="376" customFormat="false" ht="15" hidden="false" customHeight="false" outlineLevel="0" collapsed="false"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</row>
    <row r="377" customFormat="false" ht="15" hidden="false" customHeight="false" outlineLevel="0" collapsed="false"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</row>
    <row r="378" customFormat="false" ht="15" hidden="false" customHeight="false" outlineLevel="0" collapsed="false"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</row>
    <row r="379" customFormat="false" ht="15" hidden="false" customHeight="false" outlineLevel="0" collapsed="false"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</row>
    <row r="380" customFormat="false" ht="15" hidden="false" customHeight="false" outlineLevel="0" collapsed="false"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</row>
    <row r="381" customFormat="false" ht="15" hidden="false" customHeight="false" outlineLevel="0" collapsed="false"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</row>
    <row r="382" customFormat="false" ht="15" hidden="false" customHeight="false" outlineLevel="0" collapsed="false"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</row>
    <row r="383" customFormat="false" ht="15" hidden="false" customHeight="false" outlineLevel="0" collapsed="false"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</row>
    <row r="384" customFormat="false" ht="15" hidden="false" customHeight="false" outlineLevel="0" collapsed="false"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</row>
    <row r="385" customFormat="false" ht="15" hidden="false" customHeight="false" outlineLevel="0" collapsed="false"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</row>
    <row r="386" customFormat="false" ht="15" hidden="false" customHeight="false" outlineLevel="0" collapsed="false"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</row>
    <row r="387" customFormat="false" ht="15" hidden="false" customHeight="false" outlineLevel="0" collapsed="false"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</row>
    <row r="388" customFormat="false" ht="15" hidden="false" customHeight="false" outlineLevel="0" collapsed="false"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</row>
    <row r="389" customFormat="false" ht="15" hidden="false" customHeight="false" outlineLevel="0" collapsed="false"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</row>
    <row r="390" customFormat="false" ht="15" hidden="false" customHeight="false" outlineLevel="0" collapsed="false"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</row>
    <row r="391" customFormat="false" ht="15" hidden="false" customHeight="false" outlineLevel="0" collapsed="false"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</row>
    <row r="392" customFormat="false" ht="15" hidden="false" customHeight="false" outlineLevel="0" collapsed="false"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</row>
    <row r="393" customFormat="false" ht="15" hidden="false" customHeight="false" outlineLevel="0" collapsed="false"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</row>
    <row r="394" customFormat="false" ht="15" hidden="false" customHeight="false" outlineLevel="0" collapsed="false"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</row>
    <row r="395" customFormat="false" ht="15" hidden="false" customHeight="false" outlineLevel="0" collapsed="false"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</row>
    <row r="396" customFormat="false" ht="15" hidden="false" customHeight="false" outlineLevel="0" collapsed="false"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</row>
    <row r="397" customFormat="false" ht="15" hidden="false" customHeight="false" outlineLevel="0" collapsed="false"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</row>
    <row r="398" customFormat="false" ht="15" hidden="false" customHeight="false" outlineLevel="0" collapsed="false"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</row>
    <row r="399" customFormat="false" ht="15" hidden="false" customHeight="false" outlineLevel="0" collapsed="false"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</row>
    <row r="400" customFormat="false" ht="15" hidden="false" customHeight="false" outlineLevel="0" collapsed="false"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</row>
    <row r="401" customFormat="false" ht="15" hidden="false" customHeight="false" outlineLevel="0" collapsed="false"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</row>
    <row r="402" customFormat="false" ht="15" hidden="false" customHeight="false" outlineLevel="0" collapsed="false"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</row>
    <row r="403" customFormat="false" ht="15" hidden="false" customHeight="false" outlineLevel="0" collapsed="false"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</row>
    <row r="404" customFormat="false" ht="15" hidden="false" customHeight="false" outlineLevel="0" collapsed="false"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</row>
    <row r="405" customFormat="false" ht="15" hidden="false" customHeight="false" outlineLevel="0" collapsed="false"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</row>
    <row r="406" customFormat="false" ht="15" hidden="false" customHeight="false" outlineLevel="0" collapsed="false"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</row>
    <row r="407" customFormat="false" ht="15" hidden="false" customHeight="false" outlineLevel="0" collapsed="false"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</row>
    <row r="408" customFormat="false" ht="15" hidden="false" customHeight="false" outlineLevel="0" collapsed="false"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</row>
    <row r="409" customFormat="false" ht="15" hidden="false" customHeight="false" outlineLevel="0" collapsed="false"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</row>
    <row r="410" customFormat="false" ht="15" hidden="false" customHeight="false" outlineLevel="0" collapsed="false"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</row>
    <row r="411" customFormat="false" ht="15" hidden="false" customHeight="false" outlineLevel="0" collapsed="false"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</row>
    <row r="412" customFormat="false" ht="15" hidden="false" customHeight="false" outlineLevel="0" collapsed="false"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</row>
    <row r="413" customFormat="false" ht="15" hidden="false" customHeight="false" outlineLevel="0" collapsed="false"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</row>
    <row r="414" customFormat="false" ht="15" hidden="false" customHeight="false" outlineLevel="0" collapsed="false"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</row>
    <row r="415" customFormat="false" ht="15" hidden="false" customHeight="false" outlineLevel="0" collapsed="false"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</row>
    <row r="416" customFormat="false" ht="15" hidden="false" customHeight="false" outlineLevel="0" collapsed="false"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</row>
    <row r="417" customFormat="false" ht="15" hidden="false" customHeight="false" outlineLevel="0" collapsed="false"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</row>
    <row r="418" customFormat="false" ht="15" hidden="false" customHeight="false" outlineLevel="0" collapsed="false"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</row>
    <row r="419" customFormat="false" ht="15" hidden="false" customHeight="false" outlineLevel="0" collapsed="false"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</row>
    <row r="420" customFormat="false" ht="15" hidden="false" customHeight="false" outlineLevel="0" collapsed="false"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</row>
    <row r="421" customFormat="false" ht="15" hidden="false" customHeight="false" outlineLevel="0" collapsed="false"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</row>
    <row r="422" customFormat="false" ht="15" hidden="false" customHeight="false" outlineLevel="0" collapsed="false"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</row>
    <row r="423" customFormat="false" ht="15" hidden="false" customHeight="false" outlineLevel="0" collapsed="false"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</row>
    <row r="424" customFormat="false" ht="15" hidden="false" customHeight="false" outlineLevel="0" collapsed="false"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</row>
    <row r="425" customFormat="false" ht="15" hidden="false" customHeight="false" outlineLevel="0" collapsed="false"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</row>
    <row r="426" customFormat="false" ht="15" hidden="false" customHeight="false" outlineLevel="0" collapsed="false"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</row>
    <row r="427" customFormat="false" ht="15" hidden="false" customHeight="false" outlineLevel="0" collapsed="false"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</row>
    <row r="428" customFormat="false" ht="15" hidden="false" customHeight="false" outlineLevel="0" collapsed="false"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</row>
    <row r="429" customFormat="false" ht="15" hidden="false" customHeight="false" outlineLevel="0" collapsed="false"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</row>
    <row r="430" customFormat="false" ht="15" hidden="false" customHeight="false" outlineLevel="0" collapsed="false"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</row>
    <row r="431" customFormat="false" ht="15" hidden="false" customHeight="false" outlineLevel="0" collapsed="false"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</row>
    <row r="432" customFormat="false" ht="15" hidden="false" customHeight="false" outlineLevel="0" collapsed="false"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</row>
    <row r="433" customFormat="false" ht="15" hidden="false" customHeight="false" outlineLevel="0" collapsed="false"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</row>
    <row r="434" customFormat="false" ht="15" hidden="false" customHeight="false" outlineLevel="0" collapsed="false"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</row>
    <row r="435" customFormat="false" ht="15" hidden="false" customHeight="false" outlineLevel="0" collapsed="false"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</row>
    <row r="436" customFormat="false" ht="15" hidden="false" customHeight="false" outlineLevel="0" collapsed="false"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</row>
    <row r="437" customFormat="false" ht="15" hidden="false" customHeight="false" outlineLevel="0" collapsed="false"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</row>
    <row r="438" customFormat="false" ht="15" hidden="false" customHeight="false" outlineLevel="0" collapsed="false"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</row>
    <row r="439" customFormat="false" ht="15" hidden="false" customHeight="false" outlineLevel="0" collapsed="false"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</row>
    <row r="440" customFormat="false" ht="15" hidden="false" customHeight="false" outlineLevel="0" collapsed="false"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</row>
    <row r="441" customFormat="false" ht="15" hidden="false" customHeight="false" outlineLevel="0" collapsed="false"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</row>
    <row r="442" customFormat="false" ht="15" hidden="false" customHeight="false" outlineLevel="0" collapsed="false"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</row>
    <row r="443" customFormat="false" ht="15" hidden="false" customHeight="false" outlineLevel="0" collapsed="false"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</row>
    <row r="444" customFormat="false" ht="15" hidden="false" customHeight="false" outlineLevel="0" collapsed="false"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</row>
    <row r="445" customFormat="false" ht="15" hidden="false" customHeight="false" outlineLevel="0" collapsed="false"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</row>
    <row r="446" customFormat="false" ht="15" hidden="false" customHeight="false" outlineLevel="0" collapsed="false"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</row>
    <row r="447" customFormat="false" ht="15" hidden="false" customHeight="false" outlineLevel="0" collapsed="false"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</row>
    <row r="448" customFormat="false" ht="15" hidden="false" customHeight="false" outlineLevel="0" collapsed="false"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</row>
    <row r="449" customFormat="false" ht="15" hidden="false" customHeight="false" outlineLevel="0" collapsed="false"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</row>
    <row r="450" customFormat="false" ht="15" hidden="false" customHeight="false" outlineLevel="0" collapsed="false"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</row>
    <row r="451" customFormat="false" ht="15" hidden="false" customHeight="false" outlineLevel="0" collapsed="false"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</row>
    <row r="452" customFormat="false" ht="15" hidden="false" customHeight="false" outlineLevel="0" collapsed="false"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</row>
    <row r="453" customFormat="false" ht="15" hidden="false" customHeight="false" outlineLevel="0" collapsed="false"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</row>
    <row r="454" customFormat="false" ht="15" hidden="false" customHeight="false" outlineLevel="0" collapsed="false"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</row>
    <row r="455" customFormat="false" ht="15" hidden="false" customHeight="false" outlineLevel="0" collapsed="false"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</row>
    <row r="456" customFormat="false" ht="15" hidden="false" customHeight="false" outlineLevel="0" collapsed="false"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</row>
    <row r="457" customFormat="false" ht="15" hidden="false" customHeight="false" outlineLevel="0" collapsed="false"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</row>
    <row r="458" customFormat="false" ht="15" hidden="false" customHeight="false" outlineLevel="0" collapsed="false"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</row>
    <row r="459" customFormat="false" ht="15" hidden="false" customHeight="false" outlineLevel="0" collapsed="false"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</row>
    <row r="460" customFormat="false" ht="15" hidden="false" customHeight="false" outlineLevel="0" collapsed="false"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</row>
    <row r="461" customFormat="false" ht="15" hidden="false" customHeight="false" outlineLevel="0" collapsed="false"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</row>
    <row r="462" customFormat="false" ht="15" hidden="false" customHeight="false" outlineLevel="0" collapsed="false"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</row>
    <row r="463" customFormat="false" ht="15" hidden="false" customHeight="false" outlineLevel="0" collapsed="false"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</row>
    <row r="464" customFormat="false" ht="15" hidden="false" customHeight="false" outlineLevel="0" collapsed="false"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</row>
    <row r="465" customFormat="false" ht="15" hidden="false" customHeight="false" outlineLevel="0" collapsed="false"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</row>
    <row r="466" customFormat="false" ht="15" hidden="false" customHeight="false" outlineLevel="0" collapsed="false"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</row>
    <row r="467" customFormat="false" ht="15" hidden="false" customHeight="false" outlineLevel="0" collapsed="false"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</row>
    <row r="468" customFormat="false" ht="15" hidden="false" customHeight="false" outlineLevel="0" collapsed="false"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</row>
    <row r="469" customFormat="false" ht="15" hidden="false" customHeight="false" outlineLevel="0" collapsed="false"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</row>
    <row r="470" customFormat="false" ht="15" hidden="false" customHeight="false" outlineLevel="0" collapsed="false"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</row>
    <row r="471" customFormat="false" ht="15" hidden="false" customHeight="false" outlineLevel="0" collapsed="false"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</row>
    <row r="472" customFormat="false" ht="15" hidden="false" customHeight="false" outlineLevel="0" collapsed="false"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</row>
    <row r="473" customFormat="false" ht="15" hidden="false" customHeight="false" outlineLevel="0" collapsed="false"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</row>
    <row r="474" customFormat="false" ht="15" hidden="false" customHeight="false" outlineLevel="0" collapsed="false"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</row>
    <row r="475" customFormat="false" ht="15" hidden="false" customHeight="false" outlineLevel="0" collapsed="false"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</row>
    <row r="476" customFormat="false" ht="15" hidden="false" customHeight="false" outlineLevel="0" collapsed="false"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</row>
    <row r="477" customFormat="false" ht="15" hidden="false" customHeight="false" outlineLevel="0" collapsed="false"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</row>
    <row r="478" customFormat="false" ht="15" hidden="false" customHeight="false" outlineLevel="0" collapsed="false"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</row>
    <row r="479" customFormat="false" ht="15" hidden="false" customHeight="false" outlineLevel="0" collapsed="false"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</row>
    <row r="480" customFormat="false" ht="15" hidden="false" customHeight="false" outlineLevel="0" collapsed="false"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</row>
    <row r="481" customFormat="false" ht="15" hidden="false" customHeight="false" outlineLevel="0" collapsed="false"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</row>
    <row r="482" customFormat="false" ht="15" hidden="false" customHeight="false" outlineLevel="0" collapsed="false"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</row>
    <row r="483" customFormat="false" ht="15" hidden="false" customHeight="false" outlineLevel="0" collapsed="false"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</row>
    <row r="484" customFormat="false" ht="15" hidden="false" customHeight="false" outlineLevel="0" collapsed="false"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</row>
    <row r="485" customFormat="false" ht="15" hidden="false" customHeight="false" outlineLevel="0" collapsed="false"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</row>
    <row r="486" customFormat="false" ht="15" hidden="false" customHeight="false" outlineLevel="0" collapsed="false"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</row>
    <row r="487" customFormat="false" ht="15" hidden="false" customHeight="false" outlineLevel="0" collapsed="false"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</row>
    <row r="488" customFormat="false" ht="15" hidden="false" customHeight="false" outlineLevel="0" collapsed="false"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</row>
    <row r="489" customFormat="false" ht="15" hidden="false" customHeight="false" outlineLevel="0" collapsed="false"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</row>
    <row r="490" customFormat="false" ht="15" hidden="false" customHeight="false" outlineLevel="0" collapsed="false"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</row>
    <row r="491" customFormat="false" ht="15" hidden="false" customHeight="false" outlineLevel="0" collapsed="false"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</row>
    <row r="492" customFormat="false" ht="15" hidden="false" customHeight="false" outlineLevel="0" collapsed="false"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</row>
    <row r="493" customFormat="false" ht="15" hidden="false" customHeight="false" outlineLevel="0" collapsed="false"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</row>
    <row r="494" customFormat="false" ht="15" hidden="false" customHeight="false" outlineLevel="0" collapsed="false"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</row>
    <row r="495" customFormat="false" ht="15" hidden="false" customHeight="false" outlineLevel="0" collapsed="false"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</row>
    <row r="496" customFormat="false" ht="15" hidden="false" customHeight="false" outlineLevel="0" collapsed="false"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</row>
    <row r="497" customFormat="false" ht="15" hidden="false" customHeight="false" outlineLevel="0" collapsed="false"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</row>
    <row r="498" customFormat="false" ht="15" hidden="false" customHeight="false" outlineLevel="0" collapsed="false"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</row>
    <row r="499" customFormat="false" ht="15" hidden="false" customHeight="false" outlineLevel="0" collapsed="false"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</row>
    <row r="500" customFormat="false" ht="15" hidden="false" customHeight="false" outlineLevel="0" collapsed="false"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</row>
    <row r="501" customFormat="false" ht="15" hidden="false" customHeight="false" outlineLevel="0" collapsed="false"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</row>
    <row r="502" customFormat="false" ht="15" hidden="false" customHeight="false" outlineLevel="0" collapsed="false"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</row>
    <row r="503" customFormat="false" ht="15" hidden="false" customHeight="false" outlineLevel="0" collapsed="false"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</row>
    <row r="504" customFormat="false" ht="15" hidden="false" customHeight="false" outlineLevel="0" collapsed="false"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</row>
    <row r="505" customFormat="false" ht="15" hidden="false" customHeight="false" outlineLevel="0" collapsed="false"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</row>
    <row r="506" customFormat="false" ht="15" hidden="false" customHeight="false" outlineLevel="0" collapsed="false"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</row>
    <row r="507" customFormat="false" ht="15" hidden="false" customHeight="false" outlineLevel="0" collapsed="false"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</row>
    <row r="508" customFormat="false" ht="15" hidden="false" customHeight="false" outlineLevel="0" collapsed="false"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</row>
    <row r="509" customFormat="false" ht="15" hidden="false" customHeight="false" outlineLevel="0" collapsed="false"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</row>
    <row r="510" customFormat="false" ht="15" hidden="false" customHeight="false" outlineLevel="0" collapsed="false"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</row>
    <row r="511" customFormat="false" ht="15" hidden="false" customHeight="false" outlineLevel="0" collapsed="false"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</row>
    <row r="512" customFormat="false" ht="15" hidden="false" customHeight="false" outlineLevel="0" collapsed="false"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</row>
    <row r="513" customFormat="false" ht="15" hidden="false" customHeight="false" outlineLevel="0" collapsed="false"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</row>
    <row r="514" customFormat="false" ht="15" hidden="false" customHeight="false" outlineLevel="0" collapsed="false"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</row>
    <row r="515" customFormat="false" ht="15" hidden="false" customHeight="false" outlineLevel="0" collapsed="false"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</row>
    <row r="516" customFormat="false" ht="15" hidden="false" customHeight="false" outlineLevel="0" collapsed="false"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</row>
    <row r="517" customFormat="false" ht="15" hidden="false" customHeight="false" outlineLevel="0" collapsed="false"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</row>
    <row r="518" customFormat="false" ht="15" hidden="false" customHeight="false" outlineLevel="0" collapsed="false"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</row>
    <row r="519" customFormat="false" ht="15" hidden="false" customHeight="false" outlineLevel="0" collapsed="false"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</row>
    <row r="520" customFormat="false" ht="15" hidden="false" customHeight="false" outlineLevel="0" collapsed="false"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</row>
    <row r="521" customFormat="false" ht="15" hidden="false" customHeight="false" outlineLevel="0" collapsed="false"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</row>
    <row r="522" customFormat="false" ht="15" hidden="false" customHeight="false" outlineLevel="0" collapsed="false"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</row>
    <row r="523" customFormat="false" ht="15" hidden="false" customHeight="false" outlineLevel="0" collapsed="false"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</row>
    <row r="524" customFormat="false" ht="15" hidden="false" customHeight="false" outlineLevel="0" collapsed="false"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</row>
    <row r="525" customFormat="false" ht="15" hidden="false" customHeight="false" outlineLevel="0" collapsed="false"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</row>
    <row r="526" customFormat="false" ht="15" hidden="false" customHeight="false" outlineLevel="0" collapsed="false"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</row>
    <row r="527" customFormat="false" ht="15" hidden="false" customHeight="false" outlineLevel="0" collapsed="false"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</row>
    <row r="528" customFormat="false" ht="15" hidden="false" customHeight="false" outlineLevel="0" collapsed="false"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</row>
    <row r="529" customFormat="false" ht="15" hidden="false" customHeight="false" outlineLevel="0" collapsed="false"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</row>
    <row r="530" customFormat="false" ht="15" hidden="false" customHeight="false" outlineLevel="0" collapsed="false"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</row>
    <row r="531" customFormat="false" ht="15" hidden="false" customHeight="false" outlineLevel="0" collapsed="false"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</row>
    <row r="532" customFormat="false" ht="15" hidden="false" customHeight="false" outlineLevel="0" collapsed="false"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</row>
    <row r="533" customFormat="false" ht="15" hidden="false" customHeight="false" outlineLevel="0" collapsed="false"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</row>
    <row r="534" customFormat="false" ht="15" hidden="false" customHeight="false" outlineLevel="0" collapsed="false"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</row>
    <row r="535" customFormat="false" ht="15" hidden="false" customHeight="false" outlineLevel="0" collapsed="false"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</row>
    <row r="536" customFormat="false" ht="15" hidden="false" customHeight="false" outlineLevel="0" collapsed="false"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</row>
    <row r="537" customFormat="false" ht="15" hidden="false" customHeight="false" outlineLevel="0" collapsed="false"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</row>
    <row r="538" customFormat="false" ht="15" hidden="false" customHeight="false" outlineLevel="0" collapsed="false"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</row>
    <row r="539" customFormat="false" ht="15" hidden="false" customHeight="false" outlineLevel="0" collapsed="false"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</row>
    <row r="540" customFormat="false" ht="15" hidden="false" customHeight="false" outlineLevel="0" collapsed="false"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</row>
    <row r="541" customFormat="false" ht="15" hidden="false" customHeight="false" outlineLevel="0" collapsed="false"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</row>
    <row r="542" customFormat="false" ht="15" hidden="false" customHeight="false" outlineLevel="0" collapsed="false"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</row>
    <row r="543" customFormat="false" ht="15" hidden="false" customHeight="false" outlineLevel="0" collapsed="false"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</row>
    <row r="544" customFormat="false" ht="15" hidden="false" customHeight="false" outlineLevel="0" collapsed="false"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</row>
    <row r="545" customFormat="false" ht="15" hidden="false" customHeight="false" outlineLevel="0" collapsed="false"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</row>
    <row r="546" customFormat="false" ht="15" hidden="false" customHeight="false" outlineLevel="0" collapsed="false"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</row>
    <row r="547" customFormat="false" ht="15" hidden="false" customHeight="false" outlineLevel="0" collapsed="false"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</row>
    <row r="548" customFormat="false" ht="15" hidden="false" customHeight="false" outlineLevel="0" collapsed="false"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</row>
    <row r="549" customFormat="false" ht="15" hidden="false" customHeight="false" outlineLevel="0" collapsed="false"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</row>
    <row r="550" customFormat="false" ht="15" hidden="false" customHeight="false" outlineLevel="0" collapsed="false"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</row>
    <row r="551" customFormat="false" ht="15" hidden="false" customHeight="false" outlineLevel="0" collapsed="false"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</row>
    <row r="552" customFormat="false" ht="15" hidden="false" customHeight="false" outlineLevel="0" collapsed="false"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</row>
    <row r="553" customFormat="false" ht="15" hidden="false" customHeight="false" outlineLevel="0" collapsed="false"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</row>
    <row r="554" customFormat="false" ht="15" hidden="false" customHeight="false" outlineLevel="0" collapsed="false"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</row>
    <row r="555" customFormat="false" ht="15" hidden="false" customHeight="false" outlineLevel="0" collapsed="false"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</row>
    <row r="556" customFormat="false" ht="15" hidden="false" customHeight="false" outlineLevel="0" collapsed="false"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</row>
    <row r="557" customFormat="false" ht="15" hidden="false" customHeight="false" outlineLevel="0" collapsed="false"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</row>
    <row r="558" customFormat="false" ht="15" hidden="false" customHeight="false" outlineLevel="0" collapsed="false"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</row>
    <row r="559" customFormat="false" ht="15" hidden="false" customHeight="false" outlineLevel="0" collapsed="false"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</row>
    <row r="560" customFormat="false" ht="15" hidden="false" customHeight="false" outlineLevel="0" collapsed="false"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</row>
    <row r="561" customFormat="false" ht="15" hidden="false" customHeight="false" outlineLevel="0" collapsed="false"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</row>
    <row r="562" customFormat="false" ht="15" hidden="false" customHeight="false" outlineLevel="0" collapsed="false"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</row>
    <row r="563" customFormat="false" ht="15" hidden="false" customHeight="false" outlineLevel="0" collapsed="false"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</row>
    <row r="564" customFormat="false" ht="15" hidden="false" customHeight="false" outlineLevel="0" collapsed="false"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</row>
    <row r="565" customFormat="false" ht="15" hidden="false" customHeight="false" outlineLevel="0" collapsed="false"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</row>
    <row r="566" customFormat="false" ht="15" hidden="false" customHeight="false" outlineLevel="0" collapsed="false"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</row>
    <row r="567" customFormat="false" ht="15" hidden="false" customHeight="false" outlineLevel="0" collapsed="false"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</row>
    <row r="568" customFormat="false" ht="15" hidden="false" customHeight="false" outlineLevel="0" collapsed="false"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</row>
    <row r="569" customFormat="false" ht="15" hidden="false" customHeight="false" outlineLevel="0" collapsed="false"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</row>
    <row r="570" customFormat="false" ht="15" hidden="false" customHeight="false" outlineLevel="0" collapsed="false"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</row>
    <row r="571" customFormat="false" ht="15" hidden="false" customHeight="false" outlineLevel="0" collapsed="false"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</row>
    <row r="572" customFormat="false" ht="15" hidden="false" customHeight="false" outlineLevel="0" collapsed="false"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</row>
    <row r="573" customFormat="false" ht="15" hidden="false" customHeight="false" outlineLevel="0" collapsed="false"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</row>
    <row r="574" customFormat="false" ht="15" hidden="false" customHeight="false" outlineLevel="0" collapsed="false"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</row>
    <row r="575" customFormat="false" ht="15" hidden="false" customHeight="false" outlineLevel="0" collapsed="false"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</row>
    <row r="576" customFormat="false" ht="15" hidden="false" customHeight="false" outlineLevel="0" collapsed="false"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</row>
    <row r="577" customFormat="false" ht="15" hidden="false" customHeight="false" outlineLevel="0" collapsed="false"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</row>
    <row r="578" customFormat="false" ht="15" hidden="false" customHeight="false" outlineLevel="0" collapsed="false"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</row>
    <row r="579" customFormat="false" ht="15" hidden="false" customHeight="false" outlineLevel="0" collapsed="false"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</row>
    <row r="580" customFormat="false" ht="15" hidden="false" customHeight="false" outlineLevel="0" collapsed="false"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</row>
    <row r="581" customFormat="false" ht="15" hidden="false" customHeight="false" outlineLevel="0" collapsed="false"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</row>
    <row r="582" customFormat="false" ht="15" hidden="false" customHeight="false" outlineLevel="0" collapsed="false"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</row>
    <row r="583" customFormat="false" ht="15" hidden="false" customHeight="false" outlineLevel="0" collapsed="false"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</row>
    <row r="584" customFormat="false" ht="15" hidden="false" customHeight="false" outlineLevel="0" collapsed="false"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</row>
    <row r="585" customFormat="false" ht="15" hidden="false" customHeight="false" outlineLevel="0" collapsed="false"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</row>
    <row r="586" customFormat="false" ht="15" hidden="false" customHeight="false" outlineLevel="0" collapsed="false"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</row>
    <row r="587" customFormat="false" ht="15" hidden="false" customHeight="false" outlineLevel="0" collapsed="false"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</row>
    <row r="588" customFormat="false" ht="15" hidden="false" customHeight="false" outlineLevel="0" collapsed="false"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</row>
    <row r="589" customFormat="false" ht="15" hidden="false" customHeight="false" outlineLevel="0" collapsed="false"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</row>
    <row r="590" customFormat="false" ht="15" hidden="false" customHeight="false" outlineLevel="0" collapsed="false"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</row>
    <row r="591" customFormat="false" ht="15" hidden="false" customHeight="false" outlineLevel="0" collapsed="false"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</row>
    <row r="592" customFormat="false" ht="15" hidden="false" customHeight="false" outlineLevel="0" collapsed="false"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</row>
    <row r="593" customFormat="false" ht="15" hidden="false" customHeight="false" outlineLevel="0" collapsed="false"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</row>
    <row r="594" customFormat="false" ht="15" hidden="false" customHeight="false" outlineLevel="0" collapsed="false"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</row>
    <row r="595" customFormat="false" ht="15" hidden="false" customHeight="false" outlineLevel="0" collapsed="false"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</row>
    <row r="596" customFormat="false" ht="15" hidden="false" customHeight="false" outlineLevel="0" collapsed="false"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</row>
    <row r="597" customFormat="false" ht="15" hidden="false" customHeight="false" outlineLevel="0" collapsed="false"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</row>
    <row r="598" customFormat="false" ht="15" hidden="false" customHeight="false" outlineLevel="0" collapsed="false"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</row>
    <row r="599" customFormat="false" ht="15" hidden="false" customHeight="false" outlineLevel="0" collapsed="false"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</row>
    <row r="600" customFormat="false" ht="15" hidden="false" customHeight="false" outlineLevel="0" collapsed="false"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</row>
    <row r="601" customFormat="false" ht="15" hidden="false" customHeight="false" outlineLevel="0" collapsed="false"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</row>
    <row r="602" customFormat="false" ht="15" hidden="false" customHeight="false" outlineLevel="0" collapsed="false"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</row>
    <row r="603" customFormat="false" ht="15" hidden="false" customHeight="false" outlineLevel="0" collapsed="false"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</row>
    <row r="604" customFormat="false" ht="15" hidden="false" customHeight="false" outlineLevel="0" collapsed="false"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</row>
    <row r="605" customFormat="false" ht="15" hidden="false" customHeight="false" outlineLevel="0" collapsed="false"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</row>
    <row r="606" customFormat="false" ht="15" hidden="false" customHeight="false" outlineLevel="0" collapsed="false"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</row>
    <row r="607" customFormat="false" ht="15" hidden="false" customHeight="false" outlineLevel="0" collapsed="false"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</row>
    <row r="608" customFormat="false" ht="15" hidden="false" customHeight="false" outlineLevel="0" collapsed="false"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</row>
    <row r="609" customFormat="false" ht="15" hidden="false" customHeight="false" outlineLevel="0" collapsed="false"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</row>
    <row r="610" customFormat="false" ht="15" hidden="false" customHeight="false" outlineLevel="0" collapsed="false"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</row>
    <row r="611" customFormat="false" ht="15" hidden="false" customHeight="false" outlineLevel="0" collapsed="false"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</row>
    <row r="612" customFormat="false" ht="15" hidden="false" customHeight="false" outlineLevel="0" collapsed="false"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</row>
    <row r="613" customFormat="false" ht="15" hidden="false" customHeight="false" outlineLevel="0" collapsed="false"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</row>
    <row r="614" customFormat="false" ht="15" hidden="false" customHeight="false" outlineLevel="0" collapsed="false"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</row>
    <row r="615" customFormat="false" ht="15" hidden="false" customHeight="false" outlineLevel="0" collapsed="false"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</row>
    <row r="616" customFormat="false" ht="15" hidden="false" customHeight="false" outlineLevel="0" collapsed="false"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</row>
    <row r="617" customFormat="false" ht="15" hidden="false" customHeight="false" outlineLevel="0" collapsed="false"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</row>
    <row r="618" customFormat="false" ht="15" hidden="false" customHeight="false" outlineLevel="0" collapsed="false"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</row>
    <row r="619" customFormat="false" ht="15" hidden="false" customHeight="false" outlineLevel="0" collapsed="false"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</row>
    <row r="620" customFormat="false" ht="15" hidden="false" customHeight="false" outlineLevel="0" collapsed="false"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</row>
    <row r="621" customFormat="false" ht="15" hidden="false" customHeight="false" outlineLevel="0" collapsed="false"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</row>
    <row r="622" customFormat="false" ht="15" hidden="false" customHeight="false" outlineLevel="0" collapsed="false"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</row>
    <row r="623" customFormat="false" ht="15" hidden="false" customHeight="false" outlineLevel="0" collapsed="false"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</row>
    <row r="624" customFormat="false" ht="15" hidden="false" customHeight="false" outlineLevel="0" collapsed="false"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</row>
    <row r="625" customFormat="false" ht="15" hidden="false" customHeight="false" outlineLevel="0" collapsed="false"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</row>
    <row r="626" customFormat="false" ht="15" hidden="false" customHeight="false" outlineLevel="0" collapsed="false"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</row>
    <row r="627" customFormat="false" ht="15" hidden="false" customHeight="false" outlineLevel="0" collapsed="false"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</row>
    <row r="628" customFormat="false" ht="15" hidden="false" customHeight="false" outlineLevel="0" collapsed="false"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</row>
    <row r="629" customFormat="false" ht="15" hidden="false" customHeight="false" outlineLevel="0" collapsed="false"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</row>
    <row r="630" customFormat="false" ht="15" hidden="false" customHeight="false" outlineLevel="0" collapsed="false"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</row>
    <row r="631" customFormat="false" ht="15" hidden="false" customHeight="false" outlineLevel="0" collapsed="false"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</row>
    <row r="632" customFormat="false" ht="15" hidden="false" customHeight="false" outlineLevel="0" collapsed="false"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</row>
    <row r="633" customFormat="false" ht="15" hidden="false" customHeight="false" outlineLevel="0" collapsed="false"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</row>
    <row r="634" customFormat="false" ht="15" hidden="false" customHeight="false" outlineLevel="0" collapsed="false"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</row>
    <row r="635" customFormat="false" ht="15" hidden="false" customHeight="false" outlineLevel="0" collapsed="false"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</row>
    <row r="636" customFormat="false" ht="15" hidden="false" customHeight="false" outlineLevel="0" collapsed="false"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</row>
    <row r="637" customFormat="false" ht="15" hidden="false" customHeight="false" outlineLevel="0" collapsed="false"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</row>
    <row r="638" customFormat="false" ht="15" hidden="false" customHeight="false" outlineLevel="0" collapsed="false"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</row>
    <row r="639" customFormat="false" ht="15" hidden="false" customHeight="false" outlineLevel="0" collapsed="false"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</row>
    <row r="640" customFormat="false" ht="15" hidden="false" customHeight="false" outlineLevel="0" collapsed="false"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</row>
    <row r="641" customFormat="false" ht="15" hidden="false" customHeight="false" outlineLevel="0" collapsed="false"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</row>
    <row r="642" customFormat="false" ht="15" hidden="false" customHeight="false" outlineLevel="0" collapsed="false"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</row>
    <row r="643" customFormat="false" ht="15" hidden="false" customHeight="false" outlineLevel="0" collapsed="false"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</row>
    <row r="644" customFormat="false" ht="15" hidden="false" customHeight="false" outlineLevel="0" collapsed="false"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</row>
    <row r="645" customFormat="false" ht="15" hidden="false" customHeight="false" outlineLevel="0" collapsed="false"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</row>
    <row r="646" customFormat="false" ht="15" hidden="false" customHeight="false" outlineLevel="0" collapsed="false"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</row>
    <row r="647" customFormat="false" ht="15" hidden="false" customHeight="false" outlineLevel="0" collapsed="false"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</row>
    <row r="648" customFormat="false" ht="15" hidden="false" customHeight="false" outlineLevel="0" collapsed="false"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</row>
    <row r="649" customFormat="false" ht="15" hidden="false" customHeight="false" outlineLevel="0" collapsed="false"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</row>
    <row r="650" customFormat="false" ht="15" hidden="false" customHeight="false" outlineLevel="0" collapsed="false"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</row>
    <row r="651" customFormat="false" ht="15" hidden="false" customHeight="false" outlineLevel="0" collapsed="false"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</row>
    <row r="652" customFormat="false" ht="15" hidden="false" customHeight="false" outlineLevel="0" collapsed="false"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</row>
    <row r="653" customFormat="false" ht="15" hidden="false" customHeight="false" outlineLevel="0" collapsed="false"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</row>
    <row r="654" customFormat="false" ht="15" hidden="false" customHeight="false" outlineLevel="0" collapsed="false"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</row>
    <row r="655" customFormat="false" ht="15" hidden="false" customHeight="false" outlineLevel="0" collapsed="false"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</row>
    <row r="656" customFormat="false" ht="15" hidden="false" customHeight="false" outlineLevel="0" collapsed="false"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</row>
    <row r="657" customFormat="false" ht="15" hidden="false" customHeight="false" outlineLevel="0" collapsed="false"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</row>
    <row r="658" customFormat="false" ht="15" hidden="false" customHeight="false" outlineLevel="0" collapsed="false"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</row>
    <row r="659" customFormat="false" ht="15" hidden="false" customHeight="false" outlineLevel="0" collapsed="false"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</row>
    <row r="660" customFormat="false" ht="15" hidden="false" customHeight="false" outlineLevel="0" collapsed="false"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</row>
    <row r="661" customFormat="false" ht="15" hidden="false" customHeight="false" outlineLevel="0" collapsed="false"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</row>
    <row r="662" customFormat="false" ht="15" hidden="false" customHeight="false" outlineLevel="0" collapsed="false"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</row>
    <row r="663" customFormat="false" ht="15" hidden="false" customHeight="false" outlineLevel="0" collapsed="false"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</row>
    <row r="664" customFormat="false" ht="15" hidden="false" customHeight="false" outlineLevel="0" collapsed="false"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</row>
    <row r="665" customFormat="false" ht="15" hidden="false" customHeight="false" outlineLevel="0" collapsed="false"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</row>
    <row r="666" customFormat="false" ht="15" hidden="false" customHeight="false" outlineLevel="0" collapsed="false"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</row>
    <row r="667" customFormat="false" ht="15" hidden="false" customHeight="false" outlineLevel="0" collapsed="false"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</row>
    <row r="668" customFormat="false" ht="15" hidden="false" customHeight="false" outlineLevel="0" collapsed="false"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</row>
    <row r="669" customFormat="false" ht="15" hidden="false" customHeight="false" outlineLevel="0" collapsed="false"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</row>
    <row r="670" customFormat="false" ht="15" hidden="false" customHeight="false" outlineLevel="0" collapsed="false"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</row>
    <row r="671" customFormat="false" ht="15" hidden="false" customHeight="false" outlineLevel="0" collapsed="false"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</row>
    <row r="672" customFormat="false" ht="15" hidden="false" customHeight="false" outlineLevel="0" collapsed="false"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</row>
    <row r="673" customFormat="false" ht="15" hidden="false" customHeight="false" outlineLevel="0" collapsed="false"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</row>
    <row r="674" customFormat="false" ht="15" hidden="false" customHeight="false" outlineLevel="0" collapsed="false"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</row>
    <row r="675" customFormat="false" ht="15" hidden="false" customHeight="false" outlineLevel="0" collapsed="false"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</row>
    <row r="676" customFormat="false" ht="15" hidden="false" customHeight="false" outlineLevel="0" collapsed="false"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</row>
    <row r="677" customFormat="false" ht="15" hidden="false" customHeight="false" outlineLevel="0" collapsed="false"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</row>
    <row r="678" customFormat="false" ht="15" hidden="false" customHeight="false" outlineLevel="0" collapsed="false"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</row>
    <row r="679" customFormat="false" ht="15" hidden="false" customHeight="false" outlineLevel="0" collapsed="false"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</row>
    <row r="680" customFormat="false" ht="15" hidden="false" customHeight="false" outlineLevel="0" collapsed="false"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</row>
    <row r="681" customFormat="false" ht="15" hidden="false" customHeight="false" outlineLevel="0" collapsed="false"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</row>
    <row r="682" customFormat="false" ht="15" hidden="false" customHeight="false" outlineLevel="0" collapsed="false"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</row>
    <row r="683" customFormat="false" ht="15" hidden="false" customHeight="false" outlineLevel="0" collapsed="false"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</row>
    <row r="684" customFormat="false" ht="15" hidden="false" customHeight="false" outlineLevel="0" collapsed="false"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</row>
    <row r="685" customFormat="false" ht="15" hidden="false" customHeight="false" outlineLevel="0" collapsed="false"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</row>
    <row r="686" customFormat="false" ht="15" hidden="false" customHeight="false" outlineLevel="0" collapsed="false"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</row>
    <row r="687" customFormat="false" ht="15" hidden="false" customHeight="false" outlineLevel="0" collapsed="false"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</row>
    <row r="688" customFormat="false" ht="15" hidden="false" customHeight="false" outlineLevel="0" collapsed="false"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</row>
    <row r="689" customFormat="false" ht="15" hidden="false" customHeight="false" outlineLevel="0" collapsed="false"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</row>
    <row r="690" customFormat="false" ht="15" hidden="false" customHeight="false" outlineLevel="0" collapsed="false"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</row>
    <row r="691" customFormat="false" ht="15" hidden="false" customHeight="false" outlineLevel="0" collapsed="false"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</row>
    <row r="692" customFormat="false" ht="15" hidden="false" customHeight="false" outlineLevel="0" collapsed="false"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</row>
    <row r="693" customFormat="false" ht="15" hidden="false" customHeight="false" outlineLevel="0" collapsed="false"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</row>
    <row r="694" customFormat="false" ht="15" hidden="false" customHeight="false" outlineLevel="0" collapsed="false"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</row>
    <row r="695" customFormat="false" ht="15" hidden="false" customHeight="false" outlineLevel="0" collapsed="false"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</row>
    <row r="696" customFormat="false" ht="15" hidden="false" customHeight="false" outlineLevel="0" collapsed="false"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</row>
    <row r="697" customFormat="false" ht="15" hidden="false" customHeight="false" outlineLevel="0" collapsed="false"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</row>
    <row r="698" customFormat="false" ht="15" hidden="false" customHeight="false" outlineLevel="0" collapsed="false"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</row>
    <row r="699" customFormat="false" ht="15" hidden="false" customHeight="false" outlineLevel="0" collapsed="false"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</row>
    <row r="700" customFormat="false" ht="15" hidden="false" customHeight="false" outlineLevel="0" collapsed="false"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</row>
    <row r="701" customFormat="false" ht="15" hidden="false" customHeight="false" outlineLevel="0" collapsed="false"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</row>
    <row r="702" customFormat="false" ht="15" hidden="false" customHeight="false" outlineLevel="0" collapsed="false"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</row>
    <row r="703" customFormat="false" ht="15" hidden="false" customHeight="false" outlineLevel="0" collapsed="false"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</row>
    <row r="704" customFormat="false" ht="15" hidden="false" customHeight="false" outlineLevel="0" collapsed="false"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</row>
    <row r="705" customFormat="false" ht="15" hidden="false" customHeight="false" outlineLevel="0" collapsed="false"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</row>
    <row r="706" customFormat="false" ht="15" hidden="false" customHeight="false" outlineLevel="0" collapsed="false"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</row>
    <row r="707" customFormat="false" ht="15" hidden="false" customHeight="false" outlineLevel="0" collapsed="false"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</row>
    <row r="708" customFormat="false" ht="15" hidden="false" customHeight="false" outlineLevel="0" collapsed="false"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</row>
    <row r="709" customFormat="false" ht="15" hidden="false" customHeight="false" outlineLevel="0" collapsed="false"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</row>
    <row r="710" customFormat="false" ht="15" hidden="false" customHeight="false" outlineLevel="0" collapsed="false"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</row>
    <row r="711" customFormat="false" ht="15" hidden="false" customHeight="false" outlineLevel="0" collapsed="false"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</row>
    <row r="712" customFormat="false" ht="15" hidden="false" customHeight="false" outlineLevel="0" collapsed="false"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</row>
    <row r="713" customFormat="false" ht="15" hidden="false" customHeight="false" outlineLevel="0" collapsed="false"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</row>
    <row r="714" customFormat="false" ht="15" hidden="false" customHeight="false" outlineLevel="0" collapsed="false"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</row>
    <row r="715" customFormat="false" ht="15" hidden="false" customHeight="false" outlineLevel="0" collapsed="false"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</row>
    <row r="716" customFormat="false" ht="15" hidden="false" customHeight="false" outlineLevel="0" collapsed="false"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</row>
    <row r="717" customFormat="false" ht="15" hidden="false" customHeight="false" outlineLevel="0" collapsed="false"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</row>
    <row r="718" customFormat="false" ht="15" hidden="false" customHeight="false" outlineLevel="0" collapsed="false"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</row>
    <row r="719" customFormat="false" ht="15" hidden="false" customHeight="false" outlineLevel="0" collapsed="false"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</row>
    <row r="720" customFormat="false" ht="15" hidden="false" customHeight="false" outlineLevel="0" collapsed="false"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</row>
    <row r="721" customFormat="false" ht="15" hidden="false" customHeight="false" outlineLevel="0" collapsed="false"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</row>
    <row r="722" customFormat="false" ht="15" hidden="false" customHeight="false" outlineLevel="0" collapsed="false"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</row>
    <row r="723" customFormat="false" ht="15" hidden="false" customHeight="false" outlineLevel="0" collapsed="false"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</row>
    <row r="724" customFormat="false" ht="15" hidden="false" customHeight="false" outlineLevel="0" collapsed="false"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</row>
    <row r="725" customFormat="false" ht="15" hidden="false" customHeight="false" outlineLevel="0" collapsed="false"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</row>
    <row r="726" customFormat="false" ht="15" hidden="false" customHeight="false" outlineLevel="0" collapsed="false"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</row>
    <row r="727" customFormat="false" ht="15" hidden="false" customHeight="false" outlineLevel="0" collapsed="false"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</row>
    <row r="728" customFormat="false" ht="15" hidden="false" customHeight="false" outlineLevel="0" collapsed="false"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</row>
    <row r="729" customFormat="false" ht="15" hidden="false" customHeight="false" outlineLevel="0" collapsed="false"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</row>
    <row r="730" customFormat="false" ht="15" hidden="false" customHeight="false" outlineLevel="0" collapsed="false"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</row>
    <row r="731" customFormat="false" ht="15" hidden="false" customHeight="false" outlineLevel="0" collapsed="false"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</row>
    <row r="732" customFormat="false" ht="15" hidden="false" customHeight="false" outlineLevel="0" collapsed="false"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</row>
    <row r="733" customFormat="false" ht="15" hidden="false" customHeight="false" outlineLevel="0" collapsed="false"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</row>
    <row r="734" customFormat="false" ht="15" hidden="false" customHeight="false" outlineLevel="0" collapsed="false"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</row>
    <row r="735" customFormat="false" ht="15" hidden="false" customHeight="false" outlineLevel="0" collapsed="false"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</row>
    <row r="736" customFormat="false" ht="15" hidden="false" customHeight="false" outlineLevel="0" collapsed="false"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</row>
    <row r="737" customFormat="false" ht="15" hidden="false" customHeight="false" outlineLevel="0" collapsed="false"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</row>
    <row r="738" customFormat="false" ht="15" hidden="false" customHeight="false" outlineLevel="0" collapsed="false"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</row>
    <row r="739" customFormat="false" ht="15" hidden="false" customHeight="false" outlineLevel="0" collapsed="false"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</row>
    <row r="740" customFormat="false" ht="15" hidden="false" customHeight="false" outlineLevel="0" collapsed="false"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</row>
    <row r="741" customFormat="false" ht="15" hidden="false" customHeight="false" outlineLevel="0" collapsed="false"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</row>
    <row r="742" customFormat="false" ht="15" hidden="false" customHeight="false" outlineLevel="0" collapsed="false"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</row>
    <row r="743" customFormat="false" ht="15" hidden="false" customHeight="false" outlineLevel="0" collapsed="false"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</row>
    <row r="744" customFormat="false" ht="15" hidden="false" customHeight="false" outlineLevel="0" collapsed="false"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</row>
    <row r="745" customFormat="false" ht="15" hidden="false" customHeight="false" outlineLevel="0" collapsed="false"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</row>
    <row r="746" customFormat="false" ht="15" hidden="false" customHeight="false" outlineLevel="0" collapsed="false"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</row>
    <row r="747" customFormat="false" ht="15" hidden="false" customHeight="false" outlineLevel="0" collapsed="false"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</row>
    <row r="748" customFormat="false" ht="15" hidden="false" customHeight="false" outlineLevel="0" collapsed="false"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</row>
    <row r="749" customFormat="false" ht="15" hidden="false" customHeight="false" outlineLevel="0" collapsed="false"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</row>
    <row r="750" customFormat="false" ht="15" hidden="false" customHeight="false" outlineLevel="0" collapsed="false"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</row>
    <row r="751" customFormat="false" ht="15" hidden="false" customHeight="false" outlineLevel="0" collapsed="false"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</row>
    <row r="752" customFormat="false" ht="15" hidden="false" customHeight="false" outlineLevel="0" collapsed="false"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</row>
    <row r="753" customFormat="false" ht="15" hidden="false" customHeight="false" outlineLevel="0" collapsed="false"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</row>
    <row r="754" customFormat="false" ht="15" hidden="false" customHeight="false" outlineLevel="0" collapsed="false"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</row>
    <row r="755" customFormat="false" ht="15" hidden="false" customHeight="false" outlineLevel="0" collapsed="false"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</row>
    <row r="756" customFormat="false" ht="15" hidden="false" customHeight="false" outlineLevel="0" collapsed="false"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</row>
    <row r="757" customFormat="false" ht="15" hidden="false" customHeight="false" outlineLevel="0" collapsed="false"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</row>
    <row r="758" customFormat="false" ht="15" hidden="false" customHeight="false" outlineLevel="0" collapsed="false"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</row>
    <row r="759" customFormat="false" ht="15" hidden="false" customHeight="false" outlineLevel="0" collapsed="false"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</row>
    <row r="760" customFormat="false" ht="15" hidden="false" customHeight="false" outlineLevel="0" collapsed="false"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</row>
    <row r="761" customFormat="false" ht="15" hidden="false" customHeight="false" outlineLevel="0" collapsed="false"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</row>
    <row r="762" customFormat="false" ht="15" hidden="false" customHeight="false" outlineLevel="0" collapsed="false"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</row>
    <row r="763" customFormat="false" ht="15" hidden="false" customHeight="false" outlineLevel="0" collapsed="false"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</row>
    <row r="764" customFormat="false" ht="15" hidden="false" customHeight="false" outlineLevel="0" collapsed="false"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</row>
    <row r="765" customFormat="false" ht="15" hidden="false" customHeight="false" outlineLevel="0" collapsed="false"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</row>
    <row r="766" customFormat="false" ht="15" hidden="false" customHeight="false" outlineLevel="0" collapsed="false"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</row>
    <row r="767" customFormat="false" ht="15" hidden="false" customHeight="false" outlineLevel="0" collapsed="false"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</row>
    <row r="768" customFormat="false" ht="15" hidden="false" customHeight="false" outlineLevel="0" collapsed="false"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</row>
    <row r="769" customFormat="false" ht="15" hidden="false" customHeight="false" outlineLevel="0" collapsed="false"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</row>
    <row r="770" customFormat="false" ht="15" hidden="false" customHeight="false" outlineLevel="0" collapsed="false"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</row>
    <row r="771" customFormat="false" ht="15" hidden="false" customHeight="false" outlineLevel="0" collapsed="false"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</row>
    <row r="772" customFormat="false" ht="15" hidden="false" customHeight="false" outlineLevel="0" collapsed="false"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</row>
    <row r="773" customFormat="false" ht="15" hidden="false" customHeight="false" outlineLevel="0" collapsed="false"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</row>
    <row r="774" customFormat="false" ht="15" hidden="false" customHeight="false" outlineLevel="0" collapsed="false"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</row>
    <row r="775" customFormat="false" ht="15" hidden="false" customHeight="false" outlineLevel="0" collapsed="false"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</row>
    <row r="776" customFormat="false" ht="15" hidden="false" customHeight="false" outlineLevel="0" collapsed="false"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</row>
    <row r="777" customFormat="false" ht="15" hidden="false" customHeight="false" outlineLevel="0" collapsed="false"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</row>
    <row r="778" customFormat="false" ht="15" hidden="false" customHeight="false" outlineLevel="0" collapsed="false"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</row>
    <row r="779" customFormat="false" ht="15" hidden="false" customHeight="false" outlineLevel="0" collapsed="false"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</row>
    <row r="780" customFormat="false" ht="15" hidden="false" customHeight="false" outlineLevel="0" collapsed="false"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</row>
    <row r="781" customFormat="false" ht="15" hidden="false" customHeight="false" outlineLevel="0" collapsed="false"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</row>
    <row r="782" customFormat="false" ht="15" hidden="false" customHeight="false" outlineLevel="0" collapsed="false"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</row>
    <row r="783" customFormat="false" ht="15" hidden="false" customHeight="false" outlineLevel="0" collapsed="false"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</row>
    <row r="784" customFormat="false" ht="15" hidden="false" customHeight="false" outlineLevel="0" collapsed="false"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</row>
    <row r="785" customFormat="false" ht="15" hidden="false" customHeight="false" outlineLevel="0" collapsed="false"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</row>
    <row r="786" customFormat="false" ht="15" hidden="false" customHeight="false" outlineLevel="0" collapsed="false"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</row>
    <row r="787" customFormat="false" ht="15" hidden="false" customHeight="false" outlineLevel="0" collapsed="false"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</row>
    <row r="788" customFormat="false" ht="15" hidden="false" customHeight="false" outlineLevel="0" collapsed="false"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</row>
    <row r="789" customFormat="false" ht="15" hidden="false" customHeight="false" outlineLevel="0" collapsed="false"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</row>
    <row r="790" customFormat="false" ht="15" hidden="false" customHeight="false" outlineLevel="0" collapsed="false"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</row>
    <row r="791" customFormat="false" ht="15" hidden="false" customHeight="false" outlineLevel="0" collapsed="false"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</row>
    <row r="792" customFormat="false" ht="15" hidden="false" customHeight="false" outlineLevel="0" collapsed="false"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</row>
    <row r="793" customFormat="false" ht="15" hidden="false" customHeight="false" outlineLevel="0" collapsed="false"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</row>
    <row r="794" customFormat="false" ht="15" hidden="false" customHeight="false" outlineLevel="0" collapsed="false"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</row>
    <row r="795" customFormat="false" ht="15" hidden="false" customHeight="false" outlineLevel="0" collapsed="false"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</row>
    <row r="796" customFormat="false" ht="15" hidden="false" customHeight="false" outlineLevel="0" collapsed="false"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</row>
    <row r="797" customFormat="false" ht="15" hidden="false" customHeight="false" outlineLevel="0" collapsed="false"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</row>
    <row r="798" customFormat="false" ht="15" hidden="false" customHeight="false" outlineLevel="0" collapsed="false"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</row>
    <row r="799" customFormat="false" ht="15" hidden="false" customHeight="false" outlineLevel="0" collapsed="false"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</row>
    <row r="800" customFormat="false" ht="15" hidden="false" customHeight="false" outlineLevel="0" collapsed="false"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</row>
    <row r="801" customFormat="false" ht="15" hidden="false" customHeight="false" outlineLevel="0" collapsed="false"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</row>
    <row r="802" customFormat="false" ht="15" hidden="false" customHeight="false" outlineLevel="0" collapsed="false"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</row>
    <row r="803" customFormat="false" ht="15" hidden="false" customHeight="false" outlineLevel="0" collapsed="false"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</row>
    <row r="804" customFormat="false" ht="15" hidden="false" customHeight="false" outlineLevel="0" collapsed="false"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</row>
    <row r="805" customFormat="false" ht="15" hidden="false" customHeight="false" outlineLevel="0" collapsed="false"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</row>
    <row r="806" customFormat="false" ht="15" hidden="false" customHeight="false" outlineLevel="0" collapsed="false"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</row>
    <row r="807" customFormat="false" ht="15" hidden="false" customHeight="false" outlineLevel="0" collapsed="false"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</row>
    <row r="808" customFormat="false" ht="15" hidden="false" customHeight="false" outlineLevel="0" collapsed="false"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</row>
    <row r="809" customFormat="false" ht="15" hidden="false" customHeight="false" outlineLevel="0" collapsed="false"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</row>
    <row r="810" customFormat="false" ht="15" hidden="false" customHeight="false" outlineLevel="0" collapsed="false"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</row>
    <row r="811" customFormat="false" ht="15" hidden="false" customHeight="false" outlineLevel="0" collapsed="false"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</row>
    <row r="812" customFormat="false" ht="15" hidden="false" customHeight="false" outlineLevel="0" collapsed="false"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</row>
    <row r="813" customFormat="false" ht="15" hidden="false" customHeight="false" outlineLevel="0" collapsed="false"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</row>
    <row r="814" customFormat="false" ht="15" hidden="false" customHeight="false" outlineLevel="0" collapsed="false"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</row>
    <row r="815" customFormat="false" ht="15" hidden="false" customHeight="false" outlineLevel="0" collapsed="false"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</row>
    <row r="816" customFormat="false" ht="15" hidden="false" customHeight="false" outlineLevel="0" collapsed="false"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</row>
    <row r="817" customFormat="false" ht="15" hidden="false" customHeight="false" outlineLevel="0" collapsed="false"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</row>
    <row r="818" customFormat="false" ht="15" hidden="false" customHeight="false" outlineLevel="0" collapsed="false"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</row>
    <row r="819" customFormat="false" ht="15" hidden="false" customHeight="false" outlineLevel="0" collapsed="false"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</row>
    <row r="820" customFormat="false" ht="15" hidden="false" customHeight="false" outlineLevel="0" collapsed="false"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</row>
    <row r="821" customFormat="false" ht="15" hidden="false" customHeight="false" outlineLevel="0" collapsed="false"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</row>
    <row r="822" customFormat="false" ht="15" hidden="false" customHeight="false" outlineLevel="0" collapsed="false"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</row>
    <row r="823" customFormat="false" ht="15" hidden="false" customHeight="false" outlineLevel="0" collapsed="false"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</row>
    <row r="824" customFormat="false" ht="15" hidden="false" customHeight="false" outlineLevel="0" collapsed="false"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</row>
    <row r="825" customFormat="false" ht="15" hidden="false" customHeight="false" outlineLevel="0" collapsed="false"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</row>
    <row r="826" customFormat="false" ht="15" hidden="false" customHeight="false" outlineLevel="0" collapsed="false"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</row>
    <row r="827" customFormat="false" ht="15" hidden="false" customHeight="false" outlineLevel="0" collapsed="false"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</row>
    <row r="828" customFormat="false" ht="15" hidden="false" customHeight="false" outlineLevel="0" collapsed="false"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</row>
    <row r="829" customFormat="false" ht="15" hidden="false" customHeight="false" outlineLevel="0" collapsed="false"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</row>
    <row r="830" customFormat="false" ht="15" hidden="false" customHeight="false" outlineLevel="0" collapsed="false"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</row>
    <row r="831" customFormat="false" ht="15" hidden="false" customHeight="false" outlineLevel="0" collapsed="false"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</row>
    <row r="832" customFormat="false" ht="15" hidden="false" customHeight="false" outlineLevel="0" collapsed="false"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</row>
    <row r="833" customFormat="false" ht="15" hidden="false" customHeight="false" outlineLevel="0" collapsed="false"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</row>
    <row r="834" customFormat="false" ht="15" hidden="false" customHeight="false" outlineLevel="0" collapsed="false"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</row>
    <row r="835" customFormat="false" ht="15" hidden="false" customHeight="false" outlineLevel="0" collapsed="false"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</row>
    <row r="836" customFormat="false" ht="15" hidden="false" customHeight="false" outlineLevel="0" collapsed="false"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</row>
    <row r="837" customFormat="false" ht="15" hidden="false" customHeight="false" outlineLevel="0" collapsed="false"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</row>
    <row r="838" customFormat="false" ht="15" hidden="false" customHeight="false" outlineLevel="0" collapsed="false"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</row>
    <row r="839" customFormat="false" ht="15" hidden="false" customHeight="false" outlineLevel="0" collapsed="false"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</row>
    <row r="840" customFormat="false" ht="15" hidden="false" customHeight="false" outlineLevel="0" collapsed="false"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</row>
    <row r="841" customFormat="false" ht="15" hidden="false" customHeight="false" outlineLevel="0" collapsed="false"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</row>
    <row r="842" customFormat="false" ht="15" hidden="false" customHeight="false" outlineLevel="0" collapsed="false"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</row>
    <row r="843" customFormat="false" ht="15" hidden="false" customHeight="false" outlineLevel="0" collapsed="false"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</row>
    <row r="844" customFormat="false" ht="15" hidden="false" customHeight="false" outlineLevel="0" collapsed="false"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</row>
    <row r="845" customFormat="false" ht="15" hidden="false" customHeight="false" outlineLevel="0" collapsed="false"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</row>
    <row r="846" customFormat="false" ht="15" hidden="false" customHeight="false" outlineLevel="0" collapsed="false"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</row>
    <row r="847" customFormat="false" ht="15" hidden="false" customHeight="false" outlineLevel="0" collapsed="false"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</row>
    <row r="848" customFormat="false" ht="15" hidden="false" customHeight="false" outlineLevel="0" collapsed="false"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</row>
    <row r="849" customFormat="false" ht="15" hidden="false" customHeight="false" outlineLevel="0" collapsed="false"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</row>
    <row r="850" customFormat="false" ht="15" hidden="false" customHeight="false" outlineLevel="0" collapsed="false"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</row>
    <row r="851" customFormat="false" ht="15" hidden="false" customHeight="false" outlineLevel="0" collapsed="false"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</row>
    <row r="852" customFormat="false" ht="15" hidden="false" customHeight="false" outlineLevel="0" collapsed="false"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</row>
    <row r="853" customFormat="false" ht="15" hidden="false" customHeight="false" outlineLevel="0" collapsed="false"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</row>
    <row r="854" customFormat="false" ht="15" hidden="false" customHeight="false" outlineLevel="0" collapsed="false"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</row>
    <row r="855" customFormat="false" ht="15" hidden="false" customHeight="false" outlineLevel="0" collapsed="false"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</row>
    <row r="856" customFormat="false" ht="15" hidden="false" customHeight="false" outlineLevel="0" collapsed="false"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</row>
    <row r="857" customFormat="false" ht="15" hidden="false" customHeight="false" outlineLevel="0" collapsed="false"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</row>
    <row r="858" customFormat="false" ht="15" hidden="false" customHeight="false" outlineLevel="0" collapsed="false"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</row>
    <row r="859" customFormat="false" ht="15" hidden="false" customHeight="false" outlineLevel="0" collapsed="false"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</row>
    <row r="860" customFormat="false" ht="15" hidden="false" customHeight="false" outlineLevel="0" collapsed="false"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</row>
    <row r="861" customFormat="false" ht="15" hidden="false" customHeight="false" outlineLevel="0" collapsed="false"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</row>
    <row r="862" customFormat="false" ht="15" hidden="false" customHeight="false" outlineLevel="0" collapsed="false"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</row>
    <row r="863" customFormat="false" ht="15" hidden="false" customHeight="false" outlineLevel="0" collapsed="false"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</row>
    <row r="864" customFormat="false" ht="15" hidden="false" customHeight="false" outlineLevel="0" collapsed="false"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</row>
    <row r="865" customFormat="false" ht="15" hidden="false" customHeight="false" outlineLevel="0" collapsed="false"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</row>
    <row r="866" customFormat="false" ht="15" hidden="false" customHeight="false" outlineLevel="0" collapsed="false"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</row>
    <row r="867" customFormat="false" ht="15" hidden="false" customHeight="false" outlineLevel="0" collapsed="false"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</row>
    <row r="868" customFormat="false" ht="15" hidden="false" customHeight="false" outlineLevel="0" collapsed="false"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</row>
    <row r="869" customFormat="false" ht="15" hidden="false" customHeight="false" outlineLevel="0" collapsed="false"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</row>
    <row r="870" customFormat="false" ht="15" hidden="false" customHeight="false" outlineLevel="0" collapsed="false"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</row>
    <row r="871" customFormat="false" ht="15" hidden="false" customHeight="false" outlineLevel="0" collapsed="false"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</row>
    <row r="872" customFormat="false" ht="15" hidden="false" customHeight="false" outlineLevel="0" collapsed="false"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</row>
    <row r="873" customFormat="false" ht="15" hidden="false" customHeight="false" outlineLevel="0" collapsed="false"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</row>
    <row r="874" customFormat="false" ht="15" hidden="false" customHeight="false" outlineLevel="0" collapsed="false"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</row>
    <row r="875" customFormat="false" ht="15" hidden="false" customHeight="false" outlineLevel="0" collapsed="false"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</row>
    <row r="876" customFormat="false" ht="15" hidden="false" customHeight="false" outlineLevel="0" collapsed="false"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</row>
    <row r="877" customFormat="false" ht="15" hidden="false" customHeight="false" outlineLevel="0" collapsed="false"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</row>
    <row r="878" customFormat="false" ht="15" hidden="false" customHeight="false" outlineLevel="0" collapsed="false"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</row>
    <row r="879" customFormat="false" ht="15" hidden="false" customHeight="false" outlineLevel="0" collapsed="false"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</row>
    <row r="880" customFormat="false" ht="15" hidden="false" customHeight="false" outlineLevel="0" collapsed="false"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</row>
    <row r="881" customFormat="false" ht="15" hidden="false" customHeight="false" outlineLevel="0" collapsed="false"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</row>
    <row r="882" customFormat="false" ht="15" hidden="false" customHeight="false" outlineLevel="0" collapsed="false"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</row>
    <row r="883" customFormat="false" ht="15" hidden="false" customHeight="false" outlineLevel="0" collapsed="false"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</row>
    <row r="884" customFormat="false" ht="15" hidden="false" customHeight="false" outlineLevel="0" collapsed="false"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</row>
    <row r="885" customFormat="false" ht="15" hidden="false" customHeight="false" outlineLevel="0" collapsed="false"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</row>
    <row r="886" customFormat="false" ht="15" hidden="false" customHeight="false" outlineLevel="0" collapsed="false"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</row>
    <row r="887" customFormat="false" ht="15" hidden="false" customHeight="false" outlineLevel="0" collapsed="false"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</row>
    <row r="888" customFormat="false" ht="15" hidden="false" customHeight="false" outlineLevel="0" collapsed="false"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</row>
    <row r="889" customFormat="false" ht="15" hidden="false" customHeight="false" outlineLevel="0" collapsed="false"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</row>
    <row r="890" customFormat="false" ht="15" hidden="false" customHeight="false" outlineLevel="0" collapsed="false"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</row>
    <row r="891" customFormat="false" ht="15" hidden="false" customHeight="false" outlineLevel="0" collapsed="false"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</row>
    <row r="892" customFormat="false" ht="15" hidden="false" customHeight="false" outlineLevel="0" collapsed="false"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</row>
    <row r="893" customFormat="false" ht="15" hidden="false" customHeight="false" outlineLevel="0" collapsed="false"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</row>
    <row r="894" customFormat="false" ht="15" hidden="false" customHeight="false" outlineLevel="0" collapsed="false"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</row>
    <row r="895" customFormat="false" ht="15" hidden="false" customHeight="false" outlineLevel="0" collapsed="false"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</row>
    <row r="896" customFormat="false" ht="15" hidden="false" customHeight="false" outlineLevel="0" collapsed="false"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</row>
    <row r="897" customFormat="false" ht="15" hidden="false" customHeight="false" outlineLevel="0" collapsed="false"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</row>
    <row r="898" customFormat="false" ht="15" hidden="false" customHeight="false" outlineLevel="0" collapsed="false"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</row>
    <row r="899" customFormat="false" ht="15" hidden="false" customHeight="false" outlineLevel="0" collapsed="false"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</row>
    <row r="900" customFormat="false" ht="15" hidden="false" customHeight="false" outlineLevel="0" collapsed="false"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</row>
    <row r="901" customFormat="false" ht="15" hidden="false" customHeight="false" outlineLevel="0" collapsed="false"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</row>
    <row r="902" customFormat="false" ht="15" hidden="false" customHeight="false" outlineLevel="0" collapsed="false"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</row>
    <row r="903" customFormat="false" ht="15" hidden="false" customHeight="false" outlineLevel="0" collapsed="false"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</row>
    <row r="904" customFormat="false" ht="15" hidden="false" customHeight="false" outlineLevel="0" collapsed="false"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</row>
    <row r="905" customFormat="false" ht="15" hidden="false" customHeight="false" outlineLevel="0" collapsed="false"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</row>
    <row r="906" customFormat="false" ht="15" hidden="false" customHeight="false" outlineLevel="0" collapsed="false"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</row>
    <row r="907" customFormat="false" ht="15" hidden="false" customHeight="false" outlineLevel="0" collapsed="false"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</row>
    <row r="908" customFormat="false" ht="15" hidden="false" customHeight="false" outlineLevel="0" collapsed="false"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</row>
    <row r="909" customFormat="false" ht="15" hidden="false" customHeight="false" outlineLevel="0" collapsed="false"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</row>
    <row r="910" customFormat="false" ht="15" hidden="false" customHeight="false" outlineLevel="0" collapsed="false"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</row>
    <row r="911" customFormat="false" ht="15" hidden="false" customHeight="false" outlineLevel="0" collapsed="false"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</row>
  </sheetData>
  <conditionalFormatting sqref="F2:AB90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14.85"/>
    <col collapsed="false" customWidth="true" hidden="false" outlineLevel="0" max="6" min="6" style="0" width="3.28"/>
    <col collapsed="false" customWidth="true" hidden="false" outlineLevel="0" max="8" min="7" style="63" width="3.28"/>
    <col collapsed="false" customWidth="true" hidden="false" outlineLevel="0" max="23" min="9" style="0" width="3.28"/>
    <col collapsed="false" customWidth="true" hidden="false" outlineLevel="0" max="24" min="24" style="0" width="3.99"/>
    <col collapsed="false" customWidth="true" hidden="false" outlineLevel="0" max="26" min="25" style="0" width="3.28"/>
    <col collapsed="false" customWidth="true" hidden="false" outlineLevel="0" max="31" min="27" style="0" width="3.7"/>
    <col collapsed="false" customWidth="true" hidden="false" outlineLevel="0" max="32" min="32" style="0" width="3.99"/>
    <col collapsed="false" customWidth="true" hidden="false" outlineLevel="0" max="33" min="33" style="0" width="3.7"/>
  </cols>
  <sheetData>
    <row r="1" customFormat="false" ht="19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6" t="s">
        <v>457</v>
      </c>
      <c r="G1" s="26" t="s">
        <v>458</v>
      </c>
      <c r="H1" s="26" t="s">
        <v>459</v>
      </c>
      <c r="I1" s="26" t="s">
        <v>460</v>
      </c>
      <c r="J1" s="26" t="s">
        <v>461</v>
      </c>
      <c r="K1" s="26" t="s">
        <v>462</v>
      </c>
      <c r="L1" s="26" t="s">
        <v>463</v>
      </c>
      <c r="M1" s="26" t="s">
        <v>464</v>
      </c>
      <c r="N1" s="26" t="s">
        <v>465</v>
      </c>
      <c r="O1" s="26" t="s">
        <v>466</v>
      </c>
      <c r="P1" s="26" t="s">
        <v>467</v>
      </c>
      <c r="Q1" s="26" t="s">
        <v>468</v>
      </c>
      <c r="R1" s="26" t="s">
        <v>469</v>
      </c>
      <c r="S1" s="26" t="s">
        <v>470</v>
      </c>
      <c r="T1" s="26" t="s">
        <v>471</v>
      </c>
      <c r="U1" s="26" t="s">
        <v>472</v>
      </c>
      <c r="V1" s="26" t="s">
        <v>473</v>
      </c>
      <c r="W1" s="26" t="s">
        <v>474</v>
      </c>
      <c r="X1" s="26" t="s">
        <v>475</v>
      </c>
      <c r="Y1" s="26" t="s">
        <v>476</v>
      </c>
      <c r="Z1" s="26" t="s">
        <v>477</v>
      </c>
      <c r="AA1" s="64" t="s">
        <v>478</v>
      </c>
      <c r="AB1" s="27" t="s">
        <v>479</v>
      </c>
      <c r="AC1" s="27" t="s">
        <v>480</v>
      </c>
      <c r="AD1" s="27" t="s">
        <v>481</v>
      </c>
      <c r="AE1" s="27" t="s">
        <v>482</v>
      </c>
      <c r="AF1" s="27" t="s">
        <v>483</v>
      </c>
      <c r="AG1" s="27" t="s">
        <v>484</v>
      </c>
    </row>
    <row r="2" customFormat="false" ht="63.75" hidden="false" customHeight="false" outlineLevel="0" collapsed="false">
      <c r="A2" s="65" t="s">
        <v>24</v>
      </c>
      <c r="B2" s="65" t="s">
        <v>25</v>
      </c>
      <c r="C2" s="66" t="s">
        <v>485</v>
      </c>
      <c r="D2" s="65" t="s">
        <v>212</v>
      </c>
      <c r="E2" s="65" t="s">
        <v>213</v>
      </c>
      <c r="F2" s="67" t="n">
        <v>0</v>
      </c>
      <c r="G2" s="67" t="n">
        <v>0</v>
      </c>
      <c r="H2" s="67" t="n">
        <v>0</v>
      </c>
      <c r="I2" s="67" t="n">
        <v>0</v>
      </c>
      <c r="J2" s="67" t="n">
        <v>0</v>
      </c>
      <c r="K2" s="67" t="n">
        <v>0</v>
      </c>
      <c r="L2" s="67" t="n">
        <v>0</v>
      </c>
      <c r="M2" s="67" t="n">
        <v>0</v>
      </c>
      <c r="N2" s="67" t="n">
        <v>0</v>
      </c>
      <c r="O2" s="67" t="n">
        <v>0</v>
      </c>
      <c r="P2" s="67" t="n">
        <v>0</v>
      </c>
      <c r="Q2" s="67" t="n">
        <v>0</v>
      </c>
      <c r="R2" s="67" t="n">
        <v>0</v>
      </c>
      <c r="S2" s="67" t="n">
        <v>0</v>
      </c>
      <c r="T2" s="67" t="n">
        <v>0</v>
      </c>
      <c r="U2" s="67" t="n">
        <v>0</v>
      </c>
      <c r="V2" s="67" t="n">
        <v>0</v>
      </c>
      <c r="W2" s="67" t="n">
        <v>0</v>
      </c>
      <c r="X2" s="67" t="n">
        <v>0</v>
      </c>
      <c r="Y2" s="31" t="n">
        <v>0</v>
      </c>
      <c r="Z2" s="31" t="n">
        <v>0</v>
      </c>
      <c r="AA2" s="68" t="n">
        <v>0</v>
      </c>
      <c r="AB2" s="67" t="n">
        <v>0</v>
      </c>
      <c r="AC2" s="67" t="n">
        <v>0</v>
      </c>
      <c r="AD2" s="67" t="n">
        <v>0</v>
      </c>
      <c r="AE2" s="67" t="n">
        <v>0</v>
      </c>
      <c r="AF2" s="67" t="n">
        <v>1</v>
      </c>
      <c r="AG2" s="67" t="n">
        <v>0</v>
      </c>
    </row>
    <row r="3" customFormat="false" ht="38.25" hidden="false" customHeight="false" outlineLevel="0" collapsed="false">
      <c r="A3" s="65" t="s">
        <v>24</v>
      </c>
      <c r="B3" s="65" t="s">
        <v>25</v>
      </c>
      <c r="C3" s="65" t="s">
        <v>485</v>
      </c>
      <c r="D3" s="65" t="s">
        <v>27</v>
      </c>
      <c r="E3" s="65" t="s">
        <v>28</v>
      </c>
      <c r="F3" s="67" t="n">
        <v>0</v>
      </c>
      <c r="G3" s="67" t="n">
        <v>0</v>
      </c>
      <c r="H3" s="67" t="n">
        <v>0</v>
      </c>
      <c r="I3" s="67" t="n">
        <v>0</v>
      </c>
      <c r="J3" s="67" t="n">
        <v>0</v>
      </c>
      <c r="K3" s="67" t="n">
        <v>0</v>
      </c>
      <c r="L3" s="67" t="n">
        <v>0</v>
      </c>
      <c r="M3" s="67" t="n">
        <v>0</v>
      </c>
      <c r="N3" s="67" t="n">
        <v>0</v>
      </c>
      <c r="O3" s="67" t="n">
        <v>0</v>
      </c>
      <c r="P3" s="67" t="n">
        <v>0</v>
      </c>
      <c r="Q3" s="67" t="n">
        <v>0</v>
      </c>
      <c r="R3" s="67" t="n">
        <v>0</v>
      </c>
      <c r="S3" s="67" t="n">
        <v>0</v>
      </c>
      <c r="T3" s="67" t="n">
        <v>0</v>
      </c>
      <c r="U3" s="67" t="n">
        <v>0</v>
      </c>
      <c r="V3" s="67" t="n">
        <v>0</v>
      </c>
      <c r="W3" s="67" t="n">
        <v>0</v>
      </c>
      <c r="X3" s="67" t="n">
        <v>0</v>
      </c>
      <c r="Y3" s="31" t="n">
        <v>0</v>
      </c>
      <c r="Z3" s="31" t="n">
        <v>0</v>
      </c>
      <c r="AA3" s="68" t="n">
        <v>0</v>
      </c>
      <c r="AB3" s="67" t="n">
        <v>0</v>
      </c>
      <c r="AC3" s="67" t="n">
        <v>0</v>
      </c>
      <c r="AD3" s="67" t="n">
        <v>0</v>
      </c>
      <c r="AE3" s="67" t="n">
        <v>0</v>
      </c>
      <c r="AF3" s="67" t="n">
        <v>1</v>
      </c>
      <c r="AG3" s="67" t="n">
        <v>0</v>
      </c>
    </row>
    <row r="4" customFormat="false" ht="38.25" hidden="false" customHeight="false" outlineLevel="0" collapsed="false">
      <c r="A4" s="69" t="s">
        <v>24</v>
      </c>
      <c r="B4" s="69" t="s">
        <v>25</v>
      </c>
      <c r="C4" s="69" t="s">
        <v>85</v>
      </c>
      <c r="D4" s="70" t="s">
        <v>27</v>
      </c>
      <c r="E4" s="69" t="s">
        <v>28</v>
      </c>
      <c r="F4" s="67" t="n">
        <v>0</v>
      </c>
      <c r="G4" s="67" t="n">
        <v>0</v>
      </c>
      <c r="H4" s="67" t="n">
        <v>0</v>
      </c>
      <c r="I4" s="67" t="n">
        <v>0</v>
      </c>
      <c r="J4" s="67" t="n">
        <v>0</v>
      </c>
      <c r="K4" s="67" t="n">
        <v>0</v>
      </c>
      <c r="L4" s="67" t="n">
        <v>0</v>
      </c>
      <c r="M4" s="67" t="n">
        <v>0</v>
      </c>
      <c r="N4" s="67" t="n">
        <v>0</v>
      </c>
      <c r="O4" s="67" t="n">
        <v>0</v>
      </c>
      <c r="P4" s="67" t="n">
        <v>0</v>
      </c>
      <c r="Q4" s="67" t="n">
        <v>0</v>
      </c>
      <c r="R4" s="67" t="n">
        <v>0</v>
      </c>
      <c r="S4" s="67" t="n">
        <v>0</v>
      </c>
      <c r="T4" s="67" t="n">
        <v>0</v>
      </c>
      <c r="U4" s="67" t="n">
        <v>0</v>
      </c>
      <c r="V4" s="67" t="n">
        <v>0</v>
      </c>
      <c r="W4" s="67" t="n">
        <v>0</v>
      </c>
      <c r="X4" s="67" t="n">
        <v>4</v>
      </c>
      <c r="Y4" s="31" t="n">
        <v>0</v>
      </c>
      <c r="Z4" s="31" t="n">
        <v>0</v>
      </c>
      <c r="AA4" s="68" t="n">
        <v>0</v>
      </c>
      <c r="AB4" s="67" t="n">
        <v>0</v>
      </c>
      <c r="AC4" s="67" t="n">
        <v>0</v>
      </c>
      <c r="AD4" s="67" t="n">
        <v>0</v>
      </c>
      <c r="AE4" s="67" t="n">
        <v>0</v>
      </c>
      <c r="AF4" s="67" t="n">
        <v>0</v>
      </c>
      <c r="AG4" s="67" t="n">
        <v>0</v>
      </c>
    </row>
    <row r="5" customFormat="false" ht="38.25" hidden="false" customHeight="false" outlineLevel="0" collapsed="false">
      <c r="A5" s="69" t="s">
        <v>24</v>
      </c>
      <c r="B5" s="69" t="s">
        <v>25</v>
      </c>
      <c r="C5" s="69" t="s">
        <v>85</v>
      </c>
      <c r="D5" s="70" t="s">
        <v>27</v>
      </c>
      <c r="E5" s="69" t="s">
        <v>28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67" t="n">
        <v>0</v>
      </c>
      <c r="T5" s="67" t="n">
        <v>0</v>
      </c>
      <c r="U5" s="67" t="n">
        <v>0</v>
      </c>
      <c r="V5" s="67" t="n">
        <v>0</v>
      </c>
      <c r="W5" s="67" t="n">
        <v>0</v>
      </c>
      <c r="X5" s="67" t="n">
        <v>4</v>
      </c>
      <c r="Y5" s="31" t="n">
        <v>0</v>
      </c>
      <c r="Z5" s="31" t="n">
        <v>0</v>
      </c>
      <c r="AA5" s="71" t="n">
        <v>0</v>
      </c>
      <c r="AB5" s="67" t="n">
        <v>0</v>
      </c>
      <c r="AC5" s="67" t="n">
        <v>0</v>
      </c>
      <c r="AD5" s="67" t="n">
        <v>0</v>
      </c>
      <c r="AE5" s="67" t="n">
        <v>0</v>
      </c>
      <c r="AF5" s="67" t="n">
        <v>0</v>
      </c>
      <c r="AG5" s="67" t="n">
        <v>0</v>
      </c>
    </row>
    <row r="6" customFormat="false" ht="38.25" hidden="false" customHeight="false" outlineLevel="0" collapsed="false">
      <c r="A6" s="69" t="s">
        <v>24</v>
      </c>
      <c r="B6" s="69" t="s">
        <v>25</v>
      </c>
      <c r="C6" s="69" t="s">
        <v>265</v>
      </c>
      <c r="D6" s="70" t="s">
        <v>27</v>
      </c>
      <c r="E6" s="69" t="s">
        <v>28</v>
      </c>
      <c r="F6" s="67" t="n">
        <v>0</v>
      </c>
      <c r="G6" s="67" t="n">
        <v>1</v>
      </c>
      <c r="H6" s="67" t="n">
        <v>0</v>
      </c>
      <c r="I6" s="67" t="n">
        <v>0</v>
      </c>
      <c r="J6" s="67" t="n">
        <v>2</v>
      </c>
      <c r="K6" s="67" t="n">
        <v>1</v>
      </c>
      <c r="L6" s="67" t="n">
        <v>0</v>
      </c>
      <c r="M6" s="67" t="n">
        <v>4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1</v>
      </c>
      <c r="T6" s="67" t="n">
        <v>1</v>
      </c>
      <c r="U6" s="67" t="n">
        <v>0</v>
      </c>
      <c r="V6" s="67" t="n">
        <v>1</v>
      </c>
      <c r="W6" s="67" t="n">
        <v>1</v>
      </c>
      <c r="X6" s="67" t="n">
        <v>0</v>
      </c>
      <c r="Y6" s="31" t="n">
        <v>1</v>
      </c>
      <c r="Z6" s="31" t="n">
        <v>1</v>
      </c>
      <c r="AA6" s="71" t="n">
        <v>1</v>
      </c>
      <c r="AB6" s="67" t="n">
        <v>0</v>
      </c>
      <c r="AC6" s="67" t="n">
        <v>0</v>
      </c>
      <c r="AD6" s="67" t="n">
        <v>0</v>
      </c>
      <c r="AE6" s="67" t="n">
        <v>0</v>
      </c>
      <c r="AF6" s="67" t="n">
        <v>0</v>
      </c>
      <c r="AG6" s="67" t="n">
        <v>1</v>
      </c>
    </row>
    <row r="7" customFormat="false" ht="51" hidden="false" customHeight="false" outlineLevel="0" collapsed="false">
      <c r="A7" s="69" t="s">
        <v>24</v>
      </c>
      <c r="B7" s="69" t="s">
        <v>25</v>
      </c>
      <c r="C7" s="69" t="s">
        <v>485</v>
      </c>
      <c r="D7" s="70" t="s">
        <v>30</v>
      </c>
      <c r="E7" s="69" t="s">
        <v>31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31" t="n">
        <v>0</v>
      </c>
      <c r="Z7" s="31" t="n">
        <v>0</v>
      </c>
      <c r="AA7" s="71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1</v>
      </c>
      <c r="AG7" s="67" t="n">
        <v>0</v>
      </c>
    </row>
    <row r="8" customFormat="false" ht="51" hidden="false" customHeight="false" outlineLevel="0" collapsed="false">
      <c r="A8" s="69" t="s">
        <v>24</v>
      </c>
      <c r="B8" s="69" t="s">
        <v>25</v>
      </c>
      <c r="C8" s="69" t="s">
        <v>29</v>
      </c>
      <c r="D8" s="70" t="s">
        <v>30</v>
      </c>
      <c r="E8" s="69" t="s">
        <v>31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31" t="n">
        <v>0</v>
      </c>
      <c r="Z8" s="31" t="n">
        <v>0</v>
      </c>
      <c r="AA8" s="71" t="n">
        <v>0</v>
      </c>
      <c r="AB8" s="67" t="n">
        <v>0</v>
      </c>
      <c r="AC8" s="67" t="n">
        <v>0</v>
      </c>
      <c r="AD8" s="67" t="n">
        <v>0</v>
      </c>
      <c r="AE8" s="67" t="n">
        <v>1</v>
      </c>
      <c r="AF8" s="67" t="n">
        <v>0</v>
      </c>
      <c r="AG8" s="67" t="n">
        <v>0</v>
      </c>
    </row>
    <row r="9" customFormat="false" ht="76.5" hidden="false" customHeight="false" outlineLevel="0" collapsed="false">
      <c r="A9" s="69" t="s">
        <v>215</v>
      </c>
      <c r="B9" s="69" t="s">
        <v>25</v>
      </c>
      <c r="C9" s="69" t="s">
        <v>485</v>
      </c>
      <c r="D9" s="70" t="s">
        <v>216</v>
      </c>
      <c r="E9" s="69" t="s">
        <v>21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31" t="n">
        <v>0</v>
      </c>
      <c r="Z9" s="31" t="n">
        <v>0</v>
      </c>
      <c r="AA9" s="68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1</v>
      </c>
      <c r="AG9" s="67" t="n">
        <v>0</v>
      </c>
    </row>
    <row r="10" customFormat="false" ht="76.5" hidden="false" customHeight="false" outlineLevel="0" collapsed="false">
      <c r="A10" s="65" t="s">
        <v>215</v>
      </c>
      <c r="B10" s="65" t="s">
        <v>25</v>
      </c>
      <c r="C10" s="65" t="s">
        <v>85</v>
      </c>
      <c r="D10" s="65" t="s">
        <v>216</v>
      </c>
      <c r="E10" s="65" t="s">
        <v>217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4</v>
      </c>
      <c r="Y10" s="31" t="n">
        <v>0</v>
      </c>
      <c r="Z10" s="31" t="n">
        <v>0</v>
      </c>
      <c r="AA10" s="71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</row>
    <row r="11" customFormat="false" ht="25.5" hidden="false" customHeight="false" outlineLevel="0" collapsed="false">
      <c r="A11" s="69" t="s">
        <v>33</v>
      </c>
      <c r="B11" s="69" t="s">
        <v>25</v>
      </c>
      <c r="C11" s="69" t="s">
        <v>485</v>
      </c>
      <c r="D11" s="69" t="s">
        <v>219</v>
      </c>
      <c r="E11" s="69" t="s">
        <v>22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31" t="n">
        <v>0</v>
      </c>
      <c r="Z11" s="31" t="n">
        <v>0</v>
      </c>
      <c r="AA11" s="68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1</v>
      </c>
      <c r="AG11" s="67" t="n">
        <v>0</v>
      </c>
    </row>
    <row r="12" customFormat="false" ht="15.75" hidden="false" customHeight="false" outlineLevel="0" collapsed="false">
      <c r="A12" s="65" t="s">
        <v>33</v>
      </c>
      <c r="B12" s="65" t="s">
        <v>25</v>
      </c>
      <c r="C12" s="65" t="s">
        <v>485</v>
      </c>
      <c r="D12" s="65" t="s">
        <v>34</v>
      </c>
      <c r="E12" s="65" t="s">
        <v>35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31" t="n">
        <v>0</v>
      </c>
      <c r="Z12" s="31" t="n">
        <v>0</v>
      </c>
      <c r="AA12" s="68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1</v>
      </c>
      <c r="AG12" s="67" t="n">
        <v>0</v>
      </c>
    </row>
    <row r="13" customFormat="false" ht="15.75" hidden="false" customHeight="false" outlineLevel="0" collapsed="false">
      <c r="A13" s="65" t="s">
        <v>33</v>
      </c>
      <c r="B13" s="65" t="s">
        <v>25</v>
      </c>
      <c r="C13" s="72" t="s">
        <v>485</v>
      </c>
      <c r="D13" s="65" t="s">
        <v>34</v>
      </c>
      <c r="E13" s="65" t="s">
        <v>35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31" t="n">
        <v>0</v>
      </c>
      <c r="Z13" s="31" t="n">
        <v>0</v>
      </c>
      <c r="AA13" s="71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1</v>
      </c>
      <c r="AG13" s="67" t="n">
        <v>0</v>
      </c>
    </row>
    <row r="14" customFormat="false" ht="25.5" hidden="false" customHeight="false" outlineLevel="0" collapsed="false">
      <c r="A14" s="65" t="s">
        <v>33</v>
      </c>
      <c r="B14" s="65" t="s">
        <v>25</v>
      </c>
      <c r="C14" s="65" t="s">
        <v>485</v>
      </c>
      <c r="D14" s="65" t="s">
        <v>36</v>
      </c>
      <c r="E14" s="72" t="s">
        <v>37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31" t="n">
        <v>0</v>
      </c>
      <c r="Z14" s="31" t="n">
        <v>0</v>
      </c>
      <c r="AA14" s="68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1</v>
      </c>
      <c r="AG14" s="67" t="n">
        <v>0</v>
      </c>
    </row>
    <row r="15" customFormat="false" ht="25.5" hidden="false" customHeight="false" outlineLevel="0" collapsed="false">
      <c r="A15" s="65" t="s">
        <v>33</v>
      </c>
      <c r="B15" s="65" t="s">
        <v>25</v>
      </c>
      <c r="C15" s="65" t="s">
        <v>485</v>
      </c>
      <c r="D15" s="72" t="s">
        <v>221</v>
      </c>
      <c r="E15" s="73" t="s">
        <v>222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31" t="n">
        <v>0</v>
      </c>
      <c r="Z15" s="31" t="n">
        <v>0</v>
      </c>
      <c r="AA15" s="71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1</v>
      </c>
      <c r="AG15" s="67" t="n">
        <v>0</v>
      </c>
    </row>
    <row r="16" customFormat="false" ht="38.25" hidden="false" customHeight="false" outlineLevel="0" collapsed="false">
      <c r="A16" s="65" t="s">
        <v>33</v>
      </c>
      <c r="B16" s="65" t="s">
        <v>25</v>
      </c>
      <c r="C16" s="65" t="s">
        <v>485</v>
      </c>
      <c r="D16" s="72" t="s">
        <v>223</v>
      </c>
      <c r="E16" s="72" t="s">
        <v>224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31" t="n">
        <v>0</v>
      </c>
      <c r="Z16" s="31" t="n">
        <v>0</v>
      </c>
      <c r="AA16" s="71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1</v>
      </c>
      <c r="AG16" s="67" t="n">
        <v>0</v>
      </c>
    </row>
    <row r="17" customFormat="false" ht="25.5" hidden="false" customHeight="false" outlineLevel="0" collapsed="false">
      <c r="A17" s="65" t="s">
        <v>33</v>
      </c>
      <c r="B17" s="65" t="s">
        <v>25</v>
      </c>
      <c r="C17" s="65" t="s">
        <v>90</v>
      </c>
      <c r="D17" s="72" t="s">
        <v>38</v>
      </c>
      <c r="E17" s="72" t="s">
        <v>39</v>
      </c>
      <c r="F17" s="67" t="n">
        <v>1</v>
      </c>
      <c r="G17" s="67" t="n">
        <v>0</v>
      </c>
      <c r="H17" s="67" t="n">
        <v>2</v>
      </c>
      <c r="I17" s="67" t="n">
        <v>2</v>
      </c>
      <c r="J17" s="67" t="n">
        <v>0</v>
      </c>
      <c r="K17" s="67" t="n">
        <v>0</v>
      </c>
      <c r="L17" s="67" t="n">
        <v>1</v>
      </c>
      <c r="M17" s="67" t="n">
        <v>0</v>
      </c>
      <c r="N17" s="67" t="n">
        <v>1</v>
      </c>
      <c r="O17" s="67" t="n">
        <v>1</v>
      </c>
      <c r="P17" s="67" t="n">
        <v>1</v>
      </c>
      <c r="Q17" s="67" t="n">
        <v>1</v>
      </c>
      <c r="R17" s="67" t="n">
        <v>1</v>
      </c>
      <c r="S17" s="67" t="n">
        <v>0</v>
      </c>
      <c r="T17" s="67" t="n">
        <v>0</v>
      </c>
      <c r="U17" s="67" t="n">
        <v>1</v>
      </c>
      <c r="V17" s="67" t="n">
        <v>0</v>
      </c>
      <c r="W17" s="67" t="n">
        <v>0</v>
      </c>
      <c r="X17" s="67" t="n">
        <v>0</v>
      </c>
      <c r="Y17" s="31" t="n">
        <v>0</v>
      </c>
      <c r="Z17" s="31" t="n">
        <v>0</v>
      </c>
      <c r="AA17" s="71" t="n">
        <v>0</v>
      </c>
      <c r="AB17" s="67" t="n">
        <v>1</v>
      </c>
      <c r="AC17" s="67" t="n">
        <v>1</v>
      </c>
      <c r="AD17" s="67" t="n">
        <v>2</v>
      </c>
      <c r="AE17" s="67" t="n">
        <v>0</v>
      </c>
      <c r="AF17" s="67" t="n">
        <v>1</v>
      </c>
      <c r="AG17" s="67" t="n">
        <v>0</v>
      </c>
    </row>
    <row r="18" customFormat="false" ht="25.5" hidden="false" customHeight="false" outlineLevel="0" collapsed="false">
      <c r="A18" s="65" t="s">
        <v>33</v>
      </c>
      <c r="B18" s="65" t="s">
        <v>25</v>
      </c>
      <c r="C18" s="66" t="s">
        <v>485</v>
      </c>
      <c r="D18" s="72" t="s">
        <v>38</v>
      </c>
      <c r="E18" s="72" t="s">
        <v>39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31" t="n">
        <v>0</v>
      </c>
      <c r="Z18" s="31" t="n">
        <v>0</v>
      </c>
      <c r="AA18" s="71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1</v>
      </c>
      <c r="AG18" s="67" t="n">
        <v>0</v>
      </c>
    </row>
    <row r="19" customFormat="false" ht="25.5" hidden="false" customHeight="false" outlineLevel="0" collapsed="false">
      <c r="A19" s="65" t="s">
        <v>33</v>
      </c>
      <c r="B19" s="65" t="s">
        <v>25</v>
      </c>
      <c r="C19" s="65" t="s">
        <v>485</v>
      </c>
      <c r="D19" s="65" t="s">
        <v>225</v>
      </c>
      <c r="E19" s="72" t="s">
        <v>226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31" t="n">
        <v>0</v>
      </c>
      <c r="Z19" s="31" t="n">
        <v>0</v>
      </c>
      <c r="AA19" s="68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1</v>
      </c>
      <c r="AG19" s="67" t="n">
        <v>0</v>
      </c>
    </row>
    <row r="20" customFormat="false" ht="25.5" hidden="false" customHeight="false" outlineLevel="0" collapsed="false">
      <c r="A20" s="65" t="s">
        <v>33</v>
      </c>
      <c r="B20" s="65" t="s">
        <v>25</v>
      </c>
      <c r="C20" s="65" t="s">
        <v>485</v>
      </c>
      <c r="D20" s="72" t="s">
        <v>227</v>
      </c>
      <c r="E20" s="72" t="s">
        <v>228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31" t="n">
        <v>0</v>
      </c>
      <c r="Z20" s="31" t="n">
        <v>0</v>
      </c>
      <c r="AA20" s="68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1</v>
      </c>
      <c r="AG20" s="67" t="n">
        <v>0</v>
      </c>
    </row>
    <row r="21" customFormat="false" ht="15.75" hidden="false" customHeight="false" outlineLevel="0" collapsed="false">
      <c r="A21" s="65" t="s">
        <v>33</v>
      </c>
      <c r="B21" s="65" t="s">
        <v>25</v>
      </c>
      <c r="C21" s="65" t="s">
        <v>485</v>
      </c>
      <c r="D21" s="72" t="s">
        <v>229</v>
      </c>
      <c r="E21" s="72" t="s">
        <v>23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31" t="n">
        <v>0</v>
      </c>
      <c r="Z21" s="31" t="n">
        <v>0</v>
      </c>
      <c r="AA21" s="68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1</v>
      </c>
      <c r="AG21" s="67" t="n">
        <v>0</v>
      </c>
    </row>
    <row r="22" customFormat="false" ht="25.5" hidden="false" customHeight="false" outlineLevel="0" collapsed="false">
      <c r="A22" s="65" t="s">
        <v>33</v>
      </c>
      <c r="B22" s="65" t="s">
        <v>25</v>
      </c>
      <c r="C22" s="72" t="s">
        <v>485</v>
      </c>
      <c r="D22" s="72" t="s">
        <v>40</v>
      </c>
      <c r="E22" s="72" t="s">
        <v>41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31" t="n">
        <v>0</v>
      </c>
      <c r="Z22" s="31" t="n">
        <v>0</v>
      </c>
      <c r="AA22" s="71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1</v>
      </c>
      <c r="AG22" s="67" t="n">
        <v>0</v>
      </c>
    </row>
    <row r="23" customFormat="false" ht="25.5" hidden="false" customHeight="false" outlineLevel="0" collapsed="false">
      <c r="A23" s="65" t="s">
        <v>42</v>
      </c>
      <c r="B23" s="65" t="s">
        <v>25</v>
      </c>
      <c r="C23" s="65" t="s">
        <v>485</v>
      </c>
      <c r="D23" s="72" t="s">
        <v>231</v>
      </c>
      <c r="E23" s="72" t="s">
        <v>232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31" t="n">
        <v>0</v>
      </c>
      <c r="Z23" s="31" t="n">
        <v>0</v>
      </c>
      <c r="AA23" s="71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1</v>
      </c>
      <c r="AG23" s="67" t="n">
        <v>0</v>
      </c>
    </row>
    <row r="24" customFormat="false" ht="25.5" hidden="false" customHeight="false" outlineLevel="0" collapsed="false">
      <c r="A24" s="74" t="s">
        <v>42</v>
      </c>
      <c r="B24" s="74" t="s">
        <v>25</v>
      </c>
      <c r="C24" s="74" t="s">
        <v>485</v>
      </c>
      <c r="D24" s="74" t="s">
        <v>233</v>
      </c>
      <c r="E24" s="74" t="s">
        <v>234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31" t="n">
        <v>0</v>
      </c>
      <c r="Z24" s="31" t="n">
        <v>0</v>
      </c>
      <c r="AA24" s="71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1</v>
      </c>
      <c r="AG24" s="67" t="n">
        <v>0</v>
      </c>
    </row>
    <row r="25" customFormat="false" ht="25.5" hidden="false" customHeight="false" outlineLevel="0" collapsed="false">
      <c r="A25" s="74" t="s">
        <v>42</v>
      </c>
      <c r="B25" s="74" t="s">
        <v>25</v>
      </c>
      <c r="C25" s="74" t="s">
        <v>85</v>
      </c>
      <c r="D25" s="75" t="s">
        <v>233</v>
      </c>
      <c r="E25" s="75" t="s">
        <v>234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4</v>
      </c>
      <c r="Y25" s="31" t="n">
        <v>0</v>
      </c>
      <c r="Z25" s="31" t="n">
        <v>0</v>
      </c>
      <c r="AA25" s="68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</row>
    <row r="26" customFormat="false" ht="25.5" hidden="false" customHeight="false" outlineLevel="0" collapsed="false">
      <c r="A26" s="74" t="s">
        <v>42</v>
      </c>
      <c r="B26" s="74" t="s">
        <v>25</v>
      </c>
      <c r="C26" s="76" t="s">
        <v>485</v>
      </c>
      <c r="D26" s="75" t="s">
        <v>231</v>
      </c>
      <c r="E26" s="75" t="s">
        <v>235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31" t="n">
        <v>0</v>
      </c>
      <c r="Z26" s="31" t="n">
        <v>0</v>
      </c>
      <c r="AA26" s="68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1</v>
      </c>
      <c r="AG26" s="67" t="n">
        <v>0</v>
      </c>
    </row>
    <row r="27" customFormat="false" ht="25.5" hidden="false" customHeight="false" outlineLevel="0" collapsed="false">
      <c r="A27" s="74" t="s">
        <v>42</v>
      </c>
      <c r="B27" s="74" t="s">
        <v>25</v>
      </c>
      <c r="C27" s="74" t="s">
        <v>485</v>
      </c>
      <c r="D27" s="75" t="s">
        <v>43</v>
      </c>
      <c r="E27" s="75" t="s">
        <v>44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31" t="n">
        <v>0</v>
      </c>
      <c r="Z27" s="31" t="n">
        <v>0</v>
      </c>
      <c r="AA27" s="71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1</v>
      </c>
      <c r="AG27" s="67" t="n">
        <v>0</v>
      </c>
    </row>
    <row r="28" customFormat="false" ht="25.5" hidden="false" customHeight="false" outlineLevel="0" collapsed="false">
      <c r="A28" s="74" t="s">
        <v>42</v>
      </c>
      <c r="B28" s="74" t="s">
        <v>25</v>
      </c>
      <c r="C28" s="74" t="s">
        <v>85</v>
      </c>
      <c r="D28" s="74" t="s">
        <v>43</v>
      </c>
      <c r="E28" s="75" t="s">
        <v>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4</v>
      </c>
      <c r="Y28" s="31" t="n">
        <v>0</v>
      </c>
      <c r="Z28" s="31" t="n">
        <v>0</v>
      </c>
      <c r="AA28" s="71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</row>
    <row r="29" customFormat="false" ht="25.5" hidden="false" customHeight="false" outlineLevel="0" collapsed="false">
      <c r="A29" s="74" t="s">
        <v>42</v>
      </c>
      <c r="B29" s="74" t="s">
        <v>25</v>
      </c>
      <c r="C29" s="74" t="s">
        <v>485</v>
      </c>
      <c r="D29" s="75" t="s">
        <v>236</v>
      </c>
      <c r="E29" s="75" t="s">
        <v>237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31" t="n">
        <v>0</v>
      </c>
      <c r="Z29" s="31" t="n">
        <v>0</v>
      </c>
      <c r="AA29" s="71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1</v>
      </c>
      <c r="AG29" s="67" t="n">
        <v>0</v>
      </c>
    </row>
    <row r="30" customFormat="false" ht="38.25" hidden="false" customHeight="false" outlineLevel="0" collapsed="false">
      <c r="A30" s="77" t="s">
        <v>45</v>
      </c>
      <c r="B30" s="77" t="s">
        <v>25</v>
      </c>
      <c r="C30" s="77" t="s">
        <v>485</v>
      </c>
      <c r="D30" s="78" t="s">
        <v>48</v>
      </c>
      <c r="E30" s="78" t="s">
        <v>49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31" t="n">
        <v>0</v>
      </c>
      <c r="Z30" s="31" t="n">
        <v>0</v>
      </c>
      <c r="AA30" s="71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1</v>
      </c>
      <c r="AG30" s="67" t="n">
        <v>0</v>
      </c>
    </row>
    <row r="31" customFormat="false" ht="38.25" hidden="false" customHeight="false" outlineLevel="0" collapsed="false">
      <c r="A31" s="77" t="s">
        <v>45</v>
      </c>
      <c r="B31" s="77" t="s">
        <v>25</v>
      </c>
      <c r="C31" s="77" t="s">
        <v>265</v>
      </c>
      <c r="D31" s="78" t="s">
        <v>48</v>
      </c>
      <c r="E31" s="78" t="s">
        <v>49</v>
      </c>
      <c r="F31" s="67" t="n">
        <v>0</v>
      </c>
      <c r="G31" s="67" t="n">
        <v>1</v>
      </c>
      <c r="H31" s="67" t="n">
        <v>0</v>
      </c>
      <c r="I31" s="67" t="n">
        <v>0</v>
      </c>
      <c r="J31" s="67" t="n">
        <v>2</v>
      </c>
      <c r="K31" s="67" t="n">
        <v>1</v>
      </c>
      <c r="L31" s="67" t="n">
        <v>0</v>
      </c>
      <c r="M31" s="67" t="n">
        <v>4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1</v>
      </c>
      <c r="T31" s="67" t="n">
        <v>1</v>
      </c>
      <c r="U31" s="67" t="n">
        <v>0</v>
      </c>
      <c r="V31" s="67" t="n">
        <v>1</v>
      </c>
      <c r="W31" s="67" t="n">
        <v>1</v>
      </c>
      <c r="X31" s="67" t="n">
        <v>0</v>
      </c>
      <c r="Y31" s="31" t="n">
        <v>1</v>
      </c>
      <c r="Z31" s="31" t="n">
        <v>1</v>
      </c>
      <c r="AA31" s="71" t="n">
        <v>1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1</v>
      </c>
    </row>
    <row r="32" customFormat="false" ht="38.25" hidden="false" customHeight="false" outlineLevel="0" collapsed="false">
      <c r="A32" s="77" t="s">
        <v>45</v>
      </c>
      <c r="B32" s="77" t="s">
        <v>25</v>
      </c>
      <c r="C32" s="77" t="s">
        <v>485</v>
      </c>
      <c r="D32" s="78" t="s">
        <v>238</v>
      </c>
      <c r="E32" s="78" t="s">
        <v>239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31" t="n">
        <v>0</v>
      </c>
      <c r="Z32" s="31" t="n">
        <v>0</v>
      </c>
      <c r="AA32" s="71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1</v>
      </c>
      <c r="AG32" s="67" t="n">
        <v>0</v>
      </c>
    </row>
    <row r="33" customFormat="false" ht="38.25" hidden="false" customHeight="false" outlineLevel="0" collapsed="false">
      <c r="A33" s="77" t="s">
        <v>45</v>
      </c>
      <c r="B33" s="77" t="s">
        <v>25</v>
      </c>
      <c r="C33" s="77" t="s">
        <v>29</v>
      </c>
      <c r="D33" s="78" t="s">
        <v>50</v>
      </c>
      <c r="E33" s="78" t="s">
        <v>51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31" t="n">
        <v>0</v>
      </c>
      <c r="Z33" s="31" t="n">
        <v>0</v>
      </c>
      <c r="AA33" s="68" t="n">
        <v>0</v>
      </c>
      <c r="AB33" s="67" t="n">
        <v>0</v>
      </c>
      <c r="AC33" s="67" t="n">
        <v>0</v>
      </c>
      <c r="AD33" s="67" t="n">
        <v>0</v>
      </c>
      <c r="AE33" s="67" t="n">
        <v>1</v>
      </c>
      <c r="AF33" s="67" t="n">
        <v>0</v>
      </c>
      <c r="AG33" s="67" t="n">
        <v>0</v>
      </c>
    </row>
    <row r="34" customFormat="false" ht="38.25" hidden="false" customHeight="false" outlineLevel="0" collapsed="false">
      <c r="A34" s="77" t="s">
        <v>45</v>
      </c>
      <c r="B34" s="77" t="s">
        <v>25</v>
      </c>
      <c r="C34" s="77" t="s">
        <v>85</v>
      </c>
      <c r="D34" s="78" t="s">
        <v>50</v>
      </c>
      <c r="E34" s="78" t="s">
        <v>51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4</v>
      </c>
      <c r="Y34" s="31" t="n">
        <v>0</v>
      </c>
      <c r="Z34" s="31" t="n">
        <v>0</v>
      </c>
      <c r="AA34" s="68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</row>
    <row r="35" customFormat="false" ht="51" hidden="false" customHeight="false" outlineLevel="0" collapsed="false">
      <c r="A35" s="77" t="s">
        <v>45</v>
      </c>
      <c r="B35" s="77" t="s">
        <v>25</v>
      </c>
      <c r="C35" s="77" t="s">
        <v>485</v>
      </c>
      <c r="D35" s="78" t="s">
        <v>242</v>
      </c>
      <c r="E35" s="78" t="s">
        <v>243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31" t="n">
        <v>0</v>
      </c>
      <c r="Z35" s="31" t="n">
        <v>0</v>
      </c>
      <c r="AA35" s="71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1</v>
      </c>
      <c r="AG35" s="67" t="n">
        <v>0</v>
      </c>
    </row>
    <row r="36" customFormat="false" ht="25.5" hidden="false" customHeight="false" outlineLevel="0" collapsed="false">
      <c r="A36" s="77" t="s">
        <v>45</v>
      </c>
      <c r="B36" s="77" t="s">
        <v>25</v>
      </c>
      <c r="C36" s="77" t="s">
        <v>485</v>
      </c>
      <c r="D36" s="78" t="s">
        <v>52</v>
      </c>
      <c r="E36" s="78" t="s">
        <v>53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31" t="n">
        <v>0</v>
      </c>
      <c r="Z36" s="31" t="n">
        <v>0</v>
      </c>
      <c r="AA36" s="71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1</v>
      </c>
      <c r="AG36" s="67" t="n">
        <v>0</v>
      </c>
    </row>
    <row r="37" customFormat="false" ht="25.5" hidden="false" customHeight="false" outlineLevel="0" collapsed="false">
      <c r="A37" s="77" t="s">
        <v>45</v>
      </c>
      <c r="B37" s="77" t="s">
        <v>25</v>
      </c>
      <c r="C37" s="77" t="s">
        <v>485</v>
      </c>
      <c r="D37" s="78" t="s">
        <v>54</v>
      </c>
      <c r="E37" s="78" t="s">
        <v>55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31" t="n">
        <v>0</v>
      </c>
      <c r="Z37" s="31" t="n">
        <v>0</v>
      </c>
      <c r="AA37" s="71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1</v>
      </c>
      <c r="AG37" s="67" t="n">
        <v>0</v>
      </c>
    </row>
    <row r="38" customFormat="false" ht="25.5" hidden="false" customHeight="false" outlineLevel="0" collapsed="false">
      <c r="A38" s="77" t="s">
        <v>45</v>
      </c>
      <c r="B38" s="77" t="s">
        <v>25</v>
      </c>
      <c r="C38" s="77" t="s">
        <v>29</v>
      </c>
      <c r="D38" s="78" t="s">
        <v>54</v>
      </c>
      <c r="E38" s="78" t="s">
        <v>55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31" t="n">
        <v>0</v>
      </c>
      <c r="Z38" s="31" t="n">
        <v>0</v>
      </c>
      <c r="AA38" s="71" t="n">
        <v>0</v>
      </c>
      <c r="AB38" s="67" t="n">
        <v>0</v>
      </c>
      <c r="AC38" s="67" t="n">
        <v>0</v>
      </c>
      <c r="AD38" s="67" t="n">
        <v>0</v>
      </c>
      <c r="AE38" s="67" t="n">
        <v>1</v>
      </c>
      <c r="AF38" s="67" t="n">
        <v>0</v>
      </c>
      <c r="AG38" s="67" t="n">
        <v>0</v>
      </c>
    </row>
    <row r="39" customFormat="false" ht="25.5" hidden="false" customHeight="false" outlineLevel="0" collapsed="false">
      <c r="A39" s="77" t="s">
        <v>45</v>
      </c>
      <c r="B39" s="77" t="s">
        <v>25</v>
      </c>
      <c r="C39" s="77" t="s">
        <v>85</v>
      </c>
      <c r="D39" s="78" t="s">
        <v>54</v>
      </c>
      <c r="E39" s="78" t="s">
        <v>55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4</v>
      </c>
      <c r="Y39" s="31" t="n">
        <v>0</v>
      </c>
      <c r="Z39" s="31" t="n">
        <v>0</v>
      </c>
      <c r="AA39" s="71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</row>
    <row r="40" customFormat="false" ht="25.5" hidden="false" customHeight="false" outlineLevel="0" collapsed="false">
      <c r="A40" s="77" t="s">
        <v>45</v>
      </c>
      <c r="B40" s="77" t="s">
        <v>25</v>
      </c>
      <c r="C40" s="77" t="s">
        <v>485</v>
      </c>
      <c r="D40" s="78" t="s">
        <v>56</v>
      </c>
      <c r="E40" s="78" t="s">
        <v>57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31" t="n">
        <v>0</v>
      </c>
      <c r="Z40" s="31" t="n">
        <v>0</v>
      </c>
      <c r="AA40" s="71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1</v>
      </c>
      <c r="AG40" s="67" t="n">
        <v>0</v>
      </c>
    </row>
    <row r="41" customFormat="false" ht="25.5" hidden="false" customHeight="false" outlineLevel="0" collapsed="false">
      <c r="A41" s="65" t="s">
        <v>45</v>
      </c>
      <c r="B41" s="65" t="s">
        <v>25</v>
      </c>
      <c r="C41" s="65" t="s">
        <v>29</v>
      </c>
      <c r="D41" s="65" t="s">
        <v>56</v>
      </c>
      <c r="E41" s="65" t="s">
        <v>57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31" t="n">
        <v>0</v>
      </c>
      <c r="Z41" s="31" t="n">
        <v>0</v>
      </c>
      <c r="AA41" s="71" t="n">
        <v>0</v>
      </c>
      <c r="AB41" s="67" t="n">
        <v>0</v>
      </c>
      <c r="AC41" s="67" t="n">
        <v>0</v>
      </c>
      <c r="AD41" s="67" t="n">
        <v>0</v>
      </c>
      <c r="AE41" s="67" t="n">
        <v>1</v>
      </c>
      <c r="AF41" s="67" t="n">
        <v>0</v>
      </c>
      <c r="AG41" s="67" t="n">
        <v>0</v>
      </c>
    </row>
    <row r="42" customFormat="false" ht="25.5" hidden="false" customHeight="false" outlineLevel="0" collapsed="false">
      <c r="A42" s="65" t="s">
        <v>45</v>
      </c>
      <c r="B42" s="65" t="s">
        <v>25</v>
      </c>
      <c r="C42" s="65" t="s">
        <v>85</v>
      </c>
      <c r="D42" s="65" t="s">
        <v>56</v>
      </c>
      <c r="E42" s="65" t="s">
        <v>57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4</v>
      </c>
      <c r="Y42" s="31" t="n">
        <v>0</v>
      </c>
      <c r="Z42" s="31" t="n">
        <v>0</v>
      </c>
      <c r="AA42" s="68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</row>
    <row r="43" customFormat="false" ht="25.5" hidden="false" customHeight="false" outlineLevel="0" collapsed="false">
      <c r="A43" s="65" t="s">
        <v>45</v>
      </c>
      <c r="B43" s="65" t="s">
        <v>25</v>
      </c>
      <c r="C43" s="65" t="s">
        <v>485</v>
      </c>
      <c r="D43" s="65" t="s">
        <v>58</v>
      </c>
      <c r="E43" s="65" t="s">
        <v>59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31" t="n">
        <v>0</v>
      </c>
      <c r="Z43" s="31" t="n">
        <v>0</v>
      </c>
      <c r="AA43" s="71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1</v>
      </c>
      <c r="AG43" s="67" t="n">
        <v>0</v>
      </c>
    </row>
    <row r="44" customFormat="false" ht="25.5" hidden="false" customHeight="false" outlineLevel="0" collapsed="false">
      <c r="A44" s="65" t="s">
        <v>45</v>
      </c>
      <c r="B44" s="65" t="s">
        <v>25</v>
      </c>
      <c r="C44" s="65" t="s">
        <v>485</v>
      </c>
      <c r="D44" s="65" t="s">
        <v>244</v>
      </c>
      <c r="E44" s="65" t="s">
        <v>245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31" t="n">
        <v>0</v>
      </c>
      <c r="Z44" s="31" t="n">
        <v>0</v>
      </c>
      <c r="AA44" s="71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1</v>
      </c>
      <c r="AG44" s="67" t="n">
        <v>0</v>
      </c>
    </row>
    <row r="45" customFormat="false" ht="51" hidden="false" customHeight="false" outlineLevel="0" collapsed="false">
      <c r="A45" s="65" t="s">
        <v>45</v>
      </c>
      <c r="B45" s="65" t="s">
        <v>25</v>
      </c>
      <c r="C45" s="65" t="s">
        <v>485</v>
      </c>
      <c r="D45" s="65" t="s">
        <v>60</v>
      </c>
      <c r="E45" s="65" t="s">
        <v>61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31" t="n">
        <v>0</v>
      </c>
      <c r="Z45" s="31" t="n">
        <v>0</v>
      </c>
      <c r="AA45" s="71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1</v>
      </c>
      <c r="AG45" s="67" t="n">
        <v>0</v>
      </c>
    </row>
    <row r="46" customFormat="false" ht="38.25" hidden="false" customHeight="false" outlineLevel="0" collapsed="false">
      <c r="A46" s="65" t="s">
        <v>45</v>
      </c>
      <c r="B46" s="65" t="s">
        <v>25</v>
      </c>
      <c r="C46" s="65" t="s">
        <v>485</v>
      </c>
      <c r="D46" s="65" t="s">
        <v>62</v>
      </c>
      <c r="E46" s="65" t="s">
        <v>63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31" t="n">
        <v>0</v>
      </c>
      <c r="Z46" s="31" t="n">
        <v>0</v>
      </c>
      <c r="AA46" s="71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1</v>
      </c>
      <c r="AG46" s="67" t="n">
        <v>0</v>
      </c>
    </row>
    <row r="47" customFormat="false" ht="51" hidden="false" customHeight="false" outlineLevel="0" collapsed="false">
      <c r="A47" s="65" t="s">
        <v>45</v>
      </c>
      <c r="B47" s="65" t="s">
        <v>25</v>
      </c>
      <c r="C47" s="65" t="s">
        <v>485</v>
      </c>
      <c r="D47" s="65" t="s">
        <v>248</v>
      </c>
      <c r="E47" s="65" t="s">
        <v>249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31" t="n">
        <v>0</v>
      </c>
      <c r="Z47" s="31" t="n">
        <v>0</v>
      </c>
      <c r="AA47" s="71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1</v>
      </c>
      <c r="AG47" s="67" t="n">
        <v>0</v>
      </c>
    </row>
    <row r="48" customFormat="false" ht="38.25" hidden="false" customHeight="false" outlineLevel="0" collapsed="false">
      <c r="A48" s="65" t="s">
        <v>45</v>
      </c>
      <c r="B48" s="65" t="s">
        <v>25</v>
      </c>
      <c r="C48" s="65" t="s">
        <v>485</v>
      </c>
      <c r="D48" s="65" t="s">
        <v>66</v>
      </c>
      <c r="E48" s="65" t="s">
        <v>67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31" t="n">
        <v>0</v>
      </c>
      <c r="Z48" s="31" t="n">
        <v>0</v>
      </c>
      <c r="AA48" s="71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1</v>
      </c>
      <c r="AG48" s="67" t="n">
        <v>0</v>
      </c>
    </row>
    <row r="49" customFormat="false" ht="38.25" hidden="false" customHeight="false" outlineLevel="0" collapsed="false">
      <c r="A49" s="65" t="s">
        <v>45</v>
      </c>
      <c r="B49" s="65" t="s">
        <v>25</v>
      </c>
      <c r="C49" s="65" t="s">
        <v>29</v>
      </c>
      <c r="D49" s="65" t="s">
        <v>66</v>
      </c>
      <c r="E49" s="65" t="s">
        <v>67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31" t="n">
        <v>0</v>
      </c>
      <c r="Z49" s="31" t="n">
        <v>0</v>
      </c>
      <c r="AA49" s="68" t="n">
        <v>0</v>
      </c>
      <c r="AB49" s="67" t="n">
        <v>0</v>
      </c>
      <c r="AC49" s="67" t="n">
        <v>0</v>
      </c>
      <c r="AD49" s="67" t="n">
        <v>0</v>
      </c>
      <c r="AE49" s="67" t="n">
        <v>1</v>
      </c>
      <c r="AF49" s="67" t="n">
        <v>0</v>
      </c>
      <c r="AG49" s="67" t="n">
        <v>0</v>
      </c>
    </row>
    <row r="50" customFormat="false" ht="38.25" hidden="false" customHeight="false" outlineLevel="0" collapsed="false">
      <c r="A50" s="65" t="s">
        <v>45</v>
      </c>
      <c r="B50" s="65" t="s">
        <v>25</v>
      </c>
      <c r="C50" s="65" t="s">
        <v>485</v>
      </c>
      <c r="D50" s="65" t="s">
        <v>68</v>
      </c>
      <c r="E50" s="65" t="s">
        <v>69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31" t="n">
        <v>0</v>
      </c>
      <c r="Z50" s="31" t="n">
        <v>0</v>
      </c>
      <c r="AA50" s="68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1</v>
      </c>
      <c r="AG50" s="67" t="n">
        <v>0</v>
      </c>
    </row>
    <row r="51" customFormat="false" ht="38.25" hidden="false" customHeight="false" outlineLevel="0" collapsed="false">
      <c r="A51" s="79" t="s">
        <v>45</v>
      </c>
      <c r="B51" s="79" t="s">
        <v>25</v>
      </c>
      <c r="C51" s="69" t="s">
        <v>29</v>
      </c>
      <c r="D51" s="79" t="s">
        <v>68</v>
      </c>
      <c r="E51" s="79" t="s">
        <v>69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31" t="n">
        <v>0</v>
      </c>
      <c r="Z51" s="31" t="n">
        <v>0</v>
      </c>
      <c r="AA51" s="68" t="n">
        <v>0</v>
      </c>
      <c r="AB51" s="67" t="n">
        <v>0</v>
      </c>
      <c r="AC51" s="67" t="n">
        <v>0</v>
      </c>
      <c r="AD51" s="67" t="n">
        <v>0</v>
      </c>
      <c r="AE51" s="67" t="n">
        <v>1</v>
      </c>
      <c r="AF51" s="67" t="n">
        <v>0</v>
      </c>
      <c r="AG51" s="67" t="n">
        <v>0</v>
      </c>
    </row>
    <row r="52" customFormat="false" ht="38.25" hidden="false" customHeight="false" outlineLevel="0" collapsed="false">
      <c r="A52" s="79" t="s">
        <v>45</v>
      </c>
      <c r="B52" s="79" t="s">
        <v>25</v>
      </c>
      <c r="C52" s="69" t="s">
        <v>85</v>
      </c>
      <c r="D52" s="80" t="s">
        <v>486</v>
      </c>
      <c r="E52" s="80" t="s">
        <v>487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4</v>
      </c>
      <c r="Y52" s="31" t="n">
        <v>0</v>
      </c>
      <c r="Z52" s="31" t="n">
        <v>0</v>
      </c>
      <c r="AA52" s="71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</row>
    <row r="53" customFormat="false" ht="25.5" hidden="false" customHeight="false" outlineLevel="0" collapsed="false">
      <c r="A53" s="81" t="s">
        <v>45</v>
      </c>
      <c r="B53" s="81" t="s">
        <v>25</v>
      </c>
      <c r="C53" s="66" t="s">
        <v>29</v>
      </c>
      <c r="D53" s="65" t="s">
        <v>70</v>
      </c>
      <c r="E53" s="65" t="s">
        <v>71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31" t="n">
        <v>0</v>
      </c>
      <c r="Z53" s="31" t="n">
        <v>0</v>
      </c>
      <c r="AA53" s="71" t="n">
        <v>0</v>
      </c>
      <c r="AB53" s="67" t="n">
        <v>0</v>
      </c>
      <c r="AC53" s="67" t="n">
        <v>0</v>
      </c>
      <c r="AD53" s="67" t="n">
        <v>0</v>
      </c>
      <c r="AE53" s="67" t="n">
        <v>1</v>
      </c>
      <c r="AF53" s="67" t="n">
        <v>0</v>
      </c>
      <c r="AG53" s="67" t="n">
        <v>0</v>
      </c>
    </row>
    <row r="54" customFormat="false" ht="25.5" hidden="false" customHeight="false" outlineLevel="0" collapsed="false">
      <c r="A54" s="81" t="s">
        <v>45</v>
      </c>
      <c r="B54" s="81" t="s">
        <v>25</v>
      </c>
      <c r="C54" s="65" t="s">
        <v>85</v>
      </c>
      <c r="D54" s="65" t="s">
        <v>70</v>
      </c>
      <c r="E54" s="65" t="s">
        <v>71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4</v>
      </c>
      <c r="Y54" s="31" t="n">
        <v>0</v>
      </c>
      <c r="Z54" s="31" t="n">
        <v>0</v>
      </c>
      <c r="AA54" s="71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</row>
    <row r="55" customFormat="false" ht="51" hidden="false" customHeight="false" outlineLevel="0" collapsed="false">
      <c r="A55" s="82" t="s">
        <v>45</v>
      </c>
      <c r="B55" s="82" t="s">
        <v>25</v>
      </c>
      <c r="C55" s="82" t="s">
        <v>85</v>
      </c>
      <c r="D55" s="82" t="s">
        <v>74</v>
      </c>
      <c r="E55" s="82" t="s">
        <v>75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4</v>
      </c>
      <c r="Y55" s="31" t="n">
        <v>0</v>
      </c>
      <c r="Z55" s="31" t="n">
        <v>0</v>
      </c>
      <c r="AA55" s="71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</row>
    <row r="56" customFormat="false" ht="25.5" hidden="false" customHeight="false" outlineLevel="0" collapsed="false">
      <c r="A56" s="81" t="s">
        <v>45</v>
      </c>
      <c r="B56" s="81" t="s">
        <v>25</v>
      </c>
      <c r="C56" s="81" t="s">
        <v>90</v>
      </c>
      <c r="D56" s="81" t="s">
        <v>488</v>
      </c>
      <c r="E56" s="81" t="s">
        <v>489</v>
      </c>
      <c r="F56" s="67" t="n">
        <v>1</v>
      </c>
      <c r="G56" s="67" t="n">
        <v>0</v>
      </c>
      <c r="H56" s="67" t="n">
        <v>2</v>
      </c>
      <c r="I56" s="67" t="n">
        <v>2</v>
      </c>
      <c r="J56" s="67" t="n">
        <v>0</v>
      </c>
      <c r="K56" s="67" t="n">
        <v>0</v>
      </c>
      <c r="L56" s="67" t="n">
        <v>1</v>
      </c>
      <c r="M56" s="67" t="n">
        <v>0</v>
      </c>
      <c r="N56" s="67" t="n">
        <v>1</v>
      </c>
      <c r="O56" s="67" t="n">
        <v>1</v>
      </c>
      <c r="P56" s="67" t="n">
        <v>1</v>
      </c>
      <c r="Q56" s="67" t="n">
        <v>1</v>
      </c>
      <c r="R56" s="67" t="n">
        <v>1</v>
      </c>
      <c r="S56" s="67" t="n">
        <v>0</v>
      </c>
      <c r="T56" s="67" t="n">
        <v>0</v>
      </c>
      <c r="U56" s="67" t="n">
        <v>1</v>
      </c>
      <c r="V56" s="67" t="n">
        <v>0</v>
      </c>
      <c r="W56" s="67" t="n">
        <v>0</v>
      </c>
      <c r="X56" s="67" t="n">
        <v>0</v>
      </c>
      <c r="Y56" s="31" t="n">
        <v>0</v>
      </c>
      <c r="Z56" s="31" t="n">
        <v>0</v>
      </c>
      <c r="AA56" s="71" t="n">
        <v>0</v>
      </c>
      <c r="AB56" s="67" t="n">
        <v>1</v>
      </c>
      <c r="AC56" s="67" t="n">
        <v>1</v>
      </c>
      <c r="AD56" s="67" t="n">
        <v>2</v>
      </c>
      <c r="AE56" s="67" t="n">
        <v>0</v>
      </c>
      <c r="AF56" s="67" t="n">
        <v>1</v>
      </c>
      <c r="AG56" s="67" t="n">
        <v>0</v>
      </c>
    </row>
    <row r="57" customFormat="false" ht="25.5" hidden="false" customHeight="false" outlineLevel="0" collapsed="false">
      <c r="A57" s="81" t="s">
        <v>45</v>
      </c>
      <c r="B57" s="81" t="s">
        <v>25</v>
      </c>
      <c r="C57" s="81" t="s">
        <v>265</v>
      </c>
      <c r="D57" s="81" t="s">
        <v>70</v>
      </c>
      <c r="E57" s="81" t="s">
        <v>71</v>
      </c>
      <c r="F57" s="67" t="n">
        <v>0</v>
      </c>
      <c r="G57" s="67" t="n">
        <v>1</v>
      </c>
      <c r="H57" s="67" t="n">
        <v>0</v>
      </c>
      <c r="I57" s="67" t="n">
        <v>0</v>
      </c>
      <c r="J57" s="67" t="n">
        <v>2</v>
      </c>
      <c r="K57" s="67" t="n">
        <v>1</v>
      </c>
      <c r="L57" s="67" t="n">
        <v>0</v>
      </c>
      <c r="M57" s="67" t="n">
        <v>4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1</v>
      </c>
      <c r="T57" s="67" t="n">
        <v>1</v>
      </c>
      <c r="U57" s="67" t="n">
        <v>0</v>
      </c>
      <c r="V57" s="67" t="n">
        <v>1</v>
      </c>
      <c r="W57" s="67" t="n">
        <v>1</v>
      </c>
      <c r="X57" s="67" t="n">
        <v>0</v>
      </c>
      <c r="Y57" s="31" t="n">
        <v>1</v>
      </c>
      <c r="Z57" s="31" t="n">
        <v>1</v>
      </c>
      <c r="AA57" s="71" t="n">
        <v>1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1</v>
      </c>
    </row>
    <row r="58" customFormat="false" ht="38.25" hidden="false" customHeight="false" outlineLevel="0" collapsed="false">
      <c r="A58" s="81" t="s">
        <v>45</v>
      </c>
      <c r="B58" s="81" t="s">
        <v>25</v>
      </c>
      <c r="C58" s="81" t="s">
        <v>265</v>
      </c>
      <c r="D58" s="81" t="s">
        <v>490</v>
      </c>
      <c r="E58" s="81" t="s">
        <v>491</v>
      </c>
      <c r="F58" s="67" t="n">
        <v>0</v>
      </c>
      <c r="G58" s="67" t="n">
        <v>1</v>
      </c>
      <c r="H58" s="67" t="n">
        <v>0</v>
      </c>
      <c r="I58" s="67" t="n">
        <v>0</v>
      </c>
      <c r="J58" s="67" t="n">
        <v>2</v>
      </c>
      <c r="K58" s="67" t="n">
        <v>1</v>
      </c>
      <c r="L58" s="67" t="n">
        <v>0</v>
      </c>
      <c r="M58" s="67" t="n">
        <v>4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1</v>
      </c>
      <c r="T58" s="67" t="n">
        <v>1</v>
      </c>
      <c r="U58" s="67" t="n">
        <v>0</v>
      </c>
      <c r="V58" s="67" t="n">
        <v>1</v>
      </c>
      <c r="W58" s="67" t="n">
        <v>1</v>
      </c>
      <c r="X58" s="67" t="n">
        <v>0</v>
      </c>
      <c r="Y58" s="31" t="n">
        <v>1</v>
      </c>
      <c r="Z58" s="31" t="n">
        <v>1</v>
      </c>
      <c r="AA58" s="71" t="n">
        <v>1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1</v>
      </c>
    </row>
    <row r="59" customFormat="false" ht="25.5" hidden="false" customHeight="false" outlineLevel="0" collapsed="false">
      <c r="A59" s="81" t="s">
        <v>250</v>
      </c>
      <c r="B59" s="81" t="s">
        <v>25</v>
      </c>
      <c r="C59" s="81" t="s">
        <v>485</v>
      </c>
      <c r="D59" s="81" t="s">
        <v>251</v>
      </c>
      <c r="E59" s="81" t="s">
        <v>252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31" t="n">
        <v>0</v>
      </c>
      <c r="Z59" s="31" t="n">
        <v>0</v>
      </c>
      <c r="AA59" s="71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1</v>
      </c>
      <c r="AG59" s="67" t="n">
        <v>0</v>
      </c>
    </row>
    <row r="60" customFormat="false" ht="25.5" hidden="false" customHeight="false" outlineLevel="0" collapsed="false">
      <c r="A60" s="81" t="s">
        <v>250</v>
      </c>
      <c r="B60" s="81" t="s">
        <v>25</v>
      </c>
      <c r="C60" s="81" t="s">
        <v>85</v>
      </c>
      <c r="D60" s="81" t="s">
        <v>251</v>
      </c>
      <c r="E60" s="81" t="s">
        <v>252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4</v>
      </c>
      <c r="Y60" s="31" t="n">
        <v>0</v>
      </c>
      <c r="Z60" s="31" t="n">
        <v>0</v>
      </c>
      <c r="AA60" s="71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</row>
    <row r="61" customFormat="false" ht="25.5" hidden="false" customHeight="false" outlineLevel="0" collapsed="false">
      <c r="A61" s="81" t="s">
        <v>250</v>
      </c>
      <c r="B61" s="81" t="s">
        <v>25</v>
      </c>
      <c r="C61" s="81" t="s">
        <v>265</v>
      </c>
      <c r="D61" s="81" t="s">
        <v>251</v>
      </c>
      <c r="E61" s="81" t="s">
        <v>252</v>
      </c>
      <c r="F61" s="67" t="n">
        <v>0</v>
      </c>
      <c r="G61" s="67" t="n">
        <v>1</v>
      </c>
      <c r="H61" s="67" t="n">
        <v>0</v>
      </c>
      <c r="I61" s="67" t="n">
        <v>0</v>
      </c>
      <c r="J61" s="67" t="n">
        <v>2</v>
      </c>
      <c r="K61" s="67" t="n">
        <v>1</v>
      </c>
      <c r="L61" s="67" t="n">
        <v>0</v>
      </c>
      <c r="M61" s="67" t="n">
        <v>4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1</v>
      </c>
      <c r="T61" s="67" t="n">
        <v>1</v>
      </c>
      <c r="U61" s="67" t="n">
        <v>0</v>
      </c>
      <c r="V61" s="67" t="n">
        <v>1</v>
      </c>
      <c r="W61" s="67" t="n">
        <v>1</v>
      </c>
      <c r="X61" s="67" t="n">
        <v>0</v>
      </c>
      <c r="Y61" s="31" t="n">
        <v>1</v>
      </c>
      <c r="Z61" s="31" t="n">
        <v>1</v>
      </c>
      <c r="AA61" s="71" t="n">
        <v>1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1</v>
      </c>
    </row>
    <row r="62" customFormat="false" ht="25.5" hidden="false" customHeight="false" outlineLevel="0" collapsed="false">
      <c r="A62" s="81" t="s">
        <v>250</v>
      </c>
      <c r="B62" s="81" t="s">
        <v>25</v>
      </c>
      <c r="C62" s="81" t="s">
        <v>485</v>
      </c>
      <c r="D62" s="81" t="s">
        <v>251</v>
      </c>
      <c r="E62" s="81" t="s">
        <v>253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31" t="n">
        <v>0</v>
      </c>
      <c r="Z62" s="31" t="n">
        <v>0</v>
      </c>
      <c r="AA62" s="71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1</v>
      </c>
      <c r="AG62" s="67" t="n">
        <v>0</v>
      </c>
    </row>
    <row r="63" customFormat="false" ht="25.5" hidden="false" customHeight="false" outlineLevel="0" collapsed="false">
      <c r="A63" s="81" t="s">
        <v>250</v>
      </c>
      <c r="B63" s="81" t="s">
        <v>25</v>
      </c>
      <c r="C63" s="81" t="s">
        <v>485</v>
      </c>
      <c r="D63" s="81" t="s">
        <v>492</v>
      </c>
      <c r="E63" s="81" t="s">
        <v>493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31" t="n">
        <v>0</v>
      </c>
      <c r="Z63" s="31" t="n">
        <v>0</v>
      </c>
      <c r="AA63" s="71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1</v>
      </c>
      <c r="AG63" s="67" t="n">
        <v>0</v>
      </c>
    </row>
    <row r="64" customFormat="false" ht="25.5" hidden="false" customHeight="false" outlineLevel="0" collapsed="false">
      <c r="A64" s="81" t="s">
        <v>250</v>
      </c>
      <c r="B64" s="81" t="s">
        <v>25</v>
      </c>
      <c r="C64" s="81" t="s">
        <v>85</v>
      </c>
      <c r="D64" s="81" t="s">
        <v>492</v>
      </c>
      <c r="E64" s="81" t="s">
        <v>493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4</v>
      </c>
      <c r="Y64" s="31" t="n">
        <v>0</v>
      </c>
      <c r="Z64" s="31" t="n">
        <v>0</v>
      </c>
      <c r="AA64" s="71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</row>
    <row r="65" customFormat="false" ht="38.25" hidden="false" customHeight="false" outlineLevel="0" collapsed="false">
      <c r="A65" s="81" t="s">
        <v>250</v>
      </c>
      <c r="B65" s="81" t="s">
        <v>25</v>
      </c>
      <c r="C65" s="81" t="s">
        <v>485</v>
      </c>
      <c r="D65" s="81" t="s">
        <v>494</v>
      </c>
      <c r="E65" s="81" t="s">
        <v>495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31" t="n">
        <v>0</v>
      </c>
      <c r="Z65" s="31" t="n">
        <v>0</v>
      </c>
      <c r="AA65" s="71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1</v>
      </c>
      <c r="AG65" s="67" t="n">
        <v>0</v>
      </c>
    </row>
    <row r="66" customFormat="false" ht="25.5" hidden="false" customHeight="false" outlineLevel="0" collapsed="false">
      <c r="A66" s="81" t="s">
        <v>250</v>
      </c>
      <c r="B66" s="81" t="s">
        <v>25</v>
      </c>
      <c r="C66" s="81" t="s">
        <v>485</v>
      </c>
      <c r="D66" s="81" t="s">
        <v>254</v>
      </c>
      <c r="E66" s="81" t="s">
        <v>255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31" t="n">
        <v>0</v>
      </c>
      <c r="Z66" s="31" t="n">
        <v>0</v>
      </c>
      <c r="AA66" s="71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1</v>
      </c>
      <c r="AG66" s="67" t="n">
        <v>0</v>
      </c>
    </row>
    <row r="67" customFormat="false" ht="25.5" hidden="false" customHeight="false" outlineLevel="0" collapsed="false">
      <c r="A67" s="81" t="s">
        <v>250</v>
      </c>
      <c r="B67" s="81" t="s">
        <v>25</v>
      </c>
      <c r="C67" s="81" t="s">
        <v>85</v>
      </c>
      <c r="D67" s="81" t="s">
        <v>254</v>
      </c>
      <c r="E67" s="81" t="s">
        <v>255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4</v>
      </c>
      <c r="Y67" s="31" t="n">
        <v>0</v>
      </c>
      <c r="Z67" s="31" t="n">
        <v>0</v>
      </c>
      <c r="AA67" s="71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</row>
    <row r="68" customFormat="false" ht="63.75" hidden="false" customHeight="false" outlineLevel="0" collapsed="false">
      <c r="A68" s="81" t="s">
        <v>496</v>
      </c>
      <c r="B68" s="81" t="s">
        <v>117</v>
      </c>
      <c r="C68" s="81" t="s">
        <v>485</v>
      </c>
      <c r="D68" s="81" t="s">
        <v>497</v>
      </c>
      <c r="E68" s="81" t="s">
        <v>498</v>
      </c>
      <c r="F68" s="67" t="n">
        <v>0</v>
      </c>
      <c r="G68" s="67" t="n">
        <v>0</v>
      </c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0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31" t="n">
        <v>0</v>
      </c>
      <c r="Z68" s="31" t="n">
        <v>0</v>
      </c>
      <c r="AA68" s="71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1</v>
      </c>
      <c r="AG68" s="67" t="n">
        <v>0</v>
      </c>
    </row>
    <row r="69" customFormat="false" ht="63.75" hidden="false" customHeight="false" outlineLevel="0" collapsed="false">
      <c r="A69" s="81" t="s">
        <v>496</v>
      </c>
      <c r="B69" s="81" t="s">
        <v>117</v>
      </c>
      <c r="C69" s="81" t="s">
        <v>485</v>
      </c>
      <c r="D69" s="81" t="s">
        <v>499</v>
      </c>
      <c r="E69" s="81" t="s">
        <v>498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31" t="n">
        <v>0</v>
      </c>
      <c r="Z69" s="31" t="n">
        <v>0</v>
      </c>
      <c r="AA69" s="71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1</v>
      </c>
      <c r="AG69" s="67" t="n">
        <v>0</v>
      </c>
    </row>
    <row r="70" customFormat="false" ht="38.25" hidden="false" customHeight="false" outlineLevel="0" collapsed="false">
      <c r="A70" s="81" t="s">
        <v>76</v>
      </c>
      <c r="B70" s="81" t="s">
        <v>25</v>
      </c>
      <c r="C70" s="81" t="s">
        <v>85</v>
      </c>
      <c r="D70" s="81" t="s">
        <v>500</v>
      </c>
      <c r="E70" s="81" t="s">
        <v>501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4</v>
      </c>
      <c r="Y70" s="31" t="n">
        <v>0</v>
      </c>
      <c r="Z70" s="31" t="n">
        <v>0</v>
      </c>
      <c r="AA70" s="71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</row>
    <row r="71" customFormat="false" ht="45" hidden="false" customHeight="false" outlineLevel="0" collapsed="false">
      <c r="A71" s="83" t="s">
        <v>76</v>
      </c>
      <c r="B71" s="83" t="s">
        <v>25</v>
      </c>
      <c r="C71" s="83" t="s">
        <v>81</v>
      </c>
      <c r="D71" s="83" t="s">
        <v>260</v>
      </c>
      <c r="E71" s="83" t="s">
        <v>502</v>
      </c>
      <c r="F71" s="67" t="n">
        <v>0</v>
      </c>
      <c r="G71" s="67" t="n">
        <v>1</v>
      </c>
      <c r="H71" s="67" t="n">
        <v>0</v>
      </c>
      <c r="I71" s="67" t="n">
        <v>0</v>
      </c>
      <c r="J71" s="67" t="n">
        <v>2</v>
      </c>
      <c r="K71" s="67" t="n">
        <v>1</v>
      </c>
      <c r="L71" s="67" t="n">
        <v>0</v>
      </c>
      <c r="M71" s="67" t="n">
        <v>4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1</v>
      </c>
      <c r="T71" s="67" t="n">
        <v>1</v>
      </c>
      <c r="U71" s="67" t="n">
        <v>0</v>
      </c>
      <c r="V71" s="67" t="n">
        <v>1</v>
      </c>
      <c r="W71" s="67" t="n">
        <v>1</v>
      </c>
      <c r="X71" s="67" t="n">
        <v>0</v>
      </c>
      <c r="Y71" s="67" t="n">
        <v>1</v>
      </c>
      <c r="Z71" s="67" t="n">
        <v>1</v>
      </c>
      <c r="AA71" s="31" t="n">
        <v>1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1</v>
      </c>
    </row>
    <row r="72" customFormat="false" ht="45" hidden="false" customHeight="false" outlineLevel="0" collapsed="false">
      <c r="A72" s="83" t="s">
        <v>76</v>
      </c>
      <c r="B72" s="83" t="s">
        <v>25</v>
      </c>
      <c r="C72" s="83" t="s">
        <v>256</v>
      </c>
      <c r="D72" s="83" t="s">
        <v>82</v>
      </c>
      <c r="E72" s="83" t="s">
        <v>503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0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4</v>
      </c>
      <c r="Y72" s="67" t="n">
        <v>0</v>
      </c>
      <c r="Z72" s="67" t="n">
        <v>0</v>
      </c>
      <c r="AA72" s="31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</row>
    <row r="73" customFormat="false" ht="45" hidden="false" customHeight="false" outlineLevel="0" collapsed="false">
      <c r="A73" s="83" t="s">
        <v>76</v>
      </c>
      <c r="B73" s="83" t="s">
        <v>25</v>
      </c>
      <c r="C73" s="83" t="s">
        <v>85</v>
      </c>
      <c r="D73" s="83" t="s">
        <v>504</v>
      </c>
      <c r="E73" s="83" t="s">
        <v>505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4</v>
      </c>
      <c r="Y73" s="67" t="n">
        <v>0</v>
      </c>
      <c r="Z73" s="67" t="n">
        <v>0</v>
      </c>
      <c r="AA73" s="31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</row>
    <row r="74" customFormat="false" ht="45" hidden="false" customHeight="false" outlineLevel="0" collapsed="false">
      <c r="A74" s="83" t="s">
        <v>76</v>
      </c>
      <c r="B74" s="83" t="s">
        <v>25</v>
      </c>
      <c r="C74" s="83" t="s">
        <v>81</v>
      </c>
      <c r="D74" s="83" t="s">
        <v>506</v>
      </c>
      <c r="E74" s="83" t="s">
        <v>507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4</v>
      </c>
      <c r="Y74" s="67" t="n">
        <v>0</v>
      </c>
      <c r="Z74" s="67" t="n">
        <v>0</v>
      </c>
      <c r="AA74" s="31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</row>
    <row r="75" customFormat="false" ht="30" hidden="false" customHeight="false" outlineLevel="0" collapsed="false">
      <c r="A75" s="83" t="s">
        <v>84</v>
      </c>
      <c r="B75" s="83" t="s">
        <v>25</v>
      </c>
      <c r="C75" s="83" t="s">
        <v>85</v>
      </c>
      <c r="D75" s="83" t="s">
        <v>508</v>
      </c>
      <c r="E75" s="83" t="s">
        <v>509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4</v>
      </c>
      <c r="Y75" s="67" t="n">
        <v>0</v>
      </c>
      <c r="Z75" s="67" t="n">
        <v>0</v>
      </c>
      <c r="AA75" s="31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</row>
    <row r="76" customFormat="false" ht="30" hidden="false" customHeight="false" outlineLevel="0" collapsed="false">
      <c r="A76" s="83" t="s">
        <v>84</v>
      </c>
      <c r="B76" s="83" t="s">
        <v>25</v>
      </c>
      <c r="C76" s="83" t="s">
        <v>85</v>
      </c>
      <c r="D76" s="83" t="s">
        <v>508</v>
      </c>
      <c r="E76" s="83" t="s">
        <v>509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67" t="n">
        <v>0</v>
      </c>
      <c r="O76" s="67" t="n">
        <v>0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7" t="n">
        <v>4</v>
      </c>
      <c r="Y76" s="67" t="n">
        <v>0</v>
      </c>
      <c r="Z76" s="67" t="n">
        <v>0</v>
      </c>
      <c r="AA76" s="31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</row>
    <row r="77" customFormat="false" ht="45" hidden="false" customHeight="false" outlineLevel="0" collapsed="false">
      <c r="A77" s="83" t="s">
        <v>84</v>
      </c>
      <c r="B77" s="83" t="s">
        <v>25</v>
      </c>
      <c r="C77" s="83" t="s">
        <v>85</v>
      </c>
      <c r="D77" s="83" t="s">
        <v>86</v>
      </c>
      <c r="E77" s="83" t="s">
        <v>87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4</v>
      </c>
      <c r="Y77" s="67" t="n">
        <v>0</v>
      </c>
      <c r="Z77" s="67" t="n">
        <v>0</v>
      </c>
      <c r="AA77" s="31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</row>
    <row r="78" customFormat="false" ht="45" hidden="false" customHeight="false" outlineLevel="0" collapsed="false">
      <c r="A78" s="83" t="s">
        <v>84</v>
      </c>
      <c r="B78" s="83" t="s">
        <v>25</v>
      </c>
      <c r="C78" s="83" t="s">
        <v>85</v>
      </c>
      <c r="D78" s="83" t="s">
        <v>86</v>
      </c>
      <c r="E78" s="83" t="s">
        <v>87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31" t="n">
        <v>0</v>
      </c>
      <c r="AB78" s="67" t="n">
        <v>0</v>
      </c>
      <c r="AC78" s="67" t="n">
        <v>0</v>
      </c>
      <c r="AD78" s="67" t="n">
        <v>0</v>
      </c>
      <c r="AE78" s="67" t="n">
        <v>1</v>
      </c>
      <c r="AF78" s="67" t="n">
        <v>0</v>
      </c>
      <c r="AG78" s="67" t="n">
        <v>0</v>
      </c>
    </row>
    <row r="79" customFormat="false" ht="45" hidden="false" customHeight="false" outlineLevel="0" collapsed="false">
      <c r="A79" s="83" t="s">
        <v>84</v>
      </c>
      <c r="B79" s="83" t="s">
        <v>25</v>
      </c>
      <c r="C79" s="83" t="s">
        <v>29</v>
      </c>
      <c r="D79" s="83" t="s">
        <v>88</v>
      </c>
      <c r="E79" s="83" t="s">
        <v>89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31" t="n">
        <v>0</v>
      </c>
      <c r="AB79" s="67" t="n">
        <v>0</v>
      </c>
      <c r="AC79" s="67" t="n">
        <v>0</v>
      </c>
      <c r="AD79" s="67" t="n">
        <v>0</v>
      </c>
      <c r="AE79" s="67" t="n">
        <v>1</v>
      </c>
      <c r="AF79" s="67" t="n">
        <v>0</v>
      </c>
      <c r="AG79" s="67" t="n">
        <v>0</v>
      </c>
    </row>
    <row r="80" customFormat="false" ht="45" hidden="false" customHeight="false" outlineLevel="0" collapsed="false">
      <c r="A80" s="83" t="s">
        <v>84</v>
      </c>
      <c r="B80" s="83" t="s">
        <v>25</v>
      </c>
      <c r="C80" s="83" t="s">
        <v>29</v>
      </c>
      <c r="D80" s="83" t="s">
        <v>88</v>
      </c>
      <c r="E80" s="83" t="s">
        <v>89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4</v>
      </c>
      <c r="Y80" s="67" t="n">
        <v>0</v>
      </c>
      <c r="Z80" s="67" t="n">
        <v>0</v>
      </c>
      <c r="AA80" s="31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</row>
    <row r="81" customFormat="false" ht="45" hidden="false" customHeight="false" outlineLevel="0" collapsed="false">
      <c r="A81" s="83" t="s">
        <v>84</v>
      </c>
      <c r="B81" s="83" t="s">
        <v>25</v>
      </c>
      <c r="C81" s="83" t="s">
        <v>85</v>
      </c>
      <c r="D81" s="83" t="s">
        <v>510</v>
      </c>
      <c r="E81" s="83" t="s">
        <v>511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4</v>
      </c>
      <c r="Y81" s="67" t="n">
        <v>0</v>
      </c>
      <c r="Z81" s="67" t="n">
        <v>0</v>
      </c>
      <c r="AA81" s="31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</row>
    <row r="82" customFormat="false" ht="30" hidden="false" customHeight="false" outlineLevel="0" collapsed="false">
      <c r="A82" s="83" t="s">
        <v>84</v>
      </c>
      <c r="B82" s="83" t="s">
        <v>25</v>
      </c>
      <c r="C82" s="83" t="s">
        <v>99</v>
      </c>
      <c r="D82" s="83" t="s">
        <v>512</v>
      </c>
      <c r="E82" s="83" t="s">
        <v>513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4</v>
      </c>
      <c r="Y82" s="67" t="n">
        <v>0</v>
      </c>
      <c r="Z82" s="67" t="n">
        <v>0</v>
      </c>
      <c r="AA82" s="31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</row>
    <row r="83" customFormat="false" ht="30" hidden="false" customHeight="false" outlineLevel="0" collapsed="false">
      <c r="A83" s="83" t="s">
        <v>84</v>
      </c>
      <c r="B83" s="83" t="s">
        <v>25</v>
      </c>
      <c r="C83" s="83" t="s">
        <v>85</v>
      </c>
      <c r="D83" s="83" t="s">
        <v>91</v>
      </c>
      <c r="E83" s="83" t="s">
        <v>92</v>
      </c>
      <c r="F83" s="67" t="n">
        <v>1</v>
      </c>
      <c r="G83" s="67" t="n">
        <v>0</v>
      </c>
      <c r="H83" s="67" t="n">
        <v>2</v>
      </c>
      <c r="I83" s="67" t="n">
        <v>2</v>
      </c>
      <c r="J83" s="67" t="n">
        <v>0</v>
      </c>
      <c r="K83" s="67" t="n">
        <v>0</v>
      </c>
      <c r="L83" s="67" t="n">
        <v>1</v>
      </c>
      <c r="M83" s="67" t="n">
        <v>0</v>
      </c>
      <c r="N83" s="67" t="n">
        <v>1</v>
      </c>
      <c r="O83" s="67" t="n">
        <v>1</v>
      </c>
      <c r="P83" s="67" t="n">
        <v>1</v>
      </c>
      <c r="Q83" s="67" t="n">
        <v>1</v>
      </c>
      <c r="R83" s="67" t="n">
        <v>1</v>
      </c>
      <c r="S83" s="67" t="n">
        <v>0</v>
      </c>
      <c r="T83" s="67" t="n">
        <v>0</v>
      </c>
      <c r="U83" s="67" t="n">
        <v>1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31" t="n">
        <v>0</v>
      </c>
      <c r="AB83" s="67" t="n">
        <v>1</v>
      </c>
      <c r="AC83" s="67" t="n">
        <v>1</v>
      </c>
      <c r="AD83" s="67" t="n">
        <v>2</v>
      </c>
      <c r="AE83" s="67" t="n">
        <v>0</v>
      </c>
      <c r="AF83" s="67" t="n">
        <v>1</v>
      </c>
      <c r="AG83" s="67" t="n">
        <v>0</v>
      </c>
    </row>
    <row r="84" customFormat="false" ht="45" hidden="false" customHeight="false" outlineLevel="0" collapsed="false">
      <c r="A84" s="83" t="s">
        <v>84</v>
      </c>
      <c r="B84" s="83" t="s">
        <v>25</v>
      </c>
      <c r="C84" s="83" t="s">
        <v>90</v>
      </c>
      <c r="D84" s="83" t="s">
        <v>91</v>
      </c>
      <c r="E84" s="83" t="s">
        <v>92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0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31" t="n">
        <v>0</v>
      </c>
      <c r="AB84" s="67" t="n">
        <v>0</v>
      </c>
      <c r="AC84" s="67" t="n">
        <v>0</v>
      </c>
      <c r="AD84" s="67" t="n">
        <v>0</v>
      </c>
      <c r="AE84" s="67" t="n">
        <v>1</v>
      </c>
      <c r="AF84" s="67" t="n">
        <v>0</v>
      </c>
      <c r="AG84" s="67" t="n">
        <v>0</v>
      </c>
    </row>
    <row r="85" customFormat="false" ht="60" hidden="false" customHeight="false" outlineLevel="0" collapsed="false">
      <c r="A85" s="83" t="s">
        <v>84</v>
      </c>
      <c r="B85" s="83" t="s">
        <v>25</v>
      </c>
      <c r="C85" s="83" t="s">
        <v>26</v>
      </c>
      <c r="D85" s="83" t="s">
        <v>94</v>
      </c>
      <c r="E85" s="83" t="s">
        <v>95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4</v>
      </c>
      <c r="Y85" s="67" t="n">
        <v>0</v>
      </c>
      <c r="Z85" s="67" t="n">
        <v>0</v>
      </c>
      <c r="AA85" s="31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</row>
    <row r="86" customFormat="false" ht="30" hidden="false" customHeight="false" outlineLevel="0" collapsed="false">
      <c r="A86" s="83" t="s">
        <v>84</v>
      </c>
      <c r="B86" s="83" t="s">
        <v>25</v>
      </c>
      <c r="C86" s="83" t="s">
        <v>85</v>
      </c>
      <c r="D86" s="83" t="s">
        <v>514</v>
      </c>
      <c r="E86" s="83" t="s">
        <v>515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7" t="n">
        <v>0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4</v>
      </c>
      <c r="Y86" s="67" t="n">
        <v>0</v>
      </c>
      <c r="Z86" s="67" t="n">
        <v>0</v>
      </c>
      <c r="AA86" s="31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</row>
    <row r="87" customFormat="false" ht="30" hidden="false" customHeight="false" outlineLevel="0" collapsed="false">
      <c r="A87" s="83" t="s">
        <v>84</v>
      </c>
      <c r="B87" s="83" t="s">
        <v>25</v>
      </c>
      <c r="C87" s="83" t="s">
        <v>85</v>
      </c>
      <c r="D87" s="83" t="s">
        <v>514</v>
      </c>
      <c r="E87" s="83" t="s">
        <v>515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4</v>
      </c>
      <c r="Y87" s="67" t="n">
        <v>0</v>
      </c>
      <c r="Z87" s="67" t="n">
        <v>0</v>
      </c>
      <c r="AA87" s="31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</row>
    <row r="88" customFormat="false" ht="30" hidden="false" customHeight="false" outlineLevel="0" collapsed="false">
      <c r="A88" s="83" t="s">
        <v>84</v>
      </c>
      <c r="B88" s="83" t="s">
        <v>25</v>
      </c>
      <c r="C88" s="83" t="s">
        <v>85</v>
      </c>
      <c r="D88" s="83" t="s">
        <v>516</v>
      </c>
      <c r="E88" s="83" t="s">
        <v>517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4</v>
      </c>
      <c r="Y88" s="67" t="n">
        <v>0</v>
      </c>
      <c r="Z88" s="67" t="n">
        <v>0</v>
      </c>
      <c r="AA88" s="31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</row>
    <row r="89" customFormat="false" ht="30" hidden="false" customHeight="false" outlineLevel="0" collapsed="false">
      <c r="A89" s="83" t="s">
        <v>84</v>
      </c>
      <c r="B89" s="83" t="s">
        <v>25</v>
      </c>
      <c r="C89" s="83" t="s">
        <v>85</v>
      </c>
      <c r="D89" s="83" t="s">
        <v>516</v>
      </c>
      <c r="E89" s="83" t="s">
        <v>517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0</v>
      </c>
      <c r="X89" s="67" t="n">
        <v>4</v>
      </c>
      <c r="Y89" s="67" t="n">
        <v>0</v>
      </c>
      <c r="Z89" s="67" t="n">
        <v>0</v>
      </c>
      <c r="AA89" s="31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</row>
    <row r="90" customFormat="false" ht="45" hidden="false" customHeight="false" outlineLevel="0" collapsed="false">
      <c r="A90" s="83" t="s">
        <v>84</v>
      </c>
      <c r="B90" s="83" t="s">
        <v>25</v>
      </c>
      <c r="C90" s="83" t="s">
        <v>85</v>
      </c>
      <c r="D90" s="83" t="s">
        <v>96</v>
      </c>
      <c r="E90" s="83" t="s">
        <v>97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4</v>
      </c>
      <c r="Y90" s="67" t="n">
        <v>0</v>
      </c>
      <c r="Z90" s="67" t="n">
        <v>0</v>
      </c>
      <c r="AA90" s="31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</row>
    <row r="91" customFormat="false" ht="90" hidden="false" customHeight="false" outlineLevel="0" collapsed="false">
      <c r="A91" s="83" t="s">
        <v>98</v>
      </c>
      <c r="B91" s="83" t="s">
        <v>25</v>
      </c>
      <c r="C91" s="83" t="s">
        <v>290</v>
      </c>
      <c r="D91" s="83" t="s">
        <v>266</v>
      </c>
      <c r="E91" s="83" t="s">
        <v>267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31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1</v>
      </c>
      <c r="AG91" s="67" t="n">
        <v>0</v>
      </c>
    </row>
    <row r="92" customFormat="false" ht="90" hidden="false" customHeight="false" outlineLevel="0" collapsed="false">
      <c r="A92" s="83" t="s">
        <v>98</v>
      </c>
      <c r="B92" s="83" t="s">
        <v>25</v>
      </c>
      <c r="C92" s="83" t="s">
        <v>81</v>
      </c>
      <c r="D92" s="83" t="s">
        <v>266</v>
      </c>
      <c r="E92" s="83" t="s">
        <v>267</v>
      </c>
      <c r="F92" s="67" t="n">
        <v>0</v>
      </c>
      <c r="G92" s="67" t="n">
        <v>1</v>
      </c>
      <c r="H92" s="67" t="n">
        <v>0</v>
      </c>
      <c r="I92" s="67" t="n">
        <v>0</v>
      </c>
      <c r="J92" s="67" t="n">
        <v>2</v>
      </c>
      <c r="K92" s="67" t="n">
        <v>1</v>
      </c>
      <c r="L92" s="67" t="n">
        <v>0</v>
      </c>
      <c r="M92" s="67" t="n">
        <v>4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1</v>
      </c>
      <c r="T92" s="67" t="n">
        <v>1</v>
      </c>
      <c r="U92" s="67" t="n">
        <v>0</v>
      </c>
      <c r="V92" s="67" t="n">
        <v>1</v>
      </c>
      <c r="W92" s="67" t="n">
        <v>1</v>
      </c>
      <c r="X92" s="67" t="n">
        <v>0</v>
      </c>
      <c r="Y92" s="67" t="n">
        <v>1</v>
      </c>
      <c r="Z92" s="67" t="n">
        <v>1</v>
      </c>
      <c r="AA92" s="31" t="n">
        <v>1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1</v>
      </c>
    </row>
    <row r="93" customFormat="false" ht="90" hidden="false" customHeight="false" outlineLevel="0" collapsed="false">
      <c r="A93" s="83" t="s">
        <v>98</v>
      </c>
      <c r="B93" s="83" t="s">
        <v>25</v>
      </c>
      <c r="C93" s="83" t="s">
        <v>290</v>
      </c>
      <c r="D93" s="83" t="s">
        <v>268</v>
      </c>
      <c r="E93" s="83" t="s">
        <v>269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31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1</v>
      </c>
      <c r="AG93" s="67" t="n">
        <v>0</v>
      </c>
    </row>
    <row r="94" customFormat="false" ht="120" hidden="false" customHeight="false" outlineLevel="0" collapsed="false">
      <c r="A94" s="83" t="s">
        <v>98</v>
      </c>
      <c r="B94" s="83" t="s">
        <v>25</v>
      </c>
      <c r="C94" s="83" t="s">
        <v>290</v>
      </c>
      <c r="D94" s="83" t="s">
        <v>270</v>
      </c>
      <c r="E94" s="83" t="s">
        <v>271</v>
      </c>
      <c r="F94" s="67" t="n">
        <v>0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31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1</v>
      </c>
      <c r="AG94" s="67" t="n">
        <v>0</v>
      </c>
    </row>
    <row r="95" customFormat="false" ht="165" hidden="false" customHeight="false" outlineLevel="0" collapsed="false">
      <c r="A95" s="83" t="s">
        <v>98</v>
      </c>
      <c r="B95" s="83" t="s">
        <v>25</v>
      </c>
      <c r="C95" s="83" t="s">
        <v>290</v>
      </c>
      <c r="D95" s="83" t="s">
        <v>272</v>
      </c>
      <c r="E95" s="83" t="s">
        <v>273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31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1</v>
      </c>
      <c r="AG95" s="67" t="n">
        <v>0</v>
      </c>
    </row>
    <row r="96" customFormat="false" ht="105" hidden="false" customHeight="false" outlineLevel="0" collapsed="false">
      <c r="A96" s="83" t="s">
        <v>98</v>
      </c>
      <c r="B96" s="83" t="s">
        <v>25</v>
      </c>
      <c r="C96" s="83" t="s">
        <v>290</v>
      </c>
      <c r="D96" s="83" t="s">
        <v>100</v>
      </c>
      <c r="E96" s="83" t="s">
        <v>101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31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1</v>
      </c>
      <c r="AG96" s="67" t="n">
        <v>0</v>
      </c>
    </row>
    <row r="97" customFormat="false" ht="105" hidden="false" customHeight="false" outlineLevel="0" collapsed="false">
      <c r="A97" s="83" t="s">
        <v>98</v>
      </c>
      <c r="B97" s="83" t="s">
        <v>25</v>
      </c>
      <c r="C97" s="83" t="s">
        <v>293</v>
      </c>
      <c r="D97" s="83" t="s">
        <v>100</v>
      </c>
      <c r="E97" s="83" t="s">
        <v>101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0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4</v>
      </c>
      <c r="Y97" s="67" t="n">
        <v>0</v>
      </c>
      <c r="Z97" s="67" t="n">
        <v>0</v>
      </c>
      <c r="AA97" s="31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</row>
    <row r="98" customFormat="false" ht="105" hidden="false" customHeight="false" outlineLevel="0" collapsed="false">
      <c r="A98" s="83" t="s">
        <v>98</v>
      </c>
      <c r="B98" s="83" t="s">
        <v>25</v>
      </c>
      <c r="C98" s="83" t="s">
        <v>290</v>
      </c>
      <c r="D98" s="83" t="s">
        <v>102</v>
      </c>
      <c r="E98" s="83" t="s">
        <v>103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31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1</v>
      </c>
      <c r="AG98" s="67" t="n">
        <v>0</v>
      </c>
    </row>
    <row r="99" customFormat="false" ht="105" hidden="false" customHeight="false" outlineLevel="0" collapsed="false">
      <c r="A99" s="83" t="s">
        <v>98</v>
      </c>
      <c r="B99" s="83" t="s">
        <v>25</v>
      </c>
      <c r="C99" s="83" t="s">
        <v>290</v>
      </c>
      <c r="D99" s="83" t="s">
        <v>104</v>
      </c>
      <c r="E99" s="83" t="s">
        <v>105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31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1</v>
      </c>
      <c r="AG99" s="67" t="n">
        <v>0</v>
      </c>
    </row>
    <row r="100" customFormat="false" ht="105" hidden="false" customHeight="false" outlineLevel="0" collapsed="false">
      <c r="A100" s="83" t="s">
        <v>98</v>
      </c>
      <c r="B100" s="83" t="s">
        <v>25</v>
      </c>
      <c r="C100" s="83" t="s">
        <v>290</v>
      </c>
      <c r="D100" s="83" t="s">
        <v>106</v>
      </c>
      <c r="E100" s="83" t="s">
        <v>107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31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1</v>
      </c>
      <c r="AG100" s="67" t="n">
        <v>0</v>
      </c>
    </row>
    <row r="101" customFormat="false" ht="105" hidden="false" customHeight="false" outlineLevel="0" collapsed="false">
      <c r="A101" s="83" t="s">
        <v>98</v>
      </c>
      <c r="B101" s="83" t="s">
        <v>25</v>
      </c>
      <c r="C101" s="83" t="s">
        <v>290</v>
      </c>
      <c r="D101" s="83" t="s">
        <v>108</v>
      </c>
      <c r="E101" s="83" t="s">
        <v>109</v>
      </c>
      <c r="F101" s="67" t="n">
        <v>0</v>
      </c>
      <c r="G101" s="67" t="n">
        <v>0</v>
      </c>
      <c r="H101" s="67" t="n">
        <v>0</v>
      </c>
      <c r="I101" s="67" t="n">
        <v>0</v>
      </c>
      <c r="J101" s="67" t="n">
        <v>0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0</v>
      </c>
      <c r="P101" s="67" t="n"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v>0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31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1</v>
      </c>
      <c r="AG101" s="67" t="n">
        <v>0</v>
      </c>
    </row>
    <row r="102" customFormat="false" ht="105" hidden="false" customHeight="false" outlineLevel="0" collapsed="false">
      <c r="A102" s="83" t="s">
        <v>98</v>
      </c>
      <c r="B102" s="83" t="s">
        <v>25</v>
      </c>
      <c r="C102" s="83" t="s">
        <v>275</v>
      </c>
      <c r="D102" s="83" t="s">
        <v>108</v>
      </c>
      <c r="E102" s="83" t="s">
        <v>109</v>
      </c>
      <c r="F102" s="67" t="n">
        <v>1</v>
      </c>
      <c r="G102" s="67" t="n">
        <v>0</v>
      </c>
      <c r="H102" s="67" t="n">
        <v>2</v>
      </c>
      <c r="I102" s="67" t="n">
        <v>2</v>
      </c>
      <c r="J102" s="67" t="n">
        <v>0</v>
      </c>
      <c r="K102" s="67" t="n">
        <v>0</v>
      </c>
      <c r="L102" s="67" t="n">
        <v>1</v>
      </c>
      <c r="M102" s="67" t="n">
        <v>0</v>
      </c>
      <c r="N102" s="67" t="n">
        <v>1</v>
      </c>
      <c r="O102" s="67" t="n">
        <v>1</v>
      </c>
      <c r="P102" s="67" t="n">
        <v>1</v>
      </c>
      <c r="Q102" s="67" t="n">
        <v>1</v>
      </c>
      <c r="R102" s="67" t="n">
        <v>1</v>
      </c>
      <c r="S102" s="67" t="n">
        <v>0</v>
      </c>
      <c r="T102" s="67" t="n">
        <v>0</v>
      </c>
      <c r="U102" s="67" t="n">
        <v>1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31" t="n">
        <v>0</v>
      </c>
      <c r="AB102" s="67" t="n">
        <v>1</v>
      </c>
      <c r="AC102" s="67" t="n">
        <v>1</v>
      </c>
      <c r="AD102" s="67" t="n">
        <v>2</v>
      </c>
      <c r="AE102" s="67" t="n">
        <v>0</v>
      </c>
      <c r="AF102" s="67" t="n">
        <v>1</v>
      </c>
      <c r="AG102" s="67" t="n">
        <v>0</v>
      </c>
    </row>
    <row r="103" customFormat="false" ht="105" hidden="false" customHeight="false" outlineLevel="0" collapsed="false">
      <c r="A103" s="83" t="s">
        <v>98</v>
      </c>
      <c r="B103" s="83" t="s">
        <v>25</v>
      </c>
      <c r="C103" s="83" t="s">
        <v>90</v>
      </c>
      <c r="D103" s="83" t="s">
        <v>108</v>
      </c>
      <c r="E103" s="83" t="s">
        <v>109</v>
      </c>
      <c r="F103" s="67" t="n">
        <v>0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v>0</v>
      </c>
      <c r="L103" s="67" t="n">
        <v>0</v>
      </c>
      <c r="M103" s="67" t="n">
        <v>0</v>
      </c>
      <c r="N103" s="67" t="n">
        <v>0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31" t="n">
        <v>0</v>
      </c>
      <c r="AB103" s="67" t="n">
        <v>0</v>
      </c>
      <c r="AC103" s="67" t="n">
        <v>0</v>
      </c>
      <c r="AD103" s="67" t="n">
        <v>0</v>
      </c>
      <c r="AE103" s="67" t="n">
        <v>1</v>
      </c>
      <c r="AF103" s="67" t="n">
        <v>0</v>
      </c>
      <c r="AG103" s="67" t="n">
        <v>0</v>
      </c>
    </row>
    <row r="104" customFormat="false" ht="105" hidden="false" customHeight="false" outlineLevel="0" collapsed="false">
      <c r="A104" s="83" t="s">
        <v>98</v>
      </c>
      <c r="B104" s="83" t="s">
        <v>25</v>
      </c>
      <c r="C104" s="83" t="s">
        <v>290</v>
      </c>
      <c r="D104" s="83" t="s">
        <v>110</v>
      </c>
      <c r="E104" s="83" t="s">
        <v>111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</v>
      </c>
      <c r="M104" s="67" t="n">
        <v>0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0</v>
      </c>
      <c r="S104" s="67" t="n">
        <v>0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31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1</v>
      </c>
      <c r="AG104" s="67" t="n">
        <v>0</v>
      </c>
    </row>
    <row r="105" customFormat="false" ht="75" hidden="false" customHeight="false" outlineLevel="0" collapsed="false">
      <c r="A105" s="83" t="s">
        <v>98</v>
      </c>
      <c r="B105" s="83" t="s">
        <v>25</v>
      </c>
      <c r="C105" s="83" t="s">
        <v>290</v>
      </c>
      <c r="D105" s="83" t="s">
        <v>277</v>
      </c>
      <c r="E105" s="83" t="s">
        <v>278</v>
      </c>
      <c r="F105" s="67" t="n">
        <v>0</v>
      </c>
      <c r="G105" s="67" t="n">
        <v>0</v>
      </c>
      <c r="H105" s="67" t="n">
        <v>0</v>
      </c>
      <c r="I105" s="67" t="n">
        <v>0</v>
      </c>
      <c r="J105" s="67" t="n">
        <v>0</v>
      </c>
      <c r="K105" s="67" t="n">
        <v>0</v>
      </c>
      <c r="L105" s="67" t="n">
        <v>0</v>
      </c>
      <c r="M105" s="67" t="n">
        <v>0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31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1</v>
      </c>
      <c r="AG105" s="67" t="n">
        <v>0</v>
      </c>
    </row>
    <row r="106" customFormat="false" ht="105" hidden="false" customHeight="false" outlineLevel="0" collapsed="false">
      <c r="A106" s="83" t="s">
        <v>98</v>
      </c>
      <c r="B106" s="83" t="s">
        <v>25</v>
      </c>
      <c r="C106" s="83" t="s">
        <v>290</v>
      </c>
      <c r="D106" s="83" t="s">
        <v>279</v>
      </c>
      <c r="E106" s="83" t="s">
        <v>280</v>
      </c>
      <c r="F106" s="67" t="n">
        <v>0</v>
      </c>
      <c r="G106" s="67" t="n">
        <v>0</v>
      </c>
      <c r="H106" s="67" t="n">
        <v>0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31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1</v>
      </c>
      <c r="AG106" s="67" t="n">
        <v>0</v>
      </c>
    </row>
    <row r="107" customFormat="false" ht="105" hidden="false" customHeight="false" outlineLevel="0" collapsed="false">
      <c r="A107" s="83" t="s">
        <v>98</v>
      </c>
      <c r="B107" s="83" t="s">
        <v>25</v>
      </c>
      <c r="C107" s="83" t="s">
        <v>81</v>
      </c>
      <c r="D107" s="83" t="s">
        <v>279</v>
      </c>
      <c r="E107" s="83" t="s">
        <v>28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4</v>
      </c>
      <c r="Y107" s="67" t="n">
        <v>0</v>
      </c>
      <c r="Z107" s="67" t="n">
        <v>0</v>
      </c>
      <c r="AA107" s="31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</row>
    <row r="108" customFormat="false" ht="75" hidden="false" customHeight="false" outlineLevel="0" collapsed="false">
      <c r="A108" s="83" t="s">
        <v>98</v>
      </c>
      <c r="B108" s="83" t="s">
        <v>25</v>
      </c>
      <c r="C108" s="83" t="s">
        <v>290</v>
      </c>
      <c r="D108" s="83" t="s">
        <v>112</v>
      </c>
      <c r="E108" s="83" t="s">
        <v>113</v>
      </c>
      <c r="F108" s="67" t="n">
        <v>0</v>
      </c>
      <c r="G108" s="67" t="n">
        <v>0</v>
      </c>
      <c r="H108" s="67" t="n">
        <v>0</v>
      </c>
      <c r="I108" s="67" t="n">
        <v>0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31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1</v>
      </c>
      <c r="AG108" s="67" t="n">
        <v>0</v>
      </c>
    </row>
    <row r="109" customFormat="false" ht="105" hidden="false" customHeight="false" outlineLevel="0" collapsed="false">
      <c r="A109" s="83" t="s">
        <v>98</v>
      </c>
      <c r="B109" s="83" t="s">
        <v>25</v>
      </c>
      <c r="C109" s="83" t="s">
        <v>290</v>
      </c>
      <c r="D109" s="83" t="s">
        <v>281</v>
      </c>
      <c r="E109" s="83" t="s">
        <v>282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0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0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31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1</v>
      </c>
      <c r="AG109" s="67" t="n">
        <v>0</v>
      </c>
    </row>
    <row r="110" customFormat="false" ht="75" hidden="false" customHeight="false" outlineLevel="0" collapsed="false">
      <c r="A110" s="83" t="s">
        <v>283</v>
      </c>
      <c r="B110" s="83" t="s">
        <v>25</v>
      </c>
      <c r="C110" s="83" t="s">
        <v>274</v>
      </c>
      <c r="D110" s="83" t="s">
        <v>287</v>
      </c>
      <c r="E110" s="83" t="s">
        <v>288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31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1</v>
      </c>
      <c r="AG110" s="67" t="n">
        <v>0</v>
      </c>
    </row>
    <row r="111" customFormat="false" ht="75" hidden="false" customHeight="false" outlineLevel="0" collapsed="false">
      <c r="A111" s="83" t="s">
        <v>518</v>
      </c>
      <c r="B111" s="83" t="s">
        <v>25</v>
      </c>
      <c r="C111" s="83" t="s">
        <v>276</v>
      </c>
      <c r="D111" s="83" t="s">
        <v>519</v>
      </c>
      <c r="E111" s="83" t="s">
        <v>520</v>
      </c>
      <c r="F111" s="67" t="n">
        <v>1</v>
      </c>
      <c r="G111" s="67" t="n">
        <v>0</v>
      </c>
      <c r="H111" s="67" t="n">
        <v>2</v>
      </c>
      <c r="I111" s="67" t="n">
        <v>2</v>
      </c>
      <c r="J111" s="67" t="n">
        <v>0</v>
      </c>
      <c r="K111" s="67" t="n">
        <v>0</v>
      </c>
      <c r="L111" s="67" t="n">
        <v>1</v>
      </c>
      <c r="M111" s="67" t="n">
        <v>0</v>
      </c>
      <c r="N111" s="67" t="n">
        <v>1</v>
      </c>
      <c r="O111" s="67" t="n">
        <v>1</v>
      </c>
      <c r="P111" s="67" t="n">
        <v>1</v>
      </c>
      <c r="Q111" s="67" t="n">
        <v>1</v>
      </c>
      <c r="R111" s="67" t="n">
        <v>1</v>
      </c>
      <c r="S111" s="67" t="n">
        <v>0</v>
      </c>
      <c r="T111" s="67" t="n">
        <v>0</v>
      </c>
      <c r="U111" s="67" t="n">
        <v>1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31" t="n">
        <v>0</v>
      </c>
      <c r="AB111" s="67" t="n">
        <v>1</v>
      </c>
      <c r="AC111" s="67" t="n">
        <v>1</v>
      </c>
      <c r="AD111" s="67" t="n">
        <v>2</v>
      </c>
      <c r="AE111" s="67" t="n">
        <v>0</v>
      </c>
      <c r="AF111" s="67" t="n">
        <v>1</v>
      </c>
      <c r="AG111" s="67" t="n">
        <v>0</v>
      </c>
    </row>
    <row r="112" customFormat="false" ht="45" hidden="false" customHeight="false" outlineLevel="0" collapsed="false">
      <c r="A112" s="83" t="s">
        <v>289</v>
      </c>
      <c r="B112" s="83" t="s">
        <v>25</v>
      </c>
      <c r="C112" s="83" t="s">
        <v>293</v>
      </c>
      <c r="D112" s="83" t="s">
        <v>291</v>
      </c>
      <c r="E112" s="83" t="s">
        <v>292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31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1</v>
      </c>
      <c r="AG112" s="67" t="n">
        <v>0</v>
      </c>
    </row>
    <row r="113" customFormat="false" ht="45" hidden="false" customHeight="false" outlineLevel="0" collapsed="false">
      <c r="A113" s="83" t="s">
        <v>289</v>
      </c>
      <c r="B113" s="83" t="s">
        <v>25</v>
      </c>
      <c r="C113" s="83" t="s">
        <v>485</v>
      </c>
      <c r="D113" s="83" t="s">
        <v>294</v>
      </c>
      <c r="E113" s="83" t="s">
        <v>295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0</v>
      </c>
      <c r="K113" s="67" t="n">
        <v>0</v>
      </c>
      <c r="L113" s="67" t="n">
        <v>0</v>
      </c>
      <c r="M113" s="67" t="n">
        <v>0</v>
      </c>
      <c r="N113" s="67" t="n">
        <v>0</v>
      </c>
      <c r="O113" s="67" t="n">
        <v>0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31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1</v>
      </c>
      <c r="AG113" s="67" t="n">
        <v>0</v>
      </c>
    </row>
    <row r="114" customFormat="false" ht="45" hidden="false" customHeight="false" outlineLevel="0" collapsed="false">
      <c r="A114" s="83" t="s">
        <v>289</v>
      </c>
      <c r="B114" s="83" t="s">
        <v>25</v>
      </c>
      <c r="C114" s="83" t="s">
        <v>485</v>
      </c>
      <c r="D114" s="83" t="s">
        <v>296</v>
      </c>
      <c r="E114" s="83" t="s">
        <v>297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0</v>
      </c>
      <c r="K114" s="67" t="n">
        <v>0</v>
      </c>
      <c r="L114" s="67" t="n">
        <v>0</v>
      </c>
      <c r="M114" s="67" t="n">
        <v>0</v>
      </c>
      <c r="N114" s="67" t="n">
        <v>0</v>
      </c>
      <c r="O114" s="67" t="n">
        <v>0</v>
      </c>
      <c r="P114" s="67" t="n">
        <v>0</v>
      </c>
      <c r="Q114" s="67" t="n">
        <v>0</v>
      </c>
      <c r="R114" s="67" t="n">
        <v>0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31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1</v>
      </c>
      <c r="AG114" s="67" t="n">
        <v>0</v>
      </c>
    </row>
    <row r="115" customFormat="false" ht="45" hidden="false" customHeight="false" outlineLevel="0" collapsed="false">
      <c r="A115" s="83" t="s">
        <v>289</v>
      </c>
      <c r="B115" s="83" t="s">
        <v>25</v>
      </c>
      <c r="C115" s="83" t="s">
        <v>485</v>
      </c>
      <c r="D115" s="83" t="s">
        <v>298</v>
      </c>
      <c r="E115" s="83" t="s">
        <v>299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0</v>
      </c>
      <c r="K115" s="67" t="n">
        <v>0</v>
      </c>
      <c r="L115" s="67" t="n">
        <v>0</v>
      </c>
      <c r="M115" s="67" t="n">
        <v>0</v>
      </c>
      <c r="N115" s="67" t="n">
        <v>0</v>
      </c>
      <c r="O115" s="67" t="n">
        <v>0</v>
      </c>
      <c r="P115" s="67" t="n">
        <v>0</v>
      </c>
      <c r="Q115" s="67" t="n">
        <v>0</v>
      </c>
      <c r="R115" s="67" t="n">
        <v>0</v>
      </c>
      <c r="S115" s="67" t="n">
        <v>0</v>
      </c>
      <c r="T115" s="67" t="n">
        <v>0</v>
      </c>
      <c r="U115" s="67" t="n">
        <v>0</v>
      </c>
      <c r="V115" s="67" t="n">
        <v>0</v>
      </c>
      <c r="W115" s="67" t="n">
        <v>0</v>
      </c>
      <c r="X115" s="67" t="n">
        <v>0</v>
      </c>
      <c r="Y115" s="67" t="n">
        <v>0</v>
      </c>
      <c r="Z115" s="67" t="n">
        <v>0</v>
      </c>
      <c r="AA115" s="31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1</v>
      </c>
      <c r="AG115" s="67" t="n">
        <v>0</v>
      </c>
    </row>
    <row r="116" customFormat="false" ht="45" hidden="false" customHeight="false" outlineLevel="0" collapsed="false">
      <c r="A116" s="83" t="s">
        <v>289</v>
      </c>
      <c r="B116" s="83" t="s">
        <v>25</v>
      </c>
      <c r="C116" s="83" t="s">
        <v>485</v>
      </c>
      <c r="D116" s="83" t="s">
        <v>300</v>
      </c>
      <c r="E116" s="83" t="s">
        <v>301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0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31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1</v>
      </c>
      <c r="AG116" s="67" t="n">
        <v>0</v>
      </c>
    </row>
    <row r="117" customFormat="false" ht="45" hidden="false" customHeight="false" outlineLevel="0" collapsed="false">
      <c r="A117" s="83" t="s">
        <v>289</v>
      </c>
      <c r="B117" s="83" t="s">
        <v>25</v>
      </c>
      <c r="C117" s="83" t="s">
        <v>485</v>
      </c>
      <c r="D117" s="83" t="s">
        <v>300</v>
      </c>
      <c r="E117" s="83" t="s">
        <v>302</v>
      </c>
      <c r="F117" s="67" t="n">
        <v>0</v>
      </c>
      <c r="G117" s="67" t="n">
        <v>0</v>
      </c>
      <c r="H117" s="67" t="n">
        <v>0</v>
      </c>
      <c r="I117" s="67" t="n">
        <v>0</v>
      </c>
      <c r="J117" s="67" t="n">
        <v>0</v>
      </c>
      <c r="K117" s="67" t="n">
        <v>0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31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1</v>
      </c>
      <c r="AG117" s="67" t="n">
        <v>0</v>
      </c>
    </row>
    <row r="118" customFormat="false" ht="45" hidden="false" customHeight="false" outlineLevel="0" collapsed="false">
      <c r="A118" s="83" t="s">
        <v>289</v>
      </c>
      <c r="B118" s="83" t="s">
        <v>25</v>
      </c>
      <c r="C118" s="83" t="s">
        <v>485</v>
      </c>
      <c r="D118" s="83" t="s">
        <v>303</v>
      </c>
      <c r="E118" s="83" t="s">
        <v>304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31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1</v>
      </c>
      <c r="AG118" s="67" t="n">
        <v>0</v>
      </c>
    </row>
    <row r="119" customFormat="false" ht="45" hidden="false" customHeight="false" outlineLevel="0" collapsed="false">
      <c r="A119" s="83" t="s">
        <v>289</v>
      </c>
      <c r="B119" s="83" t="s">
        <v>25</v>
      </c>
      <c r="C119" s="83" t="s">
        <v>485</v>
      </c>
      <c r="D119" s="83" t="s">
        <v>305</v>
      </c>
      <c r="E119" s="83" t="s">
        <v>306</v>
      </c>
      <c r="F119" s="67" t="n">
        <v>0</v>
      </c>
      <c r="G119" s="67" t="n">
        <v>0</v>
      </c>
      <c r="H119" s="67" t="n">
        <v>0</v>
      </c>
      <c r="I119" s="67" t="n">
        <v>0</v>
      </c>
      <c r="J119" s="67" t="n">
        <v>0</v>
      </c>
      <c r="K119" s="67" t="n">
        <v>0</v>
      </c>
      <c r="L119" s="67" t="n">
        <v>0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31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1</v>
      </c>
      <c r="AG119" s="67" t="n">
        <v>0</v>
      </c>
    </row>
    <row r="120" customFormat="false" ht="45" hidden="false" customHeight="false" outlineLevel="0" collapsed="false">
      <c r="A120" s="83" t="s">
        <v>289</v>
      </c>
      <c r="B120" s="83" t="s">
        <v>25</v>
      </c>
      <c r="C120" s="83" t="s">
        <v>485</v>
      </c>
      <c r="D120" s="83" t="s">
        <v>307</v>
      </c>
      <c r="E120" s="83" t="s">
        <v>308</v>
      </c>
      <c r="F120" s="67" t="n">
        <v>0</v>
      </c>
      <c r="G120" s="67" t="n">
        <v>0</v>
      </c>
      <c r="H120" s="67" t="n">
        <v>0</v>
      </c>
      <c r="I120" s="67" t="n">
        <v>0</v>
      </c>
      <c r="J120" s="67" t="n">
        <v>0</v>
      </c>
      <c r="K120" s="67" t="n">
        <v>0</v>
      </c>
      <c r="L120" s="67" t="n">
        <v>0</v>
      </c>
      <c r="M120" s="67" t="n">
        <v>0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31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1</v>
      </c>
      <c r="AG120" s="67" t="n">
        <v>0</v>
      </c>
    </row>
    <row r="121" customFormat="false" ht="45" hidden="false" customHeight="false" outlineLevel="0" collapsed="false">
      <c r="A121" s="83" t="s">
        <v>289</v>
      </c>
      <c r="B121" s="83" t="s">
        <v>25</v>
      </c>
      <c r="C121" s="83" t="s">
        <v>485</v>
      </c>
      <c r="D121" s="83" t="s">
        <v>307</v>
      </c>
      <c r="E121" s="83" t="s">
        <v>309</v>
      </c>
      <c r="F121" s="67" t="n">
        <v>0</v>
      </c>
      <c r="G121" s="67" t="n">
        <v>0</v>
      </c>
      <c r="H121" s="67" t="n">
        <v>0</v>
      </c>
      <c r="I121" s="67" t="n">
        <v>0</v>
      </c>
      <c r="J121" s="67" t="n">
        <v>0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31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1</v>
      </c>
      <c r="AG121" s="67" t="n">
        <v>0</v>
      </c>
    </row>
    <row r="122" customFormat="false" ht="45" hidden="false" customHeight="false" outlineLevel="0" collapsed="false">
      <c r="A122" s="83" t="s">
        <v>289</v>
      </c>
      <c r="B122" s="83" t="s">
        <v>25</v>
      </c>
      <c r="C122" s="83" t="s">
        <v>485</v>
      </c>
      <c r="D122" s="83" t="s">
        <v>310</v>
      </c>
      <c r="E122" s="83" t="s">
        <v>311</v>
      </c>
      <c r="F122" s="67" t="n">
        <v>0</v>
      </c>
      <c r="G122" s="67" t="n">
        <v>0</v>
      </c>
      <c r="H122" s="67" t="n">
        <v>0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31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1</v>
      </c>
      <c r="AG122" s="67" t="n">
        <v>0</v>
      </c>
    </row>
    <row r="123" customFormat="false" ht="45" hidden="false" customHeight="false" outlineLevel="0" collapsed="false">
      <c r="A123" s="83" t="s">
        <v>289</v>
      </c>
      <c r="B123" s="83" t="s">
        <v>25</v>
      </c>
      <c r="C123" s="83" t="s">
        <v>485</v>
      </c>
      <c r="D123" s="83" t="s">
        <v>312</v>
      </c>
      <c r="E123" s="83" t="s">
        <v>313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31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1</v>
      </c>
      <c r="AG123" s="67" t="n">
        <v>0</v>
      </c>
    </row>
    <row r="124" customFormat="false" ht="45" hidden="false" customHeight="false" outlineLevel="0" collapsed="false">
      <c r="A124" s="83" t="s">
        <v>289</v>
      </c>
      <c r="B124" s="83" t="s">
        <v>25</v>
      </c>
      <c r="C124" s="83" t="s">
        <v>485</v>
      </c>
      <c r="D124" s="83" t="s">
        <v>314</v>
      </c>
      <c r="E124" s="83" t="s">
        <v>315</v>
      </c>
      <c r="F124" s="67" t="n">
        <v>0</v>
      </c>
      <c r="G124" s="67" t="n">
        <v>0</v>
      </c>
      <c r="H124" s="67" t="n">
        <v>0</v>
      </c>
      <c r="I124" s="67" t="n">
        <v>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31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1</v>
      </c>
      <c r="AG124" s="67" t="n">
        <v>0</v>
      </c>
    </row>
    <row r="125" customFormat="false" ht="45" hidden="false" customHeight="false" outlineLevel="0" collapsed="false">
      <c r="A125" s="83" t="s">
        <v>289</v>
      </c>
      <c r="B125" s="83" t="s">
        <v>25</v>
      </c>
      <c r="C125" s="83" t="s">
        <v>485</v>
      </c>
      <c r="D125" s="83" t="s">
        <v>314</v>
      </c>
      <c r="E125" s="83" t="s">
        <v>316</v>
      </c>
      <c r="F125" s="67" t="n">
        <v>0</v>
      </c>
      <c r="G125" s="67" t="n">
        <v>0</v>
      </c>
      <c r="H125" s="67" t="n">
        <v>0</v>
      </c>
      <c r="I125" s="67" t="n">
        <v>0</v>
      </c>
      <c r="J125" s="67" t="n">
        <v>0</v>
      </c>
      <c r="K125" s="67" t="n">
        <v>0</v>
      </c>
      <c r="L125" s="67" t="n">
        <v>0</v>
      </c>
      <c r="M125" s="67" t="n">
        <v>0</v>
      </c>
      <c r="N125" s="67" t="n">
        <v>0</v>
      </c>
      <c r="O125" s="67" t="n">
        <v>0</v>
      </c>
      <c r="P125" s="67" t="n">
        <v>0</v>
      </c>
      <c r="Q125" s="67" t="n">
        <v>0</v>
      </c>
      <c r="R125" s="67" t="n">
        <v>0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31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1</v>
      </c>
      <c r="AG125" s="67" t="n">
        <v>0</v>
      </c>
    </row>
    <row r="126" customFormat="false" ht="45" hidden="false" customHeight="false" outlineLevel="0" collapsed="false">
      <c r="A126" s="83" t="s">
        <v>289</v>
      </c>
      <c r="B126" s="83" t="s">
        <v>25</v>
      </c>
      <c r="C126" s="83" t="s">
        <v>485</v>
      </c>
      <c r="D126" s="83" t="s">
        <v>314</v>
      </c>
      <c r="E126" s="83" t="s">
        <v>317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v>0</v>
      </c>
      <c r="P126" s="67" t="n">
        <v>0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31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1</v>
      </c>
      <c r="AG126" s="67" t="n">
        <v>0</v>
      </c>
    </row>
    <row r="127" customFormat="false" ht="45" hidden="false" customHeight="false" outlineLevel="0" collapsed="false">
      <c r="A127" s="83" t="s">
        <v>289</v>
      </c>
      <c r="B127" s="83" t="s">
        <v>25</v>
      </c>
      <c r="C127" s="83" t="s">
        <v>485</v>
      </c>
      <c r="D127" s="83" t="s">
        <v>318</v>
      </c>
      <c r="E127" s="83" t="s">
        <v>319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7" t="n">
        <v>0</v>
      </c>
      <c r="V127" s="67" t="n">
        <v>0</v>
      </c>
      <c r="W127" s="67" t="n">
        <v>0</v>
      </c>
      <c r="X127" s="67" t="n">
        <v>0</v>
      </c>
      <c r="Y127" s="67" t="n">
        <v>0</v>
      </c>
      <c r="Z127" s="67" t="n">
        <v>0</v>
      </c>
      <c r="AA127" s="31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1</v>
      </c>
      <c r="AG127" s="67" t="n">
        <v>0</v>
      </c>
    </row>
    <row r="128" customFormat="false" ht="45" hidden="false" customHeight="false" outlineLevel="0" collapsed="false">
      <c r="A128" s="83" t="s">
        <v>289</v>
      </c>
      <c r="B128" s="83" t="s">
        <v>25</v>
      </c>
      <c r="C128" s="83" t="s">
        <v>485</v>
      </c>
      <c r="D128" s="83" t="s">
        <v>320</v>
      </c>
      <c r="E128" s="83" t="s">
        <v>321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31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1</v>
      </c>
      <c r="AG128" s="67" t="n">
        <v>0</v>
      </c>
    </row>
    <row r="129" customFormat="false" ht="45" hidden="false" customHeight="false" outlineLevel="0" collapsed="false">
      <c r="A129" s="83" t="s">
        <v>289</v>
      </c>
      <c r="B129" s="83" t="s">
        <v>25</v>
      </c>
      <c r="C129" s="83" t="s">
        <v>485</v>
      </c>
      <c r="D129" s="83" t="s">
        <v>322</v>
      </c>
      <c r="E129" s="83" t="s">
        <v>323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31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1</v>
      </c>
      <c r="AG129" s="67" t="n">
        <v>0</v>
      </c>
    </row>
    <row r="130" customFormat="false" ht="45" hidden="false" customHeight="false" outlineLevel="0" collapsed="false">
      <c r="A130" s="83" t="s">
        <v>289</v>
      </c>
      <c r="B130" s="83" t="s">
        <v>25</v>
      </c>
      <c r="C130" s="83" t="s">
        <v>485</v>
      </c>
      <c r="D130" s="83" t="s">
        <v>324</v>
      </c>
      <c r="E130" s="83" t="s">
        <v>325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0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31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1</v>
      </c>
      <c r="AG130" s="67" t="n">
        <v>0</v>
      </c>
    </row>
    <row r="131" customFormat="false" ht="45" hidden="false" customHeight="false" outlineLevel="0" collapsed="false">
      <c r="A131" s="83" t="s">
        <v>289</v>
      </c>
      <c r="B131" s="83" t="s">
        <v>25</v>
      </c>
      <c r="C131" s="83" t="s">
        <v>485</v>
      </c>
      <c r="D131" s="83" t="s">
        <v>326</v>
      </c>
      <c r="E131" s="83" t="s">
        <v>327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31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1</v>
      </c>
      <c r="AG131" s="67" t="n">
        <v>0</v>
      </c>
    </row>
    <row r="132" customFormat="false" ht="45" hidden="false" customHeight="false" outlineLevel="0" collapsed="false">
      <c r="A132" s="83" t="s">
        <v>289</v>
      </c>
      <c r="B132" s="83" t="s">
        <v>25</v>
      </c>
      <c r="C132" s="83" t="s">
        <v>485</v>
      </c>
      <c r="D132" s="83" t="s">
        <v>328</v>
      </c>
      <c r="E132" s="83" t="s">
        <v>329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31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1</v>
      </c>
      <c r="AG132" s="67" t="n">
        <v>0</v>
      </c>
    </row>
    <row r="133" customFormat="false" ht="45" hidden="false" customHeight="false" outlineLevel="0" collapsed="false">
      <c r="A133" s="83" t="s">
        <v>289</v>
      </c>
      <c r="B133" s="83" t="s">
        <v>25</v>
      </c>
      <c r="C133" s="83" t="s">
        <v>485</v>
      </c>
      <c r="D133" s="83" t="s">
        <v>330</v>
      </c>
      <c r="E133" s="83" t="s">
        <v>331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7" t="n">
        <v>0</v>
      </c>
      <c r="X133" s="67" t="n">
        <v>0</v>
      </c>
      <c r="Y133" s="67" t="n">
        <v>0</v>
      </c>
      <c r="Z133" s="67" t="n">
        <v>0</v>
      </c>
      <c r="AA133" s="31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1</v>
      </c>
      <c r="AG133" s="67" t="n">
        <v>0</v>
      </c>
    </row>
    <row r="134" customFormat="false" ht="45" hidden="false" customHeight="false" outlineLevel="0" collapsed="false">
      <c r="A134" s="83" t="s">
        <v>289</v>
      </c>
      <c r="B134" s="83" t="s">
        <v>25</v>
      </c>
      <c r="C134" s="83" t="s">
        <v>485</v>
      </c>
      <c r="D134" s="83" t="s">
        <v>332</v>
      </c>
      <c r="E134" s="83" t="s">
        <v>333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31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1</v>
      </c>
      <c r="AG134" s="67" t="n">
        <v>0</v>
      </c>
    </row>
    <row r="135" customFormat="false" ht="45" hidden="false" customHeight="false" outlineLevel="0" collapsed="false">
      <c r="A135" s="83" t="s">
        <v>289</v>
      </c>
      <c r="B135" s="83" t="s">
        <v>25</v>
      </c>
      <c r="C135" s="83" t="s">
        <v>485</v>
      </c>
      <c r="D135" s="83" t="s">
        <v>334</v>
      </c>
      <c r="E135" s="83" t="s">
        <v>335</v>
      </c>
      <c r="F135" s="67" t="n">
        <v>0</v>
      </c>
      <c r="G135" s="67" t="n">
        <v>0</v>
      </c>
      <c r="H135" s="67" t="n">
        <v>0</v>
      </c>
      <c r="I135" s="67" t="n">
        <v>0</v>
      </c>
      <c r="J135" s="67" t="n">
        <v>0</v>
      </c>
      <c r="K135" s="67" t="n">
        <v>0</v>
      </c>
      <c r="L135" s="67" t="n">
        <v>0</v>
      </c>
      <c r="M135" s="67" t="n">
        <v>0</v>
      </c>
      <c r="N135" s="67" t="n">
        <v>0</v>
      </c>
      <c r="O135" s="67" t="n">
        <v>0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31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1</v>
      </c>
      <c r="AG135" s="67" t="n">
        <v>0</v>
      </c>
    </row>
    <row r="136" customFormat="false" ht="45" hidden="false" customHeight="false" outlineLevel="0" collapsed="false">
      <c r="A136" s="83" t="s">
        <v>289</v>
      </c>
      <c r="B136" s="83" t="s">
        <v>25</v>
      </c>
      <c r="C136" s="83" t="s">
        <v>485</v>
      </c>
      <c r="D136" s="83" t="s">
        <v>334</v>
      </c>
      <c r="E136" s="83" t="s">
        <v>336</v>
      </c>
      <c r="F136" s="67" t="n">
        <v>0</v>
      </c>
      <c r="G136" s="67" t="n">
        <v>0</v>
      </c>
      <c r="H136" s="67" t="n">
        <v>0</v>
      </c>
      <c r="I136" s="67" t="n">
        <v>0</v>
      </c>
      <c r="J136" s="67" t="n">
        <v>0</v>
      </c>
      <c r="K136" s="67" t="n">
        <v>0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31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1</v>
      </c>
      <c r="AG136" s="67" t="n">
        <v>0</v>
      </c>
    </row>
    <row r="137" customFormat="false" ht="45" hidden="false" customHeight="false" outlineLevel="0" collapsed="false">
      <c r="A137" s="83" t="s">
        <v>289</v>
      </c>
      <c r="B137" s="83" t="s">
        <v>25</v>
      </c>
      <c r="C137" s="83" t="s">
        <v>485</v>
      </c>
      <c r="D137" s="83" t="s">
        <v>337</v>
      </c>
      <c r="E137" s="83" t="s">
        <v>338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0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31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1</v>
      </c>
      <c r="AG137" s="67" t="n">
        <v>0</v>
      </c>
    </row>
    <row r="138" customFormat="false" ht="45" hidden="false" customHeight="false" outlineLevel="0" collapsed="false">
      <c r="A138" s="83" t="s">
        <v>289</v>
      </c>
      <c r="B138" s="83" t="s">
        <v>25</v>
      </c>
      <c r="C138" s="83" t="s">
        <v>485</v>
      </c>
      <c r="D138" s="83" t="s">
        <v>339</v>
      </c>
      <c r="E138" s="83" t="s">
        <v>340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31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1</v>
      </c>
      <c r="AG138" s="67" t="n">
        <v>0</v>
      </c>
    </row>
    <row r="139" customFormat="false" ht="45" hidden="false" customHeight="false" outlineLevel="0" collapsed="false">
      <c r="A139" s="83" t="s">
        <v>289</v>
      </c>
      <c r="B139" s="83" t="s">
        <v>25</v>
      </c>
      <c r="C139" s="83" t="s">
        <v>485</v>
      </c>
      <c r="D139" s="83" t="s">
        <v>341</v>
      </c>
      <c r="E139" s="83" t="s">
        <v>342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31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1</v>
      </c>
      <c r="AG139" s="67" t="n">
        <v>0</v>
      </c>
    </row>
    <row r="140" customFormat="false" ht="45" hidden="false" customHeight="false" outlineLevel="0" collapsed="false">
      <c r="A140" s="83" t="s">
        <v>289</v>
      </c>
      <c r="B140" s="83" t="s">
        <v>25</v>
      </c>
      <c r="C140" s="83" t="s">
        <v>485</v>
      </c>
      <c r="D140" s="83" t="s">
        <v>341</v>
      </c>
      <c r="E140" s="83" t="s">
        <v>343</v>
      </c>
      <c r="F140" s="67" t="n">
        <v>0</v>
      </c>
      <c r="G140" s="67" t="n">
        <v>0</v>
      </c>
      <c r="H140" s="67" t="n">
        <v>0</v>
      </c>
      <c r="I140" s="67" t="n">
        <v>0</v>
      </c>
      <c r="J140" s="67" t="n">
        <v>0</v>
      </c>
      <c r="K140" s="67" t="n">
        <v>0</v>
      </c>
      <c r="L140" s="67" t="n">
        <v>0</v>
      </c>
      <c r="M140" s="67" t="n">
        <v>0</v>
      </c>
      <c r="N140" s="67" t="n">
        <v>0</v>
      </c>
      <c r="O140" s="67" t="n">
        <v>0</v>
      </c>
      <c r="P140" s="67" t="n">
        <v>0</v>
      </c>
      <c r="Q140" s="67" t="n">
        <v>0</v>
      </c>
      <c r="R140" s="67" t="n">
        <v>0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31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1</v>
      </c>
      <c r="AG140" s="67" t="n">
        <v>0</v>
      </c>
    </row>
    <row r="141" customFormat="false" ht="60" hidden="false" customHeight="false" outlineLevel="0" collapsed="false">
      <c r="A141" s="83" t="s">
        <v>116</v>
      </c>
      <c r="B141" s="83" t="s">
        <v>117</v>
      </c>
      <c r="C141" s="83" t="s">
        <v>85</v>
      </c>
      <c r="D141" s="83" t="s">
        <v>118</v>
      </c>
      <c r="E141" s="83" t="s">
        <v>119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4</v>
      </c>
      <c r="Y141" s="67" t="n">
        <v>0</v>
      </c>
      <c r="Z141" s="67" t="n">
        <v>0</v>
      </c>
      <c r="AA141" s="31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</row>
    <row r="142" customFormat="false" ht="45" hidden="false" customHeight="false" outlineLevel="0" collapsed="false">
      <c r="A142" s="83" t="s">
        <v>120</v>
      </c>
      <c r="B142" s="83" t="s">
        <v>117</v>
      </c>
      <c r="C142" s="83" t="s">
        <v>29</v>
      </c>
      <c r="D142" s="83" t="s">
        <v>121</v>
      </c>
      <c r="E142" s="83" t="s">
        <v>122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31" t="n">
        <v>0</v>
      </c>
      <c r="AB142" s="67" t="n">
        <v>0</v>
      </c>
      <c r="AC142" s="67" t="n">
        <v>0</v>
      </c>
      <c r="AD142" s="67" t="n">
        <v>0</v>
      </c>
      <c r="AE142" s="67" t="n">
        <v>1</v>
      </c>
      <c r="AF142" s="67" t="n">
        <v>0</v>
      </c>
      <c r="AG142" s="67" t="n">
        <v>0</v>
      </c>
    </row>
    <row r="143" customFormat="false" ht="30" hidden="false" customHeight="false" outlineLevel="0" collapsed="false">
      <c r="A143" s="83" t="s">
        <v>123</v>
      </c>
      <c r="B143" s="83" t="s">
        <v>25</v>
      </c>
      <c r="C143" s="83" t="s">
        <v>85</v>
      </c>
      <c r="D143" s="83" t="s">
        <v>521</v>
      </c>
      <c r="E143" s="83" t="s">
        <v>374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0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4</v>
      </c>
      <c r="Y143" s="67" t="n">
        <v>0</v>
      </c>
      <c r="Z143" s="67" t="n">
        <v>0</v>
      </c>
      <c r="AA143" s="31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</row>
    <row r="144" customFormat="false" ht="30" hidden="false" customHeight="false" outlineLevel="0" collapsed="false">
      <c r="A144" s="83" t="s">
        <v>123</v>
      </c>
      <c r="B144" s="83" t="s">
        <v>25</v>
      </c>
      <c r="C144" s="83" t="s">
        <v>485</v>
      </c>
      <c r="D144" s="83" t="s">
        <v>522</v>
      </c>
      <c r="E144" s="83" t="s">
        <v>523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0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31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1</v>
      </c>
      <c r="AG144" s="67" t="n">
        <v>0</v>
      </c>
    </row>
    <row r="145" customFormat="false" ht="45" hidden="false" customHeight="false" outlineLevel="0" collapsed="false">
      <c r="A145" s="83" t="s">
        <v>123</v>
      </c>
      <c r="B145" s="83" t="s">
        <v>25</v>
      </c>
      <c r="C145" s="83" t="s">
        <v>485</v>
      </c>
      <c r="D145" s="83" t="s">
        <v>524</v>
      </c>
      <c r="E145" s="83" t="s">
        <v>525</v>
      </c>
      <c r="F145" s="67" t="n">
        <v>0</v>
      </c>
      <c r="G145" s="67" t="n">
        <v>0</v>
      </c>
      <c r="H145" s="67" t="n">
        <v>0</v>
      </c>
      <c r="I145" s="67" t="n">
        <v>0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0</v>
      </c>
      <c r="O145" s="67" t="n">
        <v>0</v>
      </c>
      <c r="P145" s="67" t="n"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31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1</v>
      </c>
      <c r="AG145" s="67" t="n">
        <v>0</v>
      </c>
    </row>
    <row r="146" customFormat="false" ht="30" hidden="false" customHeight="false" outlineLevel="0" collapsed="false">
      <c r="A146" s="83" t="s">
        <v>123</v>
      </c>
      <c r="B146" s="83" t="s">
        <v>25</v>
      </c>
      <c r="C146" s="83" t="s">
        <v>485</v>
      </c>
      <c r="D146" s="83" t="s">
        <v>352</v>
      </c>
      <c r="E146" s="83" t="s">
        <v>353</v>
      </c>
      <c r="F146" s="67" t="n">
        <v>0</v>
      </c>
      <c r="G146" s="67" t="n">
        <v>0</v>
      </c>
      <c r="H146" s="67" t="n">
        <v>0</v>
      </c>
      <c r="I146" s="67" t="n">
        <v>0</v>
      </c>
      <c r="J146" s="67" t="n">
        <v>0</v>
      </c>
      <c r="K146" s="67" t="n">
        <v>0</v>
      </c>
      <c r="L146" s="67" t="n">
        <v>0</v>
      </c>
      <c r="M146" s="67" t="n">
        <v>0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31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1</v>
      </c>
      <c r="AG146" s="67" t="n">
        <v>0</v>
      </c>
    </row>
    <row r="147" customFormat="false" ht="30" hidden="false" customHeight="false" outlineLevel="0" collapsed="false">
      <c r="A147" s="83" t="s">
        <v>123</v>
      </c>
      <c r="B147" s="83" t="s">
        <v>25</v>
      </c>
      <c r="C147" s="83" t="s">
        <v>485</v>
      </c>
      <c r="D147" s="83" t="s">
        <v>526</v>
      </c>
      <c r="E147" s="83" t="s">
        <v>527</v>
      </c>
      <c r="F147" s="67" t="n">
        <v>0</v>
      </c>
      <c r="G147" s="67" t="n">
        <v>0</v>
      </c>
      <c r="H147" s="67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31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1</v>
      </c>
      <c r="AG147" s="67" t="n">
        <v>0</v>
      </c>
    </row>
    <row r="148" customFormat="false" ht="30" hidden="false" customHeight="false" outlineLevel="0" collapsed="false">
      <c r="A148" s="83" t="s">
        <v>123</v>
      </c>
      <c r="B148" s="83" t="s">
        <v>25</v>
      </c>
      <c r="C148" s="83" t="s">
        <v>485</v>
      </c>
      <c r="D148" s="83" t="s">
        <v>354</v>
      </c>
      <c r="E148" s="83" t="s">
        <v>528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0</v>
      </c>
      <c r="K148" s="67" t="n">
        <v>0</v>
      </c>
      <c r="L148" s="67" t="n">
        <v>0</v>
      </c>
      <c r="M148" s="67" t="n">
        <v>0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31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1</v>
      </c>
      <c r="AG148" s="67" t="n">
        <v>0</v>
      </c>
    </row>
    <row r="149" customFormat="false" ht="30" hidden="false" customHeight="false" outlineLevel="0" collapsed="false">
      <c r="A149" s="83" t="s">
        <v>123</v>
      </c>
      <c r="B149" s="83" t="s">
        <v>25</v>
      </c>
      <c r="C149" s="83" t="s">
        <v>485</v>
      </c>
      <c r="D149" s="83" t="s">
        <v>356</v>
      </c>
      <c r="E149" s="83" t="s">
        <v>357</v>
      </c>
      <c r="F149" s="67" t="n">
        <v>0</v>
      </c>
      <c r="G149" s="67" t="n">
        <v>0</v>
      </c>
      <c r="H149" s="67" t="n">
        <v>0</v>
      </c>
      <c r="I149" s="67" t="n">
        <v>0</v>
      </c>
      <c r="J149" s="67" t="n">
        <v>0</v>
      </c>
      <c r="K149" s="67" t="n">
        <v>0</v>
      </c>
      <c r="L149" s="67" t="n">
        <v>0</v>
      </c>
      <c r="M149" s="67" t="n">
        <v>0</v>
      </c>
      <c r="N149" s="67" t="n">
        <v>0</v>
      </c>
      <c r="O149" s="67" t="n">
        <v>0</v>
      </c>
      <c r="P149" s="67" t="n">
        <v>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31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1</v>
      </c>
      <c r="AG149" s="67" t="n">
        <v>0</v>
      </c>
    </row>
    <row r="150" customFormat="false" ht="45" hidden="false" customHeight="false" outlineLevel="0" collapsed="false">
      <c r="A150" s="83" t="s">
        <v>123</v>
      </c>
      <c r="B150" s="83" t="s">
        <v>25</v>
      </c>
      <c r="C150" s="83" t="s">
        <v>485</v>
      </c>
      <c r="D150" s="83" t="s">
        <v>358</v>
      </c>
      <c r="E150" s="83" t="s">
        <v>529</v>
      </c>
      <c r="F150" s="67" t="n">
        <v>0</v>
      </c>
      <c r="G150" s="67" t="n">
        <v>0</v>
      </c>
      <c r="H150" s="67" t="n">
        <v>0</v>
      </c>
      <c r="I150" s="67" t="n">
        <v>0</v>
      </c>
      <c r="J150" s="67" t="n">
        <v>0</v>
      </c>
      <c r="K150" s="67" t="n">
        <v>0</v>
      </c>
      <c r="L150" s="67" t="n">
        <v>0</v>
      </c>
      <c r="M150" s="67" t="n">
        <v>0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31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1</v>
      </c>
      <c r="AG150" s="67" t="n">
        <v>0</v>
      </c>
    </row>
    <row r="151" customFormat="false" ht="30" hidden="false" customHeight="false" outlineLevel="0" collapsed="false">
      <c r="A151" s="83" t="s">
        <v>123</v>
      </c>
      <c r="B151" s="83" t="s">
        <v>25</v>
      </c>
      <c r="C151" s="83" t="s">
        <v>485</v>
      </c>
      <c r="D151" s="83" t="s">
        <v>358</v>
      </c>
      <c r="E151" s="83" t="s">
        <v>361</v>
      </c>
      <c r="F151" s="67" t="n">
        <v>0</v>
      </c>
      <c r="G151" s="67" t="n">
        <v>0</v>
      </c>
      <c r="H151" s="67" t="n">
        <v>0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0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31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1</v>
      </c>
      <c r="AG151" s="67" t="n">
        <v>0</v>
      </c>
    </row>
    <row r="152" customFormat="false" ht="30" hidden="false" customHeight="false" outlineLevel="0" collapsed="false">
      <c r="A152" s="83" t="s">
        <v>123</v>
      </c>
      <c r="B152" s="83" t="s">
        <v>25</v>
      </c>
      <c r="C152" s="83" t="s">
        <v>485</v>
      </c>
      <c r="D152" s="83" t="s">
        <v>358</v>
      </c>
      <c r="E152" s="83" t="s">
        <v>363</v>
      </c>
      <c r="F152" s="67" t="n">
        <v>0</v>
      </c>
      <c r="G152" s="67" t="n">
        <v>0</v>
      </c>
      <c r="H152" s="67" t="n">
        <v>0</v>
      </c>
      <c r="I152" s="67" t="n">
        <v>0</v>
      </c>
      <c r="J152" s="67" t="n">
        <v>0</v>
      </c>
      <c r="K152" s="67" t="n">
        <v>0</v>
      </c>
      <c r="L152" s="67" t="n">
        <v>0</v>
      </c>
      <c r="M152" s="67" t="n">
        <v>0</v>
      </c>
      <c r="N152" s="67" t="n">
        <v>0</v>
      </c>
      <c r="O152" s="67" t="n">
        <v>0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31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1</v>
      </c>
      <c r="AG152" s="67" t="n">
        <v>0</v>
      </c>
    </row>
    <row r="153" customFormat="false" ht="30" hidden="false" customHeight="false" outlineLevel="0" collapsed="false">
      <c r="A153" s="83" t="s">
        <v>123</v>
      </c>
      <c r="B153" s="83" t="s">
        <v>25</v>
      </c>
      <c r="C153" s="83" t="s">
        <v>485</v>
      </c>
      <c r="D153" s="83" t="s">
        <v>358</v>
      </c>
      <c r="E153" s="83" t="s">
        <v>53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31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1</v>
      </c>
      <c r="AG153" s="67" t="n">
        <v>0</v>
      </c>
    </row>
    <row r="154" customFormat="false" ht="30" hidden="false" customHeight="false" outlineLevel="0" collapsed="false">
      <c r="A154" s="83" t="s">
        <v>123</v>
      </c>
      <c r="B154" s="83" t="s">
        <v>25</v>
      </c>
      <c r="C154" s="83" t="s">
        <v>485</v>
      </c>
      <c r="D154" s="83" t="s">
        <v>364</v>
      </c>
      <c r="E154" s="83" t="s">
        <v>531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31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1</v>
      </c>
      <c r="AG154" s="67" t="n">
        <v>0</v>
      </c>
    </row>
    <row r="155" customFormat="false" ht="30" hidden="false" customHeight="false" outlineLevel="0" collapsed="false">
      <c r="A155" s="83" t="s">
        <v>123</v>
      </c>
      <c r="B155" s="83" t="s">
        <v>25</v>
      </c>
      <c r="C155" s="83" t="s">
        <v>485</v>
      </c>
      <c r="D155" s="83" t="s">
        <v>364</v>
      </c>
      <c r="E155" s="83" t="s">
        <v>532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31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1</v>
      </c>
      <c r="AG155" s="67" t="n">
        <v>0</v>
      </c>
    </row>
    <row r="156" customFormat="false" ht="30" hidden="false" customHeight="false" outlineLevel="0" collapsed="false">
      <c r="A156" s="83" t="s">
        <v>123</v>
      </c>
      <c r="B156" s="83" t="s">
        <v>25</v>
      </c>
      <c r="C156" s="83" t="s">
        <v>485</v>
      </c>
      <c r="D156" s="83" t="s">
        <v>364</v>
      </c>
      <c r="E156" s="83" t="s">
        <v>365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0</v>
      </c>
      <c r="K156" s="67" t="n">
        <v>0</v>
      </c>
      <c r="L156" s="67" t="n">
        <v>0</v>
      </c>
      <c r="M156" s="67" t="n">
        <v>0</v>
      </c>
      <c r="N156" s="67" t="n">
        <v>0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31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1</v>
      </c>
      <c r="AG156" s="67" t="n">
        <v>0</v>
      </c>
    </row>
    <row r="157" customFormat="false" ht="30" hidden="false" customHeight="false" outlineLevel="0" collapsed="false">
      <c r="A157" s="83" t="s">
        <v>123</v>
      </c>
      <c r="B157" s="83" t="s">
        <v>25</v>
      </c>
      <c r="C157" s="83" t="s">
        <v>485</v>
      </c>
      <c r="D157" s="83" t="s">
        <v>533</v>
      </c>
      <c r="E157" s="83" t="s">
        <v>534</v>
      </c>
      <c r="F157" s="67" t="n">
        <v>0</v>
      </c>
      <c r="G157" s="67" t="n">
        <v>0</v>
      </c>
      <c r="H157" s="67" t="n">
        <v>0</v>
      </c>
      <c r="I157" s="67" t="n">
        <v>0</v>
      </c>
      <c r="J157" s="67" t="n">
        <v>0</v>
      </c>
      <c r="K157" s="67" t="n">
        <v>0</v>
      </c>
      <c r="L157" s="67" t="n">
        <v>0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31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1</v>
      </c>
      <c r="AG157" s="67" t="n">
        <v>0</v>
      </c>
    </row>
    <row r="158" customFormat="false" ht="30" hidden="false" customHeight="false" outlineLevel="0" collapsed="false">
      <c r="A158" s="83" t="s">
        <v>123</v>
      </c>
      <c r="B158" s="83" t="s">
        <v>25</v>
      </c>
      <c r="C158" s="83" t="s">
        <v>485</v>
      </c>
      <c r="D158" s="83" t="s">
        <v>535</v>
      </c>
      <c r="E158" s="83" t="s">
        <v>536</v>
      </c>
      <c r="F158" s="67" t="n">
        <v>0</v>
      </c>
      <c r="G158" s="67" t="n">
        <v>0</v>
      </c>
      <c r="H158" s="67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31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1</v>
      </c>
      <c r="AG158" s="67" t="n">
        <v>0</v>
      </c>
    </row>
    <row r="159" customFormat="false" ht="30" hidden="false" customHeight="false" outlineLevel="0" collapsed="false">
      <c r="A159" s="83" t="s">
        <v>123</v>
      </c>
      <c r="B159" s="83" t="s">
        <v>25</v>
      </c>
      <c r="C159" s="83" t="s">
        <v>485</v>
      </c>
      <c r="D159" s="83" t="s">
        <v>535</v>
      </c>
      <c r="E159" s="83" t="s">
        <v>537</v>
      </c>
      <c r="F159" s="67" t="n">
        <v>0</v>
      </c>
      <c r="G159" s="67" t="n">
        <v>0</v>
      </c>
      <c r="H159" s="67" t="n">
        <v>0</v>
      </c>
      <c r="I159" s="67" t="n">
        <v>0</v>
      </c>
      <c r="J159" s="67" t="n">
        <v>0</v>
      </c>
      <c r="K159" s="67" t="n">
        <v>0</v>
      </c>
      <c r="L159" s="67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31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1</v>
      </c>
      <c r="AG159" s="67" t="n">
        <v>0</v>
      </c>
    </row>
    <row r="160" customFormat="false" ht="15.75" hidden="false" customHeight="false" outlineLevel="0" collapsed="false">
      <c r="A160" s="83" t="s">
        <v>123</v>
      </c>
      <c r="B160" s="83" t="s">
        <v>25</v>
      </c>
      <c r="C160" s="83" t="s">
        <v>485</v>
      </c>
      <c r="D160" s="83" t="s">
        <v>126</v>
      </c>
      <c r="E160" s="83" t="s">
        <v>385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7" t="n">
        <v>0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31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1</v>
      </c>
      <c r="AG160" s="67" t="n">
        <v>0</v>
      </c>
    </row>
    <row r="161" customFormat="false" ht="30" hidden="false" customHeight="false" outlineLevel="0" collapsed="false">
      <c r="A161" s="83" t="s">
        <v>123</v>
      </c>
      <c r="B161" s="83" t="s">
        <v>25</v>
      </c>
      <c r="C161" s="83" t="s">
        <v>485</v>
      </c>
      <c r="D161" s="83" t="s">
        <v>371</v>
      </c>
      <c r="E161" s="83" t="s">
        <v>372</v>
      </c>
      <c r="F161" s="67" t="n">
        <v>0</v>
      </c>
      <c r="G161" s="67" t="n">
        <v>0</v>
      </c>
      <c r="H161" s="67" t="n">
        <v>0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31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1</v>
      </c>
      <c r="AG161" s="67" t="n">
        <v>0</v>
      </c>
    </row>
    <row r="162" customFormat="false" ht="45" hidden="false" customHeight="false" outlineLevel="0" collapsed="false">
      <c r="A162" s="83" t="s">
        <v>123</v>
      </c>
      <c r="B162" s="83" t="s">
        <v>25</v>
      </c>
      <c r="C162" s="83" t="s">
        <v>485</v>
      </c>
      <c r="D162" s="83" t="s">
        <v>538</v>
      </c>
      <c r="E162" s="83" t="s">
        <v>539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</v>
      </c>
      <c r="M162" s="67" t="n">
        <v>0</v>
      </c>
      <c r="N162" s="67" t="n">
        <v>0</v>
      </c>
      <c r="O162" s="67" t="n">
        <v>0</v>
      </c>
      <c r="P162" s="67" t="n">
        <v>0</v>
      </c>
      <c r="Q162" s="67" t="n">
        <v>0</v>
      </c>
      <c r="R162" s="67" t="n">
        <v>0</v>
      </c>
      <c r="S162" s="67" t="n">
        <v>0</v>
      </c>
      <c r="T162" s="67" t="n">
        <v>0</v>
      </c>
      <c r="U162" s="67" t="n">
        <v>0</v>
      </c>
      <c r="V162" s="67" t="n">
        <v>0</v>
      </c>
      <c r="W162" s="67" t="n">
        <v>0</v>
      </c>
      <c r="X162" s="67" t="n">
        <v>0</v>
      </c>
      <c r="Y162" s="67" t="n">
        <v>0</v>
      </c>
      <c r="Z162" s="67" t="n">
        <v>0</v>
      </c>
      <c r="AA162" s="31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1</v>
      </c>
      <c r="AG162" s="67" t="n">
        <v>0</v>
      </c>
    </row>
    <row r="163" customFormat="false" ht="45" hidden="false" customHeight="false" outlineLevel="0" collapsed="false">
      <c r="A163" s="83" t="s">
        <v>123</v>
      </c>
      <c r="B163" s="83" t="s">
        <v>25</v>
      </c>
      <c r="C163" s="83" t="s">
        <v>485</v>
      </c>
      <c r="D163" s="83" t="s">
        <v>538</v>
      </c>
      <c r="E163" s="83" t="s">
        <v>540</v>
      </c>
      <c r="F163" s="67" t="n">
        <v>0</v>
      </c>
      <c r="G163" s="67" t="n">
        <v>0</v>
      </c>
      <c r="H163" s="67" t="n">
        <v>0</v>
      </c>
      <c r="I163" s="67" t="n">
        <v>0</v>
      </c>
      <c r="J163" s="67" t="n">
        <v>0</v>
      </c>
      <c r="K163" s="67" t="n">
        <v>0</v>
      </c>
      <c r="L163" s="67" t="n">
        <v>0</v>
      </c>
      <c r="M163" s="67" t="n">
        <v>0</v>
      </c>
      <c r="N163" s="67" t="n">
        <v>0</v>
      </c>
      <c r="O163" s="67" t="n">
        <v>0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31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1</v>
      </c>
      <c r="AG163" s="67" t="n">
        <v>0</v>
      </c>
    </row>
    <row r="164" customFormat="false" ht="30" hidden="false" customHeight="false" outlineLevel="0" collapsed="false">
      <c r="A164" s="83" t="s">
        <v>123</v>
      </c>
      <c r="B164" s="83" t="s">
        <v>25</v>
      </c>
      <c r="C164" s="83" t="s">
        <v>485</v>
      </c>
      <c r="D164" s="83" t="s">
        <v>373</v>
      </c>
      <c r="E164" s="83" t="s">
        <v>541</v>
      </c>
      <c r="F164" s="67" t="n">
        <v>0</v>
      </c>
      <c r="G164" s="67" t="n">
        <v>0</v>
      </c>
      <c r="H164" s="67" t="n">
        <v>0</v>
      </c>
      <c r="I164" s="67" t="n">
        <v>0</v>
      </c>
      <c r="J164" s="67" t="n">
        <v>0</v>
      </c>
      <c r="K164" s="67" t="n">
        <v>0</v>
      </c>
      <c r="L164" s="67" t="n">
        <v>0</v>
      </c>
      <c r="M164" s="67" t="n">
        <v>0</v>
      </c>
      <c r="N164" s="67" t="n">
        <v>0</v>
      </c>
      <c r="O164" s="67" t="n">
        <v>0</v>
      </c>
      <c r="P164" s="67" t="n">
        <v>0</v>
      </c>
      <c r="Q164" s="67" t="n">
        <v>0</v>
      </c>
      <c r="R164" s="67" t="n">
        <v>0</v>
      </c>
      <c r="S164" s="67" t="n">
        <v>0</v>
      </c>
      <c r="T164" s="67" t="n">
        <v>0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31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1</v>
      </c>
      <c r="AG164" s="67" t="n">
        <v>0</v>
      </c>
    </row>
    <row r="165" customFormat="false" ht="45" hidden="false" customHeight="false" outlineLevel="0" collapsed="false">
      <c r="A165" s="83" t="s">
        <v>123</v>
      </c>
      <c r="B165" s="83" t="s">
        <v>25</v>
      </c>
      <c r="C165" s="83" t="s">
        <v>485</v>
      </c>
      <c r="D165" s="83" t="s">
        <v>373</v>
      </c>
      <c r="E165" s="83" t="s">
        <v>377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67" t="n"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31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1</v>
      </c>
      <c r="AG165" s="67" t="n">
        <v>0</v>
      </c>
    </row>
    <row r="166" customFormat="false" ht="30" hidden="false" customHeight="false" outlineLevel="0" collapsed="false">
      <c r="A166" s="83" t="s">
        <v>123</v>
      </c>
      <c r="B166" s="83" t="s">
        <v>25</v>
      </c>
      <c r="C166" s="83" t="s">
        <v>29</v>
      </c>
      <c r="D166" s="83" t="s">
        <v>128</v>
      </c>
      <c r="E166" s="83" t="s">
        <v>129</v>
      </c>
      <c r="F166" s="67" t="n">
        <v>0</v>
      </c>
      <c r="G166" s="67" t="n">
        <v>0</v>
      </c>
      <c r="H166" s="67" t="n">
        <v>0</v>
      </c>
      <c r="I166" s="67" t="n">
        <v>0</v>
      </c>
      <c r="J166" s="67" t="n">
        <v>0</v>
      </c>
      <c r="K166" s="67" t="n">
        <v>0</v>
      </c>
      <c r="L166" s="67" t="n">
        <v>0</v>
      </c>
      <c r="M166" s="67" t="n">
        <v>0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31" t="n">
        <v>0</v>
      </c>
      <c r="AB166" s="67" t="n">
        <v>0</v>
      </c>
      <c r="AC166" s="67" t="n">
        <v>0</v>
      </c>
      <c r="AD166" s="67" t="n">
        <v>0</v>
      </c>
      <c r="AE166" s="67" t="n">
        <v>1</v>
      </c>
      <c r="AF166" s="67" t="n">
        <v>0</v>
      </c>
      <c r="AG166" s="67" t="n">
        <v>0</v>
      </c>
    </row>
    <row r="167" customFormat="false" ht="45" hidden="false" customHeight="false" outlineLevel="0" collapsed="false">
      <c r="A167" s="83" t="s">
        <v>123</v>
      </c>
      <c r="B167" s="83" t="s">
        <v>25</v>
      </c>
      <c r="C167" s="83" t="s">
        <v>485</v>
      </c>
      <c r="D167" s="83" t="s">
        <v>542</v>
      </c>
      <c r="E167" s="83" t="s">
        <v>543</v>
      </c>
      <c r="F167" s="67" t="n">
        <v>0</v>
      </c>
      <c r="G167" s="67" t="n">
        <v>0</v>
      </c>
      <c r="H167" s="67" t="n">
        <v>0</v>
      </c>
      <c r="I167" s="67" t="n">
        <v>0</v>
      </c>
      <c r="J167" s="67" t="n">
        <v>0</v>
      </c>
      <c r="K167" s="67" t="n">
        <v>0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31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1</v>
      </c>
      <c r="AG167" s="67" t="n">
        <v>0</v>
      </c>
    </row>
    <row r="168" customFormat="false" ht="30" hidden="false" customHeight="false" outlineLevel="0" collapsed="false">
      <c r="A168" s="83" t="s">
        <v>123</v>
      </c>
      <c r="B168" s="83" t="s">
        <v>25</v>
      </c>
      <c r="C168" s="83" t="s">
        <v>485</v>
      </c>
      <c r="D168" s="83" t="s">
        <v>544</v>
      </c>
      <c r="E168" s="83" t="s">
        <v>545</v>
      </c>
      <c r="F168" s="67" t="n">
        <v>0</v>
      </c>
      <c r="G168" s="67" t="n">
        <v>0</v>
      </c>
      <c r="H168" s="67" t="n">
        <v>0</v>
      </c>
      <c r="I168" s="67" t="n">
        <v>0</v>
      </c>
      <c r="J168" s="67" t="n">
        <v>0</v>
      </c>
      <c r="K168" s="67" t="n">
        <v>0</v>
      </c>
      <c r="L168" s="67" t="n">
        <v>0</v>
      </c>
      <c r="M168" s="67" t="n">
        <v>0</v>
      </c>
      <c r="N168" s="67" t="n">
        <v>0</v>
      </c>
      <c r="O168" s="67" t="n">
        <v>0</v>
      </c>
      <c r="P168" s="67" t="n">
        <v>0</v>
      </c>
      <c r="Q168" s="67" t="n">
        <v>0</v>
      </c>
      <c r="R168" s="67" t="n">
        <v>0</v>
      </c>
      <c r="S168" s="67" t="n">
        <v>0</v>
      </c>
      <c r="T168" s="67" t="n">
        <v>0</v>
      </c>
      <c r="U168" s="67" t="n">
        <v>0</v>
      </c>
      <c r="V168" s="67" t="n">
        <v>0</v>
      </c>
      <c r="W168" s="67" t="n">
        <v>0</v>
      </c>
      <c r="X168" s="67" t="n">
        <v>0</v>
      </c>
      <c r="Y168" s="67" t="n">
        <v>0</v>
      </c>
      <c r="Z168" s="67" t="n">
        <v>0</v>
      </c>
      <c r="AA168" s="31" t="n">
        <v>0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1</v>
      </c>
      <c r="AG168" s="67" t="n">
        <v>0</v>
      </c>
    </row>
    <row r="169" customFormat="false" ht="45" hidden="false" customHeight="false" outlineLevel="0" collapsed="false">
      <c r="A169" s="83" t="s">
        <v>123</v>
      </c>
      <c r="B169" s="83" t="s">
        <v>25</v>
      </c>
      <c r="C169" s="83" t="s">
        <v>485</v>
      </c>
      <c r="D169" s="83" t="s">
        <v>380</v>
      </c>
      <c r="E169" s="83" t="s">
        <v>546</v>
      </c>
      <c r="F169" s="67" t="n">
        <v>0</v>
      </c>
      <c r="G169" s="67" t="n">
        <v>0</v>
      </c>
      <c r="H169" s="67" t="n">
        <v>0</v>
      </c>
      <c r="I169" s="67" t="n">
        <v>0</v>
      </c>
      <c r="J169" s="67" t="n">
        <v>0</v>
      </c>
      <c r="K169" s="67" t="n">
        <v>0</v>
      </c>
      <c r="L169" s="67" t="n">
        <v>0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31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1</v>
      </c>
      <c r="AG169" s="67" t="n">
        <v>0</v>
      </c>
    </row>
    <row r="170" customFormat="false" ht="30" hidden="false" customHeight="false" outlineLevel="0" collapsed="false">
      <c r="A170" s="83" t="s">
        <v>123</v>
      </c>
      <c r="B170" s="83" t="s">
        <v>25</v>
      </c>
      <c r="C170" s="83" t="s">
        <v>485</v>
      </c>
      <c r="D170" s="83" t="s">
        <v>380</v>
      </c>
      <c r="E170" s="83" t="s">
        <v>381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</v>
      </c>
      <c r="L170" s="67" t="n">
        <v>0</v>
      </c>
      <c r="M170" s="67" t="n">
        <v>0</v>
      </c>
      <c r="N170" s="67" t="n">
        <v>0</v>
      </c>
      <c r="O170" s="67" t="n">
        <v>0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31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1</v>
      </c>
      <c r="AG170" s="67" t="n">
        <v>0</v>
      </c>
    </row>
    <row r="171" customFormat="false" ht="30" hidden="false" customHeight="false" outlineLevel="0" collapsed="false">
      <c r="A171" s="83" t="s">
        <v>123</v>
      </c>
      <c r="B171" s="83" t="s">
        <v>25</v>
      </c>
      <c r="C171" s="83" t="s">
        <v>485</v>
      </c>
      <c r="D171" s="83" t="s">
        <v>384</v>
      </c>
      <c r="E171" s="83" t="s">
        <v>385</v>
      </c>
      <c r="F171" s="67" t="n">
        <v>0</v>
      </c>
      <c r="G171" s="67" t="n">
        <v>0</v>
      </c>
      <c r="H171" s="67" t="n">
        <v>0</v>
      </c>
      <c r="I171" s="67" t="n">
        <v>0</v>
      </c>
      <c r="J171" s="67" t="n">
        <v>0</v>
      </c>
      <c r="K171" s="67" t="n">
        <v>0</v>
      </c>
      <c r="L171" s="67" t="n">
        <v>0</v>
      </c>
      <c r="M171" s="67" t="n">
        <v>0</v>
      </c>
      <c r="N171" s="67" t="n">
        <v>0</v>
      </c>
      <c r="O171" s="67" t="n">
        <v>0</v>
      </c>
      <c r="P171" s="67" t="n">
        <v>0</v>
      </c>
      <c r="Q171" s="67" t="n">
        <v>0</v>
      </c>
      <c r="R171" s="67" t="n">
        <v>0</v>
      </c>
      <c r="S171" s="67" t="n">
        <v>0</v>
      </c>
      <c r="T171" s="67" t="n">
        <v>0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31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1</v>
      </c>
      <c r="AG171" s="67" t="n">
        <v>0</v>
      </c>
    </row>
    <row r="172" customFormat="false" ht="30" hidden="false" customHeight="false" outlineLevel="0" collapsed="false">
      <c r="A172" s="83" t="s">
        <v>123</v>
      </c>
      <c r="B172" s="83" t="s">
        <v>25</v>
      </c>
      <c r="C172" s="83" t="s">
        <v>485</v>
      </c>
      <c r="D172" s="83" t="s">
        <v>547</v>
      </c>
      <c r="E172" s="83" t="s">
        <v>548</v>
      </c>
      <c r="F172" s="67" t="n">
        <v>0</v>
      </c>
      <c r="G172" s="67" t="n">
        <v>0</v>
      </c>
      <c r="H172" s="67" t="n">
        <v>0</v>
      </c>
      <c r="I172" s="67" t="n">
        <v>0</v>
      </c>
      <c r="J172" s="67" t="n">
        <v>0</v>
      </c>
      <c r="K172" s="67" t="n">
        <v>0</v>
      </c>
      <c r="L172" s="67" t="n">
        <v>0</v>
      </c>
      <c r="M172" s="67" t="n">
        <v>0</v>
      </c>
      <c r="N172" s="67" t="n">
        <v>0</v>
      </c>
      <c r="O172" s="67" t="n">
        <v>0</v>
      </c>
      <c r="P172" s="67" t="n">
        <v>0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31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1</v>
      </c>
      <c r="AG172" s="67" t="n">
        <v>0</v>
      </c>
    </row>
    <row r="173" customFormat="false" ht="30" hidden="false" customHeight="false" outlineLevel="0" collapsed="false">
      <c r="A173" s="83" t="s">
        <v>123</v>
      </c>
      <c r="B173" s="83" t="s">
        <v>25</v>
      </c>
      <c r="C173" s="83" t="s">
        <v>485</v>
      </c>
      <c r="D173" s="83" t="s">
        <v>386</v>
      </c>
      <c r="E173" s="83" t="s">
        <v>387</v>
      </c>
      <c r="F173" s="67" t="n">
        <v>0</v>
      </c>
      <c r="G173" s="67" t="n">
        <v>0</v>
      </c>
      <c r="H173" s="67" t="n">
        <v>0</v>
      </c>
      <c r="I173" s="67" t="n">
        <v>0</v>
      </c>
      <c r="J173" s="67" t="n">
        <v>0</v>
      </c>
      <c r="K173" s="67" t="n">
        <v>0</v>
      </c>
      <c r="L173" s="67" t="n">
        <v>0</v>
      </c>
      <c r="M173" s="67" t="n">
        <v>0</v>
      </c>
      <c r="N173" s="67" t="n">
        <v>0</v>
      </c>
      <c r="O173" s="67" t="n">
        <v>0</v>
      </c>
      <c r="P173" s="67" t="n">
        <v>0</v>
      </c>
      <c r="Q173" s="67" t="n">
        <v>0</v>
      </c>
      <c r="R173" s="67" t="n">
        <v>0</v>
      </c>
      <c r="S173" s="67" t="n">
        <v>0</v>
      </c>
      <c r="T173" s="67" t="n">
        <v>0</v>
      </c>
      <c r="U173" s="67" t="n">
        <v>0</v>
      </c>
      <c r="V173" s="67" t="n">
        <v>0</v>
      </c>
      <c r="W173" s="67" t="n">
        <v>0</v>
      </c>
      <c r="X173" s="67" t="n">
        <v>0</v>
      </c>
      <c r="Y173" s="67" t="n">
        <v>0</v>
      </c>
      <c r="Z173" s="67" t="n">
        <v>0</v>
      </c>
      <c r="AA173" s="31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1</v>
      </c>
      <c r="AG173" s="67" t="n">
        <v>0</v>
      </c>
    </row>
    <row r="174" customFormat="false" ht="30" hidden="false" customHeight="false" outlineLevel="0" collapsed="false">
      <c r="A174" s="83" t="s">
        <v>123</v>
      </c>
      <c r="B174" s="83" t="s">
        <v>25</v>
      </c>
      <c r="C174" s="83" t="s">
        <v>485</v>
      </c>
      <c r="D174" s="83" t="s">
        <v>549</v>
      </c>
      <c r="E174" s="83" t="s">
        <v>550</v>
      </c>
      <c r="F174" s="67" t="n">
        <v>0</v>
      </c>
      <c r="G174" s="67" t="n">
        <v>0</v>
      </c>
      <c r="H174" s="67" t="n">
        <v>0</v>
      </c>
      <c r="I174" s="67" t="n">
        <v>0</v>
      </c>
      <c r="J174" s="67" t="n">
        <v>0</v>
      </c>
      <c r="K174" s="67" t="n">
        <v>0</v>
      </c>
      <c r="L174" s="67" t="n">
        <v>0</v>
      </c>
      <c r="M174" s="67" t="n">
        <v>0</v>
      </c>
      <c r="N174" s="67" t="n">
        <v>0</v>
      </c>
      <c r="O174" s="67" t="n">
        <v>0</v>
      </c>
      <c r="P174" s="67" t="n">
        <v>0</v>
      </c>
      <c r="Q174" s="67" t="n">
        <v>0</v>
      </c>
      <c r="R174" s="67" t="n">
        <v>0</v>
      </c>
      <c r="S174" s="67" t="n">
        <v>0</v>
      </c>
      <c r="T174" s="67" t="n">
        <v>0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31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1</v>
      </c>
      <c r="AG174" s="67" t="n">
        <v>0</v>
      </c>
    </row>
    <row r="175" customFormat="false" ht="30" hidden="false" customHeight="false" outlineLevel="0" collapsed="false">
      <c r="A175" s="83" t="s">
        <v>123</v>
      </c>
      <c r="B175" s="83" t="s">
        <v>25</v>
      </c>
      <c r="C175" s="83" t="s">
        <v>485</v>
      </c>
      <c r="D175" s="83" t="s">
        <v>392</v>
      </c>
      <c r="E175" s="83" t="s">
        <v>551</v>
      </c>
      <c r="F175" s="67" t="n">
        <v>0</v>
      </c>
      <c r="G175" s="67" t="n">
        <v>0</v>
      </c>
      <c r="H175" s="67" t="n">
        <v>0</v>
      </c>
      <c r="I175" s="67" t="n">
        <v>0</v>
      </c>
      <c r="J175" s="67" t="n">
        <v>0</v>
      </c>
      <c r="K175" s="67" t="n">
        <v>0</v>
      </c>
      <c r="L175" s="67" t="n">
        <v>0</v>
      </c>
      <c r="M175" s="67" t="n">
        <v>0</v>
      </c>
      <c r="N175" s="67" t="n">
        <v>0</v>
      </c>
      <c r="O175" s="67" t="n">
        <v>0</v>
      </c>
      <c r="P175" s="67" t="n">
        <v>0</v>
      </c>
      <c r="Q175" s="67" t="n">
        <v>0</v>
      </c>
      <c r="R175" s="67" t="n">
        <v>0</v>
      </c>
      <c r="S175" s="67" t="n">
        <v>0</v>
      </c>
      <c r="T175" s="67" t="n">
        <v>0</v>
      </c>
      <c r="U175" s="67" t="n">
        <v>0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31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1</v>
      </c>
      <c r="AG175" s="67" t="n">
        <v>0</v>
      </c>
    </row>
    <row r="176" customFormat="false" ht="30" hidden="false" customHeight="false" outlineLevel="0" collapsed="false">
      <c r="A176" s="83" t="s">
        <v>123</v>
      </c>
      <c r="B176" s="83" t="s">
        <v>25</v>
      </c>
      <c r="C176" s="83" t="s">
        <v>485</v>
      </c>
      <c r="D176" s="83" t="s">
        <v>392</v>
      </c>
      <c r="E176" s="83" t="s">
        <v>552</v>
      </c>
      <c r="F176" s="67" t="n">
        <v>0</v>
      </c>
      <c r="G176" s="67" t="n">
        <v>0</v>
      </c>
      <c r="H176" s="67" t="n">
        <v>0</v>
      </c>
      <c r="I176" s="67" t="n">
        <v>0</v>
      </c>
      <c r="J176" s="67" t="n">
        <v>0</v>
      </c>
      <c r="K176" s="67" t="n">
        <v>0</v>
      </c>
      <c r="L176" s="67" t="n">
        <v>0</v>
      </c>
      <c r="M176" s="67" t="n">
        <v>0</v>
      </c>
      <c r="N176" s="67" t="n">
        <v>0</v>
      </c>
      <c r="O176" s="67" t="n">
        <v>0</v>
      </c>
      <c r="P176" s="67" t="n">
        <v>0</v>
      </c>
      <c r="Q176" s="67" t="n">
        <v>0</v>
      </c>
      <c r="R176" s="67" t="n">
        <v>0</v>
      </c>
      <c r="S176" s="67" t="n">
        <v>0</v>
      </c>
      <c r="T176" s="67" t="n">
        <v>0</v>
      </c>
      <c r="U176" s="67" t="n">
        <v>0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31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1</v>
      </c>
      <c r="AG176" s="67" t="n">
        <v>0</v>
      </c>
    </row>
    <row r="177" customFormat="false" ht="30" hidden="false" customHeight="false" outlineLevel="0" collapsed="false">
      <c r="A177" s="83" t="s">
        <v>123</v>
      </c>
      <c r="B177" s="83" t="s">
        <v>25</v>
      </c>
      <c r="C177" s="83" t="s">
        <v>485</v>
      </c>
      <c r="D177" s="83" t="s">
        <v>392</v>
      </c>
      <c r="E177" s="83" t="s">
        <v>374</v>
      </c>
      <c r="F177" s="67" t="n">
        <v>0</v>
      </c>
      <c r="G177" s="67" t="n">
        <v>0</v>
      </c>
      <c r="H177" s="67" t="n">
        <v>0</v>
      </c>
      <c r="I177" s="67" t="n">
        <v>0</v>
      </c>
      <c r="J177" s="67" t="n">
        <v>0</v>
      </c>
      <c r="K177" s="67" t="n">
        <v>0</v>
      </c>
      <c r="L177" s="67" t="n">
        <v>0</v>
      </c>
      <c r="M177" s="67" t="n">
        <v>0</v>
      </c>
      <c r="N177" s="67" t="n">
        <v>0</v>
      </c>
      <c r="O177" s="67" t="n">
        <v>0</v>
      </c>
      <c r="P177" s="67" t="n">
        <v>0</v>
      </c>
      <c r="Q177" s="67" t="n">
        <v>0</v>
      </c>
      <c r="R177" s="67" t="n">
        <v>0</v>
      </c>
      <c r="S177" s="67" t="n">
        <v>0</v>
      </c>
      <c r="T177" s="67" t="n">
        <v>0</v>
      </c>
      <c r="U177" s="67" t="n">
        <v>0</v>
      </c>
      <c r="V177" s="67" t="n">
        <v>0</v>
      </c>
      <c r="W177" s="67" t="n">
        <v>0</v>
      </c>
      <c r="X177" s="67" t="n">
        <v>0</v>
      </c>
      <c r="Y177" s="67" t="n">
        <v>0</v>
      </c>
      <c r="Z177" s="67" t="n">
        <v>0</v>
      </c>
      <c r="AA177" s="31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1</v>
      </c>
      <c r="AG177" s="67" t="n">
        <v>0</v>
      </c>
    </row>
    <row r="178" customFormat="false" ht="30" hidden="false" customHeight="false" outlineLevel="0" collapsed="false">
      <c r="A178" s="83" t="s">
        <v>123</v>
      </c>
      <c r="B178" s="83" t="s">
        <v>25</v>
      </c>
      <c r="C178" s="83" t="s">
        <v>485</v>
      </c>
      <c r="D178" s="83" t="s">
        <v>553</v>
      </c>
      <c r="E178" s="83" t="s">
        <v>554</v>
      </c>
      <c r="F178" s="67" t="n">
        <v>0</v>
      </c>
      <c r="G178" s="67" t="n">
        <v>0</v>
      </c>
      <c r="H178" s="67" t="n">
        <v>0</v>
      </c>
      <c r="I178" s="67" t="n">
        <v>0</v>
      </c>
      <c r="J178" s="67" t="n">
        <v>0</v>
      </c>
      <c r="K178" s="67" t="n">
        <v>0</v>
      </c>
      <c r="L178" s="67" t="n">
        <v>0</v>
      </c>
      <c r="M178" s="67" t="n">
        <v>0</v>
      </c>
      <c r="N178" s="67" t="n">
        <v>0</v>
      </c>
      <c r="O178" s="67" t="n">
        <v>0</v>
      </c>
      <c r="P178" s="67" t="n">
        <v>0</v>
      </c>
      <c r="Q178" s="67" t="n">
        <v>0</v>
      </c>
      <c r="R178" s="67" t="n">
        <v>0</v>
      </c>
      <c r="S178" s="67" t="n">
        <v>0</v>
      </c>
      <c r="T178" s="67" t="n">
        <v>0</v>
      </c>
      <c r="U178" s="67" t="n">
        <v>0</v>
      </c>
      <c r="V178" s="67" t="n">
        <v>0</v>
      </c>
      <c r="W178" s="67" t="n">
        <v>0</v>
      </c>
      <c r="X178" s="67" t="n">
        <v>0</v>
      </c>
      <c r="Y178" s="67" t="n">
        <v>0</v>
      </c>
      <c r="Z178" s="67" t="n">
        <v>0</v>
      </c>
      <c r="AA178" s="31" t="n">
        <v>0</v>
      </c>
      <c r="AB178" s="67" t="n">
        <v>0</v>
      </c>
      <c r="AC178" s="67" t="n">
        <v>0</v>
      </c>
      <c r="AD178" s="67" t="n">
        <v>0</v>
      </c>
      <c r="AE178" s="67" t="n">
        <v>0</v>
      </c>
      <c r="AF178" s="67" t="n">
        <v>1</v>
      </c>
      <c r="AG178" s="67" t="n">
        <v>0</v>
      </c>
    </row>
    <row r="179" customFormat="false" ht="30" hidden="false" customHeight="false" outlineLevel="0" collapsed="false">
      <c r="A179" s="83" t="s">
        <v>123</v>
      </c>
      <c r="B179" s="83" t="s">
        <v>25</v>
      </c>
      <c r="C179" s="83" t="s">
        <v>485</v>
      </c>
      <c r="D179" s="83" t="s">
        <v>395</v>
      </c>
      <c r="E179" s="83" t="s">
        <v>396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  <c r="M179" s="67" t="n">
        <v>0</v>
      </c>
      <c r="N179" s="67" t="n">
        <v>0</v>
      </c>
      <c r="O179" s="67" t="n">
        <v>0</v>
      </c>
      <c r="P179" s="67" t="n">
        <v>0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31" t="n">
        <v>0</v>
      </c>
      <c r="AB179" s="67" t="n">
        <v>0</v>
      </c>
      <c r="AC179" s="67" t="n">
        <v>0</v>
      </c>
      <c r="AD179" s="67" t="n">
        <v>0</v>
      </c>
      <c r="AE179" s="67" t="n">
        <v>0</v>
      </c>
      <c r="AF179" s="67" t="n">
        <v>1</v>
      </c>
      <c r="AG179" s="67" t="n">
        <v>0</v>
      </c>
    </row>
    <row r="180" customFormat="false" ht="45" hidden="false" customHeight="false" outlineLevel="0" collapsed="false">
      <c r="A180" s="83" t="s">
        <v>123</v>
      </c>
      <c r="B180" s="83" t="s">
        <v>25</v>
      </c>
      <c r="C180" s="83" t="s">
        <v>485</v>
      </c>
      <c r="D180" s="83" t="s">
        <v>397</v>
      </c>
      <c r="E180" s="83" t="s">
        <v>398</v>
      </c>
      <c r="F180" s="67" t="n">
        <v>0</v>
      </c>
      <c r="G180" s="67" t="n">
        <v>0</v>
      </c>
      <c r="H180" s="67" t="n">
        <v>0</v>
      </c>
      <c r="I180" s="67" t="n">
        <v>0</v>
      </c>
      <c r="J180" s="67" t="n">
        <v>0</v>
      </c>
      <c r="K180" s="67" t="n">
        <v>0</v>
      </c>
      <c r="L180" s="67" t="n">
        <v>0</v>
      </c>
      <c r="M180" s="67" t="n">
        <v>0</v>
      </c>
      <c r="N180" s="67" t="n">
        <v>0</v>
      </c>
      <c r="O180" s="67" t="n">
        <v>0</v>
      </c>
      <c r="P180" s="67" t="n">
        <v>0</v>
      </c>
      <c r="Q180" s="67" t="n">
        <v>0</v>
      </c>
      <c r="R180" s="67" t="n">
        <v>0</v>
      </c>
      <c r="S180" s="67" t="n">
        <v>0</v>
      </c>
      <c r="T180" s="67" t="n">
        <v>0</v>
      </c>
      <c r="U180" s="67" t="n">
        <v>0</v>
      </c>
      <c r="V180" s="67" t="n">
        <v>0</v>
      </c>
      <c r="W180" s="67" t="n">
        <v>0</v>
      </c>
      <c r="X180" s="67" t="n">
        <v>0</v>
      </c>
      <c r="Y180" s="67" t="n">
        <v>0</v>
      </c>
      <c r="Z180" s="67" t="n">
        <v>0</v>
      </c>
      <c r="AA180" s="31" t="n">
        <v>0</v>
      </c>
      <c r="AB180" s="67" t="n">
        <v>0</v>
      </c>
      <c r="AC180" s="67" t="n">
        <v>0</v>
      </c>
      <c r="AD180" s="67" t="n">
        <v>0</v>
      </c>
      <c r="AE180" s="67" t="n">
        <v>0</v>
      </c>
      <c r="AF180" s="67" t="n">
        <v>1</v>
      </c>
      <c r="AG180" s="67" t="n">
        <v>0</v>
      </c>
    </row>
    <row r="181" customFormat="false" ht="45" hidden="false" customHeight="false" outlineLevel="0" collapsed="false">
      <c r="A181" s="83" t="s">
        <v>123</v>
      </c>
      <c r="B181" s="83" t="s">
        <v>25</v>
      </c>
      <c r="C181" s="83" t="s">
        <v>485</v>
      </c>
      <c r="D181" s="83" t="s">
        <v>397</v>
      </c>
      <c r="E181" s="83" t="s">
        <v>399</v>
      </c>
      <c r="F181" s="67" t="n">
        <v>0</v>
      </c>
      <c r="G181" s="67" t="n">
        <v>0</v>
      </c>
      <c r="H181" s="67" t="n">
        <v>0</v>
      </c>
      <c r="I181" s="67" t="n">
        <v>0</v>
      </c>
      <c r="J181" s="67" t="n">
        <v>0</v>
      </c>
      <c r="K181" s="67" t="n">
        <v>0</v>
      </c>
      <c r="L181" s="67" t="n">
        <v>0</v>
      </c>
      <c r="M181" s="67" t="n">
        <v>0</v>
      </c>
      <c r="N181" s="67" t="n">
        <v>0</v>
      </c>
      <c r="O181" s="67" t="n">
        <v>0</v>
      </c>
      <c r="P181" s="67" t="n">
        <v>0</v>
      </c>
      <c r="Q181" s="67" t="n">
        <v>0</v>
      </c>
      <c r="R181" s="67" t="n">
        <v>0</v>
      </c>
      <c r="S181" s="67" t="n">
        <v>0</v>
      </c>
      <c r="T181" s="67" t="n">
        <v>0</v>
      </c>
      <c r="U181" s="67" t="n">
        <v>0</v>
      </c>
      <c r="V181" s="67" t="n">
        <v>0</v>
      </c>
      <c r="W181" s="67" t="n">
        <v>0</v>
      </c>
      <c r="X181" s="67" t="n">
        <v>0</v>
      </c>
      <c r="Y181" s="67" t="n">
        <v>0</v>
      </c>
      <c r="Z181" s="67" t="n">
        <v>0</v>
      </c>
      <c r="AA181" s="31" t="n">
        <v>0</v>
      </c>
      <c r="AB181" s="67" t="n">
        <v>0</v>
      </c>
      <c r="AC181" s="67" t="n">
        <v>0</v>
      </c>
      <c r="AD181" s="67" t="n">
        <v>0</v>
      </c>
      <c r="AE181" s="67" t="n">
        <v>0</v>
      </c>
      <c r="AF181" s="67" t="n">
        <v>1</v>
      </c>
      <c r="AG181" s="67" t="n">
        <v>0</v>
      </c>
    </row>
    <row r="182" customFormat="false" ht="30" hidden="false" customHeight="false" outlineLevel="0" collapsed="false">
      <c r="A182" s="83" t="s">
        <v>123</v>
      </c>
      <c r="B182" s="83" t="s">
        <v>25</v>
      </c>
      <c r="C182" s="83" t="s">
        <v>485</v>
      </c>
      <c r="D182" s="83" t="s">
        <v>400</v>
      </c>
      <c r="E182" s="83" t="s">
        <v>401</v>
      </c>
      <c r="F182" s="67" t="n">
        <v>0</v>
      </c>
      <c r="G182" s="67" t="n">
        <v>0</v>
      </c>
      <c r="H182" s="67" t="n">
        <v>0</v>
      </c>
      <c r="I182" s="67" t="n">
        <v>0</v>
      </c>
      <c r="J182" s="67" t="n">
        <v>0</v>
      </c>
      <c r="K182" s="67" t="n">
        <v>0</v>
      </c>
      <c r="L182" s="67" t="n">
        <v>0</v>
      </c>
      <c r="M182" s="67" t="n">
        <v>0</v>
      </c>
      <c r="N182" s="67" t="n">
        <v>0</v>
      </c>
      <c r="O182" s="67" t="n">
        <v>0</v>
      </c>
      <c r="P182" s="67" t="n">
        <v>0</v>
      </c>
      <c r="Q182" s="67" t="n">
        <v>0</v>
      </c>
      <c r="R182" s="67" t="n">
        <v>0</v>
      </c>
      <c r="S182" s="67" t="n">
        <v>0</v>
      </c>
      <c r="T182" s="67" t="n">
        <v>0</v>
      </c>
      <c r="U182" s="67" t="n">
        <v>0</v>
      </c>
      <c r="V182" s="67" t="n">
        <v>0</v>
      </c>
      <c r="W182" s="67" t="n">
        <v>0</v>
      </c>
      <c r="X182" s="67" t="n">
        <v>0</v>
      </c>
      <c r="Y182" s="67" t="n">
        <v>0</v>
      </c>
      <c r="Z182" s="67" t="n">
        <v>0</v>
      </c>
      <c r="AA182" s="31" t="n">
        <v>0</v>
      </c>
      <c r="AB182" s="67" t="n">
        <v>0</v>
      </c>
      <c r="AC182" s="67" t="n">
        <v>0</v>
      </c>
      <c r="AD182" s="67" t="n">
        <v>0</v>
      </c>
      <c r="AE182" s="67" t="n">
        <v>0</v>
      </c>
      <c r="AF182" s="67" t="n">
        <v>1</v>
      </c>
      <c r="AG182" s="67" t="n">
        <v>0</v>
      </c>
    </row>
    <row r="183" customFormat="false" ht="30" hidden="false" customHeight="false" outlineLevel="0" collapsed="false">
      <c r="A183" s="83" t="s">
        <v>123</v>
      </c>
      <c r="B183" s="83" t="s">
        <v>25</v>
      </c>
      <c r="C183" s="83" t="s">
        <v>485</v>
      </c>
      <c r="D183" s="83" t="s">
        <v>130</v>
      </c>
      <c r="E183" s="83" t="s">
        <v>402</v>
      </c>
      <c r="F183" s="67" t="n">
        <v>0</v>
      </c>
      <c r="G183" s="67" t="n">
        <v>0</v>
      </c>
      <c r="H183" s="67" t="n">
        <v>0</v>
      </c>
      <c r="I183" s="67" t="n">
        <v>0</v>
      </c>
      <c r="J183" s="67" t="n">
        <v>0</v>
      </c>
      <c r="K183" s="67" t="n">
        <v>0</v>
      </c>
      <c r="L183" s="67" t="n">
        <v>0</v>
      </c>
      <c r="M183" s="67" t="n">
        <v>0</v>
      </c>
      <c r="N183" s="67" t="n">
        <v>0</v>
      </c>
      <c r="O183" s="67" t="n">
        <v>0</v>
      </c>
      <c r="P183" s="67" t="n">
        <v>0</v>
      </c>
      <c r="Q183" s="67" t="n">
        <v>0</v>
      </c>
      <c r="R183" s="67" t="n">
        <v>0</v>
      </c>
      <c r="S183" s="67" t="n">
        <v>0</v>
      </c>
      <c r="T183" s="67" t="n">
        <v>0</v>
      </c>
      <c r="U183" s="67" t="n">
        <v>0</v>
      </c>
      <c r="V183" s="67" t="n">
        <v>0</v>
      </c>
      <c r="W183" s="67" t="n">
        <v>0</v>
      </c>
      <c r="X183" s="67" t="n">
        <v>0</v>
      </c>
      <c r="Y183" s="67" t="n">
        <v>0</v>
      </c>
      <c r="Z183" s="67" t="n">
        <v>0</v>
      </c>
      <c r="AA183" s="31" t="n">
        <v>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1</v>
      </c>
      <c r="AG183" s="67" t="n">
        <v>0</v>
      </c>
    </row>
    <row r="184" customFormat="false" ht="30" hidden="false" customHeight="false" outlineLevel="0" collapsed="false">
      <c r="A184" s="83" t="s">
        <v>123</v>
      </c>
      <c r="B184" s="83" t="s">
        <v>25</v>
      </c>
      <c r="C184" s="83" t="s">
        <v>485</v>
      </c>
      <c r="D184" s="83" t="s">
        <v>130</v>
      </c>
      <c r="E184" s="83" t="s">
        <v>403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  <c r="M184" s="67" t="n">
        <v>0</v>
      </c>
      <c r="N184" s="67" t="n">
        <v>0</v>
      </c>
      <c r="O184" s="67" t="n">
        <v>0</v>
      </c>
      <c r="P184" s="67" t="n">
        <v>0</v>
      </c>
      <c r="Q184" s="67" t="n">
        <v>0</v>
      </c>
      <c r="R184" s="67" t="n">
        <v>0</v>
      </c>
      <c r="S184" s="67" t="n">
        <v>0</v>
      </c>
      <c r="T184" s="67" t="n">
        <v>0</v>
      </c>
      <c r="U184" s="67" t="n">
        <v>0</v>
      </c>
      <c r="V184" s="67" t="n">
        <v>0</v>
      </c>
      <c r="W184" s="67" t="n">
        <v>0</v>
      </c>
      <c r="X184" s="67" t="n">
        <v>0</v>
      </c>
      <c r="Y184" s="67" t="n">
        <v>0</v>
      </c>
      <c r="Z184" s="67" t="n">
        <v>0</v>
      </c>
      <c r="AA184" s="31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1</v>
      </c>
      <c r="AG184" s="67" t="n">
        <v>0</v>
      </c>
    </row>
    <row r="185" customFormat="false" ht="30" hidden="false" customHeight="false" outlineLevel="0" collapsed="false">
      <c r="A185" s="83" t="s">
        <v>123</v>
      </c>
      <c r="B185" s="83" t="s">
        <v>25</v>
      </c>
      <c r="C185" s="83" t="s">
        <v>485</v>
      </c>
      <c r="D185" s="83" t="s">
        <v>130</v>
      </c>
      <c r="E185" s="83" t="s">
        <v>131</v>
      </c>
      <c r="F185" s="67" t="n">
        <v>0</v>
      </c>
      <c r="G185" s="67" t="n">
        <v>0</v>
      </c>
      <c r="H185" s="67" t="n">
        <v>0</v>
      </c>
      <c r="I185" s="67" t="n">
        <v>0</v>
      </c>
      <c r="J185" s="67" t="n">
        <v>0</v>
      </c>
      <c r="K185" s="67" t="n">
        <v>0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0</v>
      </c>
      <c r="S185" s="67" t="n">
        <v>0</v>
      </c>
      <c r="T185" s="67" t="n">
        <v>0</v>
      </c>
      <c r="U185" s="67" t="n">
        <v>0</v>
      </c>
      <c r="V185" s="67" t="n">
        <v>0</v>
      </c>
      <c r="W185" s="67" t="n">
        <v>0</v>
      </c>
      <c r="X185" s="67" t="n">
        <v>0</v>
      </c>
      <c r="Y185" s="67" t="n">
        <v>0</v>
      </c>
      <c r="Z185" s="67" t="n">
        <v>0</v>
      </c>
      <c r="AA185" s="31" t="n">
        <v>0</v>
      </c>
      <c r="AB185" s="67" t="n">
        <v>0</v>
      </c>
      <c r="AC185" s="67" t="n">
        <v>0</v>
      </c>
      <c r="AD185" s="67" t="n">
        <v>0</v>
      </c>
      <c r="AE185" s="67" t="n">
        <v>0</v>
      </c>
      <c r="AF185" s="67" t="n">
        <v>1</v>
      </c>
      <c r="AG185" s="67" t="n">
        <v>0</v>
      </c>
    </row>
    <row r="186" customFormat="false" ht="15.75" hidden="false" customHeight="false" outlineLevel="0" collapsed="false">
      <c r="A186" s="83" t="s">
        <v>123</v>
      </c>
      <c r="B186" s="83" t="s">
        <v>25</v>
      </c>
      <c r="C186" s="83" t="s">
        <v>485</v>
      </c>
      <c r="D186" s="83" t="s">
        <v>555</v>
      </c>
      <c r="E186" s="83" t="s">
        <v>556</v>
      </c>
      <c r="F186" s="67" t="n">
        <v>0</v>
      </c>
      <c r="G186" s="67" t="n">
        <v>0</v>
      </c>
      <c r="H186" s="67" t="n">
        <v>0</v>
      </c>
      <c r="I186" s="67" t="n">
        <v>0</v>
      </c>
      <c r="J186" s="67" t="n">
        <v>0</v>
      </c>
      <c r="K186" s="67" t="n">
        <v>0</v>
      </c>
      <c r="L186" s="67" t="n">
        <v>0</v>
      </c>
      <c r="M186" s="67" t="n">
        <v>0</v>
      </c>
      <c r="N186" s="67" t="n">
        <v>0</v>
      </c>
      <c r="O186" s="67" t="n">
        <v>0</v>
      </c>
      <c r="P186" s="67" t="n">
        <v>0</v>
      </c>
      <c r="Q186" s="67" t="n">
        <v>0</v>
      </c>
      <c r="R186" s="67" t="n">
        <v>0</v>
      </c>
      <c r="S186" s="67" t="n">
        <v>0</v>
      </c>
      <c r="T186" s="67" t="n">
        <v>0</v>
      </c>
      <c r="U186" s="67" t="n">
        <v>0</v>
      </c>
      <c r="V186" s="67" t="n">
        <v>0</v>
      </c>
      <c r="W186" s="67" t="n">
        <v>0</v>
      </c>
      <c r="X186" s="67" t="n">
        <v>0</v>
      </c>
      <c r="Y186" s="67" t="n">
        <v>0</v>
      </c>
      <c r="Z186" s="67" t="n">
        <v>0</v>
      </c>
      <c r="AA186" s="31" t="n">
        <v>0</v>
      </c>
      <c r="AB186" s="67" t="n">
        <v>0</v>
      </c>
      <c r="AC186" s="67" t="n">
        <v>0</v>
      </c>
      <c r="AD186" s="67" t="n">
        <v>0</v>
      </c>
      <c r="AE186" s="67" t="n">
        <v>0</v>
      </c>
      <c r="AF186" s="67" t="n">
        <v>1</v>
      </c>
      <c r="AG186" s="67" t="n">
        <v>0</v>
      </c>
    </row>
    <row r="187" customFormat="false" ht="30" hidden="false" customHeight="false" outlineLevel="0" collapsed="false">
      <c r="A187" s="83" t="s">
        <v>123</v>
      </c>
      <c r="B187" s="83" t="s">
        <v>25</v>
      </c>
      <c r="C187" s="83" t="s">
        <v>485</v>
      </c>
      <c r="D187" s="83" t="s">
        <v>408</v>
      </c>
      <c r="E187" s="83" t="s">
        <v>409</v>
      </c>
      <c r="F187" s="67" t="n">
        <v>0</v>
      </c>
      <c r="G187" s="67" t="n">
        <v>0</v>
      </c>
      <c r="H187" s="67" t="n">
        <v>0</v>
      </c>
      <c r="I187" s="67" t="n">
        <v>0</v>
      </c>
      <c r="J187" s="67" t="n">
        <v>0</v>
      </c>
      <c r="K187" s="67" t="n">
        <v>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0</v>
      </c>
      <c r="S187" s="67" t="n">
        <v>0</v>
      </c>
      <c r="T187" s="67" t="n">
        <v>0</v>
      </c>
      <c r="U187" s="67" t="n">
        <v>0</v>
      </c>
      <c r="V187" s="67" t="n">
        <v>0</v>
      </c>
      <c r="W187" s="67" t="n">
        <v>0</v>
      </c>
      <c r="X187" s="67" t="n">
        <v>0</v>
      </c>
      <c r="Y187" s="67" t="n">
        <v>0</v>
      </c>
      <c r="Z187" s="67" t="n">
        <v>0</v>
      </c>
      <c r="AA187" s="31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1</v>
      </c>
      <c r="AG187" s="67" t="n">
        <v>0</v>
      </c>
    </row>
    <row r="188" customFormat="false" ht="30" hidden="false" customHeight="false" outlineLevel="0" collapsed="false">
      <c r="A188" s="83" t="s">
        <v>123</v>
      </c>
      <c r="B188" s="83" t="s">
        <v>25</v>
      </c>
      <c r="C188" s="83" t="s">
        <v>485</v>
      </c>
      <c r="D188" s="83" t="s">
        <v>408</v>
      </c>
      <c r="E188" s="83" t="s">
        <v>557</v>
      </c>
      <c r="F188" s="67" t="n">
        <v>0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31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1</v>
      </c>
      <c r="AG188" s="67" t="n">
        <v>0</v>
      </c>
    </row>
    <row r="189" customFormat="false" ht="75" hidden="false" customHeight="false" outlineLevel="0" collapsed="false">
      <c r="A189" s="83" t="s">
        <v>132</v>
      </c>
      <c r="B189" s="83" t="s">
        <v>25</v>
      </c>
      <c r="C189" s="83" t="s">
        <v>485</v>
      </c>
      <c r="D189" s="83" t="s">
        <v>410</v>
      </c>
      <c r="E189" s="83" t="s">
        <v>411</v>
      </c>
      <c r="F189" s="67" t="n">
        <v>0</v>
      </c>
      <c r="G189" s="67" t="n">
        <v>0</v>
      </c>
      <c r="H189" s="67" t="n">
        <v>0</v>
      </c>
      <c r="I189" s="67" t="n">
        <v>0</v>
      </c>
      <c r="J189" s="67" t="n">
        <v>0</v>
      </c>
      <c r="K189" s="67" t="n">
        <v>0</v>
      </c>
      <c r="L189" s="67" t="n">
        <v>0</v>
      </c>
      <c r="M189" s="67" t="n">
        <v>0</v>
      </c>
      <c r="N189" s="67" t="n">
        <v>0</v>
      </c>
      <c r="O189" s="67" t="n">
        <v>0</v>
      </c>
      <c r="P189" s="67" t="n">
        <v>0</v>
      </c>
      <c r="Q189" s="67" t="n">
        <v>0</v>
      </c>
      <c r="R189" s="67" t="n">
        <v>0</v>
      </c>
      <c r="S189" s="67" t="n">
        <v>0</v>
      </c>
      <c r="T189" s="67" t="n">
        <v>0</v>
      </c>
      <c r="U189" s="67" t="n">
        <v>0</v>
      </c>
      <c r="V189" s="67" t="n">
        <v>0</v>
      </c>
      <c r="W189" s="67" t="n">
        <v>0</v>
      </c>
      <c r="X189" s="67" t="n">
        <v>0</v>
      </c>
      <c r="Y189" s="67" t="n">
        <v>0</v>
      </c>
      <c r="Z189" s="67" t="n">
        <v>0</v>
      </c>
      <c r="AA189" s="31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1</v>
      </c>
      <c r="AG189" s="67" t="n">
        <v>0</v>
      </c>
    </row>
    <row r="190" customFormat="false" ht="60" hidden="false" customHeight="false" outlineLevel="0" collapsed="false">
      <c r="A190" s="83" t="s">
        <v>132</v>
      </c>
      <c r="B190" s="83" t="s">
        <v>25</v>
      </c>
      <c r="C190" s="83" t="s">
        <v>29</v>
      </c>
      <c r="D190" s="83" t="s">
        <v>133</v>
      </c>
      <c r="E190" s="83" t="s">
        <v>134</v>
      </c>
      <c r="F190" s="67" t="n">
        <v>0</v>
      </c>
      <c r="G190" s="67" t="n">
        <v>0</v>
      </c>
      <c r="H190" s="67" t="n">
        <v>0</v>
      </c>
      <c r="I190" s="67" t="n">
        <v>0</v>
      </c>
      <c r="J190" s="67" t="n">
        <v>0</v>
      </c>
      <c r="K190" s="67" t="n">
        <v>0</v>
      </c>
      <c r="L190" s="67" t="n">
        <v>0</v>
      </c>
      <c r="M190" s="67" t="n">
        <v>0</v>
      </c>
      <c r="N190" s="67" t="n">
        <v>0</v>
      </c>
      <c r="O190" s="67" t="n">
        <v>0</v>
      </c>
      <c r="P190" s="67" t="n">
        <v>0</v>
      </c>
      <c r="Q190" s="67" t="n">
        <v>0</v>
      </c>
      <c r="R190" s="67" t="n">
        <v>0</v>
      </c>
      <c r="S190" s="67" t="n">
        <v>0</v>
      </c>
      <c r="T190" s="67" t="n">
        <v>0</v>
      </c>
      <c r="U190" s="67" t="n">
        <v>0</v>
      </c>
      <c r="V190" s="67" t="n">
        <v>0</v>
      </c>
      <c r="W190" s="67" t="n">
        <v>0</v>
      </c>
      <c r="X190" s="67" t="n">
        <v>0</v>
      </c>
      <c r="Y190" s="67" t="n">
        <v>0</v>
      </c>
      <c r="Z190" s="67" t="n">
        <v>0</v>
      </c>
      <c r="AA190" s="31" t="n">
        <v>0</v>
      </c>
      <c r="AB190" s="67" t="n">
        <v>0</v>
      </c>
      <c r="AC190" s="67" t="n">
        <v>0</v>
      </c>
      <c r="AD190" s="67" t="n">
        <v>0</v>
      </c>
      <c r="AE190" s="67" t="n">
        <v>1</v>
      </c>
      <c r="AF190" s="67" t="n">
        <v>0</v>
      </c>
      <c r="AG190" s="67" t="n">
        <v>0</v>
      </c>
    </row>
    <row r="191" customFormat="false" ht="60" hidden="false" customHeight="false" outlineLevel="0" collapsed="false">
      <c r="A191" s="83" t="s">
        <v>132</v>
      </c>
      <c r="B191" s="83" t="s">
        <v>25</v>
      </c>
      <c r="C191" s="83" t="s">
        <v>485</v>
      </c>
      <c r="D191" s="83" t="s">
        <v>133</v>
      </c>
      <c r="E191" s="83" t="s">
        <v>134</v>
      </c>
      <c r="F191" s="67" t="n">
        <v>0</v>
      </c>
      <c r="G191" s="67" t="n">
        <v>0</v>
      </c>
      <c r="H191" s="67" t="n">
        <v>0</v>
      </c>
      <c r="I191" s="67" t="n">
        <v>0</v>
      </c>
      <c r="J191" s="67" t="n">
        <v>0</v>
      </c>
      <c r="K191" s="67" t="n">
        <v>0</v>
      </c>
      <c r="L191" s="67" t="n">
        <v>0</v>
      </c>
      <c r="M191" s="67" t="n">
        <v>0</v>
      </c>
      <c r="N191" s="67" t="n">
        <v>0</v>
      </c>
      <c r="O191" s="67" t="n">
        <v>0</v>
      </c>
      <c r="P191" s="67" t="n">
        <v>0</v>
      </c>
      <c r="Q191" s="67" t="n">
        <v>0</v>
      </c>
      <c r="R191" s="67" t="n">
        <v>0</v>
      </c>
      <c r="S191" s="67" t="n">
        <v>0</v>
      </c>
      <c r="T191" s="67" t="n">
        <v>0</v>
      </c>
      <c r="U191" s="67" t="n">
        <v>0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0</v>
      </c>
      <c r="AA191" s="31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1</v>
      </c>
      <c r="AG191" s="67" t="n">
        <v>0</v>
      </c>
    </row>
    <row r="192" customFormat="false" ht="75" hidden="false" customHeight="false" outlineLevel="0" collapsed="false">
      <c r="A192" s="83" t="s">
        <v>132</v>
      </c>
      <c r="B192" s="83" t="s">
        <v>25</v>
      </c>
      <c r="C192" s="83" t="s">
        <v>485</v>
      </c>
      <c r="D192" s="83" t="s">
        <v>412</v>
      </c>
      <c r="E192" s="83" t="s">
        <v>413</v>
      </c>
      <c r="F192" s="67" t="n">
        <v>0</v>
      </c>
      <c r="G192" s="67" t="n">
        <v>0</v>
      </c>
      <c r="H192" s="67" t="n">
        <v>0</v>
      </c>
      <c r="I192" s="67" t="n">
        <v>0</v>
      </c>
      <c r="J192" s="67" t="n">
        <v>0</v>
      </c>
      <c r="K192" s="67" t="n">
        <v>0</v>
      </c>
      <c r="L192" s="67" t="n">
        <v>0</v>
      </c>
      <c r="M192" s="67" t="n">
        <v>0</v>
      </c>
      <c r="N192" s="67" t="n">
        <v>0</v>
      </c>
      <c r="O192" s="67" t="n">
        <v>0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31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1</v>
      </c>
      <c r="AG192" s="67" t="n">
        <v>0</v>
      </c>
    </row>
    <row r="193" customFormat="false" ht="45" hidden="false" customHeight="false" outlineLevel="0" collapsed="false">
      <c r="A193" s="83" t="s">
        <v>132</v>
      </c>
      <c r="B193" s="83" t="s">
        <v>25</v>
      </c>
      <c r="C193" s="83" t="s">
        <v>485</v>
      </c>
      <c r="D193" s="83" t="s">
        <v>135</v>
      </c>
      <c r="E193" s="83" t="s">
        <v>136</v>
      </c>
      <c r="F193" s="67" t="n">
        <v>0</v>
      </c>
      <c r="G193" s="67" t="n">
        <v>0</v>
      </c>
      <c r="H193" s="67" t="n">
        <v>0</v>
      </c>
      <c r="I193" s="67" t="n">
        <v>0</v>
      </c>
      <c r="J193" s="67" t="n">
        <v>0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0</v>
      </c>
      <c r="P193" s="67" t="n">
        <v>0</v>
      </c>
      <c r="Q193" s="67" t="n">
        <v>0</v>
      </c>
      <c r="R193" s="67" t="n">
        <v>0</v>
      </c>
      <c r="S193" s="67" t="n">
        <v>0</v>
      </c>
      <c r="T193" s="67" t="n">
        <v>0</v>
      </c>
      <c r="U193" s="67" t="n">
        <v>0</v>
      </c>
      <c r="V193" s="67" t="n">
        <v>0</v>
      </c>
      <c r="W193" s="67" t="n">
        <v>0</v>
      </c>
      <c r="X193" s="67" t="n">
        <v>0</v>
      </c>
      <c r="Y193" s="67" t="n">
        <v>0</v>
      </c>
      <c r="Z193" s="67" t="n">
        <v>0</v>
      </c>
      <c r="AA193" s="31" t="n">
        <v>0</v>
      </c>
      <c r="AB193" s="67" t="n">
        <v>0</v>
      </c>
      <c r="AC193" s="67" t="n">
        <v>0</v>
      </c>
      <c r="AD193" s="67" t="n">
        <v>0</v>
      </c>
      <c r="AE193" s="67" t="n">
        <v>0</v>
      </c>
      <c r="AF193" s="67" t="n">
        <v>1</v>
      </c>
      <c r="AG193" s="67" t="n">
        <v>0</v>
      </c>
    </row>
    <row r="194" customFormat="false" ht="75" hidden="false" customHeight="false" outlineLevel="0" collapsed="false">
      <c r="A194" s="83" t="s">
        <v>132</v>
      </c>
      <c r="B194" s="83" t="s">
        <v>25</v>
      </c>
      <c r="C194" s="83" t="s">
        <v>90</v>
      </c>
      <c r="D194" s="83" t="s">
        <v>558</v>
      </c>
      <c r="E194" s="83" t="s">
        <v>559</v>
      </c>
      <c r="F194" s="67" t="n">
        <v>1</v>
      </c>
      <c r="G194" s="67" t="n">
        <v>0</v>
      </c>
      <c r="H194" s="67" t="n">
        <v>2</v>
      </c>
      <c r="I194" s="67" t="n">
        <v>2</v>
      </c>
      <c r="J194" s="67" t="n">
        <v>0</v>
      </c>
      <c r="K194" s="67" t="n">
        <v>0</v>
      </c>
      <c r="L194" s="67" t="n">
        <v>1</v>
      </c>
      <c r="M194" s="67" t="n">
        <v>0</v>
      </c>
      <c r="N194" s="67" t="n">
        <v>1</v>
      </c>
      <c r="O194" s="67" t="n">
        <v>1</v>
      </c>
      <c r="P194" s="67" t="n">
        <v>1</v>
      </c>
      <c r="Q194" s="67" t="n">
        <v>1</v>
      </c>
      <c r="R194" s="67" t="n">
        <v>1</v>
      </c>
      <c r="S194" s="67" t="n">
        <v>0</v>
      </c>
      <c r="T194" s="67" t="n">
        <v>0</v>
      </c>
      <c r="U194" s="67" t="n">
        <v>1</v>
      </c>
      <c r="V194" s="67" t="n">
        <v>0</v>
      </c>
      <c r="W194" s="67" t="n">
        <v>0</v>
      </c>
      <c r="X194" s="67" t="n">
        <v>0</v>
      </c>
      <c r="Y194" s="67" t="n">
        <v>0</v>
      </c>
      <c r="Z194" s="67" t="n">
        <v>0</v>
      </c>
      <c r="AA194" s="31" t="n">
        <v>0</v>
      </c>
      <c r="AB194" s="67" t="n">
        <v>1</v>
      </c>
      <c r="AC194" s="67" t="n">
        <v>1</v>
      </c>
      <c r="AD194" s="67" t="n">
        <v>2</v>
      </c>
      <c r="AE194" s="67" t="n">
        <v>0</v>
      </c>
      <c r="AF194" s="67" t="n">
        <v>1</v>
      </c>
      <c r="AG194" s="67" t="n">
        <v>0</v>
      </c>
    </row>
    <row r="195" customFormat="false" ht="60" hidden="false" customHeight="false" outlineLevel="0" collapsed="false">
      <c r="A195" s="83" t="s">
        <v>132</v>
      </c>
      <c r="B195" s="83" t="s">
        <v>25</v>
      </c>
      <c r="C195" s="83" t="s">
        <v>29</v>
      </c>
      <c r="D195" s="83" t="s">
        <v>144</v>
      </c>
      <c r="E195" s="83" t="s">
        <v>145</v>
      </c>
      <c r="F195" s="67" t="n">
        <v>0</v>
      </c>
      <c r="G195" s="67" t="n">
        <v>0</v>
      </c>
      <c r="H195" s="67" t="n">
        <v>0</v>
      </c>
      <c r="I195" s="67" t="n">
        <v>0</v>
      </c>
      <c r="J195" s="67" t="n">
        <v>0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0</v>
      </c>
      <c r="P195" s="67" t="n">
        <v>0</v>
      </c>
      <c r="Q195" s="67" t="n">
        <v>0</v>
      </c>
      <c r="R195" s="67" t="n">
        <v>0</v>
      </c>
      <c r="S195" s="67" t="n">
        <v>0</v>
      </c>
      <c r="T195" s="67" t="n">
        <v>0</v>
      </c>
      <c r="U195" s="67" t="n">
        <v>0</v>
      </c>
      <c r="V195" s="67" t="n">
        <v>0</v>
      </c>
      <c r="W195" s="67" t="n">
        <v>0</v>
      </c>
      <c r="X195" s="67" t="n">
        <v>0</v>
      </c>
      <c r="Y195" s="67" t="n">
        <v>0</v>
      </c>
      <c r="Z195" s="67" t="n">
        <v>0</v>
      </c>
      <c r="AA195" s="31" t="n">
        <v>0</v>
      </c>
      <c r="AB195" s="67" t="n">
        <v>0</v>
      </c>
      <c r="AC195" s="67" t="n">
        <v>0</v>
      </c>
      <c r="AD195" s="67" t="n">
        <v>0</v>
      </c>
      <c r="AE195" s="67" t="n">
        <v>1</v>
      </c>
      <c r="AF195" s="67" t="n">
        <v>0</v>
      </c>
      <c r="AG195" s="67" t="n">
        <v>0</v>
      </c>
    </row>
    <row r="196" customFormat="false" ht="60" hidden="false" customHeight="false" outlineLevel="0" collapsed="false">
      <c r="A196" s="83" t="s">
        <v>132</v>
      </c>
      <c r="B196" s="83" t="s">
        <v>25</v>
      </c>
      <c r="C196" s="83" t="s">
        <v>485</v>
      </c>
      <c r="D196" s="83" t="s">
        <v>414</v>
      </c>
      <c r="E196" s="83" t="s">
        <v>415</v>
      </c>
      <c r="F196" s="67" t="n">
        <v>0</v>
      </c>
      <c r="G196" s="67" t="n">
        <v>0</v>
      </c>
      <c r="H196" s="67" t="n">
        <v>0</v>
      </c>
      <c r="I196" s="67" t="n">
        <v>0</v>
      </c>
      <c r="J196" s="67" t="n">
        <v>0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0</v>
      </c>
      <c r="P196" s="67" t="n">
        <v>0</v>
      </c>
      <c r="Q196" s="67" t="n">
        <v>0</v>
      </c>
      <c r="R196" s="67" t="n">
        <v>0</v>
      </c>
      <c r="S196" s="67" t="n">
        <v>0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31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1</v>
      </c>
      <c r="AG196" s="67" t="n">
        <v>0</v>
      </c>
    </row>
    <row r="197" customFormat="false" ht="90" hidden="false" customHeight="false" outlineLevel="0" collapsed="false">
      <c r="A197" s="83" t="s">
        <v>132</v>
      </c>
      <c r="B197" s="83" t="s">
        <v>25</v>
      </c>
      <c r="C197" s="83" t="s">
        <v>485</v>
      </c>
      <c r="D197" s="83" t="s">
        <v>560</v>
      </c>
      <c r="E197" s="83" t="s">
        <v>561</v>
      </c>
      <c r="F197" s="67" t="n">
        <v>0</v>
      </c>
      <c r="G197" s="67" t="n">
        <v>0</v>
      </c>
      <c r="H197" s="67" t="n">
        <v>0</v>
      </c>
      <c r="I197" s="67" t="n">
        <v>0</v>
      </c>
      <c r="J197" s="67" t="n">
        <v>0</v>
      </c>
      <c r="K197" s="67" t="n">
        <v>0</v>
      </c>
      <c r="L197" s="67" t="n">
        <v>0</v>
      </c>
      <c r="M197" s="67" t="n">
        <v>0</v>
      </c>
      <c r="N197" s="67" t="n">
        <v>0</v>
      </c>
      <c r="O197" s="67" t="n">
        <v>0</v>
      </c>
      <c r="P197" s="67" t="n">
        <v>0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v>0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0</v>
      </c>
      <c r="AA197" s="31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1</v>
      </c>
      <c r="AG197" s="67" t="n">
        <v>0</v>
      </c>
    </row>
    <row r="198" customFormat="false" ht="90" hidden="false" customHeight="false" outlineLevel="0" collapsed="false">
      <c r="A198" s="83" t="s">
        <v>132</v>
      </c>
      <c r="B198" s="83" t="s">
        <v>25</v>
      </c>
      <c r="C198" s="83" t="s">
        <v>485</v>
      </c>
      <c r="D198" s="83" t="s">
        <v>146</v>
      </c>
      <c r="E198" s="83" t="s">
        <v>147</v>
      </c>
      <c r="F198" s="67" t="n">
        <v>0</v>
      </c>
      <c r="G198" s="67" t="n">
        <v>0</v>
      </c>
      <c r="H198" s="67" t="n">
        <v>0</v>
      </c>
      <c r="I198" s="67" t="n">
        <v>0</v>
      </c>
      <c r="J198" s="67" t="n">
        <v>0</v>
      </c>
      <c r="K198" s="67" t="n">
        <v>0</v>
      </c>
      <c r="L198" s="67" t="n">
        <v>0</v>
      </c>
      <c r="M198" s="67" t="n">
        <v>0</v>
      </c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7" t="n">
        <v>0</v>
      </c>
      <c r="X198" s="67" t="n">
        <v>0</v>
      </c>
      <c r="Y198" s="67" t="n">
        <v>0</v>
      </c>
      <c r="Z198" s="67" t="n">
        <v>0</v>
      </c>
      <c r="AA198" s="31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1</v>
      </c>
      <c r="AG198" s="67" t="n">
        <v>0</v>
      </c>
    </row>
    <row r="199" customFormat="false" ht="60" hidden="false" customHeight="false" outlineLevel="0" collapsed="false">
      <c r="A199" s="83" t="s">
        <v>132</v>
      </c>
      <c r="B199" s="83" t="s">
        <v>25</v>
      </c>
      <c r="C199" s="83" t="s">
        <v>29</v>
      </c>
      <c r="D199" s="83" t="s">
        <v>148</v>
      </c>
      <c r="E199" s="83" t="s">
        <v>149</v>
      </c>
      <c r="F199" s="67" t="n">
        <v>0</v>
      </c>
      <c r="G199" s="67" t="n">
        <v>0</v>
      </c>
      <c r="H199" s="67" t="n">
        <v>0</v>
      </c>
      <c r="I199" s="67" t="n">
        <v>0</v>
      </c>
      <c r="J199" s="67" t="n">
        <v>0</v>
      </c>
      <c r="K199" s="67" t="n">
        <v>0</v>
      </c>
      <c r="L199" s="67" t="n">
        <v>0</v>
      </c>
      <c r="M199" s="67" t="n">
        <v>0</v>
      </c>
      <c r="N199" s="67" t="n">
        <v>0</v>
      </c>
      <c r="O199" s="67" t="n">
        <v>0</v>
      </c>
      <c r="P199" s="67" t="n">
        <v>0</v>
      </c>
      <c r="Q199" s="67" t="n">
        <v>0</v>
      </c>
      <c r="R199" s="67" t="n">
        <v>0</v>
      </c>
      <c r="S199" s="67" t="n">
        <v>0</v>
      </c>
      <c r="T199" s="67" t="n">
        <v>0</v>
      </c>
      <c r="U199" s="67" t="n">
        <v>0</v>
      </c>
      <c r="V199" s="67" t="n">
        <v>0</v>
      </c>
      <c r="W199" s="67" t="n">
        <v>0</v>
      </c>
      <c r="X199" s="67" t="n">
        <v>0</v>
      </c>
      <c r="Y199" s="67" t="n">
        <v>0</v>
      </c>
      <c r="Z199" s="67" t="n">
        <v>0</v>
      </c>
      <c r="AA199" s="31" t="n">
        <v>0</v>
      </c>
      <c r="AB199" s="67" t="n">
        <v>0</v>
      </c>
      <c r="AC199" s="67" t="n">
        <v>0</v>
      </c>
      <c r="AD199" s="67" t="n">
        <v>0</v>
      </c>
      <c r="AE199" s="67" t="n">
        <v>1</v>
      </c>
      <c r="AF199" s="67" t="n">
        <v>0</v>
      </c>
      <c r="AG199" s="67" t="n">
        <v>0</v>
      </c>
    </row>
    <row r="200" customFormat="false" ht="105" hidden="false" customHeight="false" outlineLevel="0" collapsed="false">
      <c r="A200" s="83" t="s">
        <v>132</v>
      </c>
      <c r="B200" s="83" t="s">
        <v>25</v>
      </c>
      <c r="C200" s="83" t="s">
        <v>29</v>
      </c>
      <c r="D200" s="83" t="s">
        <v>150</v>
      </c>
      <c r="E200" s="83" t="s">
        <v>151</v>
      </c>
      <c r="F200" s="67" t="n">
        <v>0</v>
      </c>
      <c r="G200" s="67" t="n">
        <v>0</v>
      </c>
      <c r="H200" s="67" t="n">
        <v>0</v>
      </c>
      <c r="I200" s="67" t="n">
        <v>0</v>
      </c>
      <c r="J200" s="67" t="n">
        <v>0</v>
      </c>
      <c r="K200" s="67" t="n">
        <v>0</v>
      </c>
      <c r="L200" s="67" t="n">
        <v>0</v>
      </c>
      <c r="M200" s="67" t="n">
        <v>0</v>
      </c>
      <c r="N200" s="67" t="n">
        <v>0</v>
      </c>
      <c r="O200" s="67" t="n">
        <v>0</v>
      </c>
      <c r="P200" s="67" t="n">
        <v>0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31" t="n">
        <v>0</v>
      </c>
      <c r="AB200" s="67" t="n">
        <v>0</v>
      </c>
      <c r="AC200" s="67" t="n">
        <v>0</v>
      </c>
      <c r="AD200" s="67" t="n">
        <v>0</v>
      </c>
      <c r="AE200" s="67" t="n">
        <v>1</v>
      </c>
      <c r="AF200" s="67" t="n">
        <v>0</v>
      </c>
      <c r="AG200" s="67" t="n">
        <v>0</v>
      </c>
    </row>
    <row r="201" customFormat="false" ht="60" hidden="false" customHeight="false" outlineLevel="0" collapsed="false">
      <c r="A201" s="83" t="s">
        <v>132</v>
      </c>
      <c r="B201" s="83" t="s">
        <v>25</v>
      </c>
      <c r="C201" s="83" t="s">
        <v>85</v>
      </c>
      <c r="D201" s="83" t="s">
        <v>416</v>
      </c>
      <c r="E201" s="83" t="s">
        <v>417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0</v>
      </c>
      <c r="K201" s="67" t="n">
        <v>0</v>
      </c>
      <c r="L201" s="67" t="n">
        <v>0</v>
      </c>
      <c r="M201" s="67" t="n">
        <v>0</v>
      </c>
      <c r="N201" s="67" t="n">
        <v>0</v>
      </c>
      <c r="O201" s="67" t="n">
        <v>0</v>
      </c>
      <c r="P201" s="67" t="n">
        <v>0</v>
      </c>
      <c r="Q201" s="67" t="n">
        <v>0</v>
      </c>
      <c r="R201" s="67" t="n">
        <v>0</v>
      </c>
      <c r="S201" s="67" t="n">
        <v>0</v>
      </c>
      <c r="T201" s="67" t="n">
        <v>0</v>
      </c>
      <c r="U201" s="67" t="n">
        <v>0</v>
      </c>
      <c r="V201" s="67" t="n">
        <v>0</v>
      </c>
      <c r="W201" s="67" t="n">
        <v>0</v>
      </c>
      <c r="X201" s="67" t="n">
        <v>4</v>
      </c>
      <c r="Y201" s="67" t="n">
        <v>0</v>
      </c>
      <c r="Z201" s="67" t="n">
        <v>0</v>
      </c>
      <c r="AA201" s="31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</row>
    <row r="202" customFormat="false" ht="60" hidden="false" customHeight="false" outlineLevel="0" collapsed="false">
      <c r="A202" s="83" t="s">
        <v>132</v>
      </c>
      <c r="B202" s="83" t="s">
        <v>25</v>
      </c>
      <c r="C202" s="83" t="s">
        <v>485</v>
      </c>
      <c r="D202" s="83" t="s">
        <v>416</v>
      </c>
      <c r="E202" s="83" t="s">
        <v>417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  <c r="M202" s="67" t="n">
        <v>0</v>
      </c>
      <c r="N202" s="67" t="n">
        <v>0</v>
      </c>
      <c r="O202" s="67" t="n">
        <v>0</v>
      </c>
      <c r="P202" s="67" t="n">
        <v>0</v>
      </c>
      <c r="Q202" s="67" t="n">
        <v>0</v>
      </c>
      <c r="R202" s="67" t="n">
        <v>0</v>
      </c>
      <c r="S202" s="67" t="n">
        <v>0</v>
      </c>
      <c r="T202" s="67" t="n">
        <v>0</v>
      </c>
      <c r="U202" s="67" t="n">
        <v>0</v>
      </c>
      <c r="V202" s="67" t="n">
        <v>0</v>
      </c>
      <c r="W202" s="67" t="n">
        <v>0</v>
      </c>
      <c r="X202" s="67" t="n">
        <v>0</v>
      </c>
      <c r="Y202" s="67" t="n">
        <v>0</v>
      </c>
      <c r="Z202" s="67" t="n">
        <v>0</v>
      </c>
      <c r="AA202" s="31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1</v>
      </c>
      <c r="AG202" s="67" t="n">
        <v>0</v>
      </c>
    </row>
    <row r="203" customFormat="false" ht="75" hidden="false" customHeight="false" outlineLevel="0" collapsed="false">
      <c r="A203" s="83" t="s">
        <v>132</v>
      </c>
      <c r="B203" s="83" t="s">
        <v>25</v>
      </c>
      <c r="C203" s="83" t="s">
        <v>485</v>
      </c>
      <c r="D203" s="83" t="s">
        <v>152</v>
      </c>
      <c r="E203" s="83" t="s">
        <v>153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0</v>
      </c>
      <c r="K203" s="67" t="n">
        <v>0</v>
      </c>
      <c r="L203" s="67" t="n">
        <v>0</v>
      </c>
      <c r="M203" s="67" t="n">
        <v>0</v>
      </c>
      <c r="N203" s="67" t="n">
        <v>0</v>
      </c>
      <c r="O203" s="67" t="n">
        <v>0</v>
      </c>
      <c r="P203" s="67" t="n">
        <v>0</v>
      </c>
      <c r="Q203" s="67" t="n">
        <v>0</v>
      </c>
      <c r="R203" s="67" t="n">
        <v>0</v>
      </c>
      <c r="S203" s="67" t="n">
        <v>0</v>
      </c>
      <c r="T203" s="67" t="n">
        <v>0</v>
      </c>
      <c r="U203" s="67" t="n">
        <v>0</v>
      </c>
      <c r="V203" s="67" t="n">
        <v>0</v>
      </c>
      <c r="W203" s="67" t="n">
        <v>0</v>
      </c>
      <c r="X203" s="67" t="n">
        <v>0</v>
      </c>
      <c r="Y203" s="67" t="n">
        <v>0</v>
      </c>
      <c r="Z203" s="67" t="n">
        <v>0</v>
      </c>
      <c r="AA203" s="31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1</v>
      </c>
      <c r="AG203" s="67" t="n">
        <v>0</v>
      </c>
    </row>
    <row r="204" customFormat="false" ht="60" hidden="false" customHeight="false" outlineLevel="0" collapsed="false">
      <c r="A204" s="83" t="s">
        <v>132</v>
      </c>
      <c r="B204" s="83" t="s">
        <v>25</v>
      </c>
      <c r="C204" s="83" t="s">
        <v>85</v>
      </c>
      <c r="D204" s="83" t="s">
        <v>562</v>
      </c>
      <c r="E204" s="83" t="s">
        <v>563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0</v>
      </c>
      <c r="K204" s="67" t="n">
        <v>0</v>
      </c>
      <c r="L204" s="67" t="n">
        <v>0</v>
      </c>
      <c r="M204" s="67" t="n">
        <v>0</v>
      </c>
      <c r="N204" s="67" t="n">
        <v>0</v>
      </c>
      <c r="O204" s="67" t="n">
        <v>0</v>
      </c>
      <c r="P204" s="67" t="n">
        <v>0</v>
      </c>
      <c r="Q204" s="67" t="n">
        <v>0</v>
      </c>
      <c r="R204" s="67" t="n">
        <v>0</v>
      </c>
      <c r="S204" s="67" t="n">
        <v>0</v>
      </c>
      <c r="T204" s="67" t="n">
        <v>0</v>
      </c>
      <c r="U204" s="67" t="n">
        <v>0</v>
      </c>
      <c r="V204" s="67" t="n">
        <v>0</v>
      </c>
      <c r="W204" s="67" t="n">
        <v>0</v>
      </c>
      <c r="X204" s="67" t="n">
        <v>4</v>
      </c>
      <c r="Y204" s="67" t="n">
        <v>0</v>
      </c>
      <c r="Z204" s="67" t="n">
        <v>0</v>
      </c>
      <c r="AA204" s="31" t="n">
        <v>0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</row>
    <row r="205" customFormat="false" ht="60" hidden="false" customHeight="false" outlineLevel="0" collapsed="false">
      <c r="A205" s="83" t="s">
        <v>132</v>
      </c>
      <c r="B205" s="83" t="s">
        <v>25</v>
      </c>
      <c r="C205" s="83" t="s">
        <v>485</v>
      </c>
      <c r="D205" s="83" t="s">
        <v>564</v>
      </c>
      <c r="E205" s="83" t="s">
        <v>565</v>
      </c>
      <c r="F205" s="67" t="n">
        <v>0</v>
      </c>
      <c r="G205" s="67" t="n">
        <v>0</v>
      </c>
      <c r="H205" s="67" t="n">
        <v>0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0</v>
      </c>
      <c r="N205" s="67" t="n">
        <v>0</v>
      </c>
      <c r="O205" s="67" t="n">
        <v>0</v>
      </c>
      <c r="P205" s="67" t="n">
        <v>0</v>
      </c>
      <c r="Q205" s="67" t="n">
        <v>0</v>
      </c>
      <c r="R205" s="67" t="n">
        <v>0</v>
      </c>
      <c r="S205" s="67" t="n">
        <v>0</v>
      </c>
      <c r="T205" s="67" t="n">
        <v>0</v>
      </c>
      <c r="U205" s="67" t="n">
        <v>0</v>
      </c>
      <c r="V205" s="67" t="n">
        <v>0</v>
      </c>
      <c r="W205" s="67" t="n">
        <v>0</v>
      </c>
      <c r="X205" s="67" t="n">
        <v>0</v>
      </c>
      <c r="Y205" s="67" t="n">
        <v>0</v>
      </c>
      <c r="Z205" s="67" t="n">
        <v>0</v>
      </c>
      <c r="AA205" s="31" t="n">
        <v>0</v>
      </c>
      <c r="AB205" s="67" t="n">
        <v>0</v>
      </c>
      <c r="AC205" s="67" t="n">
        <v>0</v>
      </c>
      <c r="AD205" s="67" t="n">
        <v>0</v>
      </c>
      <c r="AE205" s="67" t="n">
        <v>0</v>
      </c>
      <c r="AF205" s="67" t="n">
        <v>1</v>
      </c>
      <c r="AG205" s="67" t="n">
        <v>0</v>
      </c>
    </row>
    <row r="206" customFormat="false" ht="75" hidden="false" customHeight="false" outlineLevel="0" collapsed="false">
      <c r="A206" s="83" t="s">
        <v>132</v>
      </c>
      <c r="B206" s="83" t="s">
        <v>25</v>
      </c>
      <c r="C206" s="83" t="s">
        <v>85</v>
      </c>
      <c r="D206" s="83" t="s">
        <v>566</v>
      </c>
      <c r="E206" s="83" t="s">
        <v>567</v>
      </c>
      <c r="F206" s="67" t="n">
        <v>0</v>
      </c>
      <c r="G206" s="67" t="n">
        <v>0</v>
      </c>
      <c r="H206" s="67" t="n">
        <v>0</v>
      </c>
      <c r="I206" s="67" t="n">
        <v>0</v>
      </c>
      <c r="J206" s="67" t="n">
        <v>0</v>
      </c>
      <c r="K206" s="67" t="n">
        <v>0</v>
      </c>
      <c r="L206" s="67" t="n">
        <v>0</v>
      </c>
      <c r="M206" s="67" t="n">
        <v>0</v>
      </c>
      <c r="N206" s="67" t="n">
        <v>0</v>
      </c>
      <c r="O206" s="67" t="n">
        <v>0</v>
      </c>
      <c r="P206" s="67" t="n"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v>0</v>
      </c>
      <c r="V206" s="67" t="n">
        <v>0</v>
      </c>
      <c r="W206" s="67" t="n">
        <v>0</v>
      </c>
      <c r="X206" s="67" t="n">
        <v>4</v>
      </c>
      <c r="Y206" s="67" t="n">
        <v>0</v>
      </c>
      <c r="Z206" s="67" t="n">
        <v>0</v>
      </c>
      <c r="AA206" s="31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</row>
    <row r="207" customFormat="false" ht="75" hidden="false" customHeight="false" outlineLevel="0" collapsed="false">
      <c r="A207" s="83" t="s">
        <v>132</v>
      </c>
      <c r="B207" s="83" t="s">
        <v>25</v>
      </c>
      <c r="C207" s="83" t="s">
        <v>90</v>
      </c>
      <c r="D207" s="83" t="s">
        <v>566</v>
      </c>
      <c r="E207" s="83" t="s">
        <v>567</v>
      </c>
      <c r="F207" s="67" t="n">
        <v>1</v>
      </c>
      <c r="G207" s="67" t="n">
        <v>0</v>
      </c>
      <c r="H207" s="67" t="n">
        <v>2</v>
      </c>
      <c r="I207" s="67" t="n">
        <v>2</v>
      </c>
      <c r="J207" s="67" t="n">
        <v>0</v>
      </c>
      <c r="K207" s="67" t="n">
        <v>0</v>
      </c>
      <c r="L207" s="67" t="n">
        <v>1</v>
      </c>
      <c r="M207" s="67" t="n">
        <v>0</v>
      </c>
      <c r="N207" s="67" t="n">
        <v>1</v>
      </c>
      <c r="O207" s="67" t="n">
        <v>1</v>
      </c>
      <c r="P207" s="67" t="n">
        <v>1</v>
      </c>
      <c r="Q207" s="67" t="n">
        <v>1</v>
      </c>
      <c r="R207" s="67" t="n">
        <v>1</v>
      </c>
      <c r="S207" s="67" t="n">
        <v>0</v>
      </c>
      <c r="T207" s="67" t="n">
        <v>0</v>
      </c>
      <c r="U207" s="67" t="n">
        <v>1</v>
      </c>
      <c r="V207" s="67" t="n">
        <v>0</v>
      </c>
      <c r="W207" s="67" t="n">
        <v>0</v>
      </c>
      <c r="X207" s="67" t="n">
        <v>0</v>
      </c>
      <c r="Y207" s="67" t="n">
        <v>0</v>
      </c>
      <c r="Z207" s="67" t="n">
        <v>0</v>
      </c>
      <c r="AA207" s="31" t="n">
        <v>0</v>
      </c>
      <c r="AB207" s="67" t="n">
        <v>1</v>
      </c>
      <c r="AC207" s="67" t="n">
        <v>1</v>
      </c>
      <c r="AD207" s="67" t="n">
        <v>2</v>
      </c>
      <c r="AE207" s="67" t="n">
        <v>0</v>
      </c>
      <c r="AF207" s="67" t="n">
        <v>1</v>
      </c>
      <c r="AG207" s="67" t="n">
        <v>0</v>
      </c>
    </row>
    <row r="208" customFormat="false" ht="75" hidden="false" customHeight="false" outlineLevel="0" collapsed="false">
      <c r="A208" s="83" t="s">
        <v>132</v>
      </c>
      <c r="B208" s="83" t="s">
        <v>25</v>
      </c>
      <c r="C208" s="83" t="s">
        <v>485</v>
      </c>
      <c r="D208" s="83" t="s">
        <v>426</v>
      </c>
      <c r="E208" s="83" t="s">
        <v>427</v>
      </c>
      <c r="F208" s="67" t="n">
        <v>0</v>
      </c>
      <c r="G208" s="67" t="n">
        <v>0</v>
      </c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0</v>
      </c>
      <c r="Q208" s="67" t="n">
        <v>0</v>
      </c>
      <c r="R208" s="67" t="n">
        <v>0</v>
      </c>
      <c r="S208" s="67" t="n">
        <v>0</v>
      </c>
      <c r="T208" s="67" t="n">
        <v>0</v>
      </c>
      <c r="U208" s="67" t="n">
        <v>0</v>
      </c>
      <c r="V208" s="67" t="n">
        <v>0</v>
      </c>
      <c r="W208" s="67" t="n">
        <v>0</v>
      </c>
      <c r="X208" s="67" t="n">
        <v>0</v>
      </c>
      <c r="Y208" s="67" t="n">
        <v>0</v>
      </c>
      <c r="Z208" s="67" t="n">
        <v>0</v>
      </c>
      <c r="AA208" s="31" t="n">
        <v>0</v>
      </c>
      <c r="AB208" s="67" t="n">
        <v>0</v>
      </c>
      <c r="AC208" s="67" t="n">
        <v>0</v>
      </c>
      <c r="AD208" s="67" t="n">
        <v>0</v>
      </c>
      <c r="AE208" s="67" t="n">
        <v>0</v>
      </c>
      <c r="AF208" s="67" t="n">
        <v>1</v>
      </c>
      <c r="AG208" s="67" t="n">
        <v>0</v>
      </c>
    </row>
    <row r="209" customFormat="false" ht="45" hidden="false" customHeight="false" outlineLevel="0" collapsed="false">
      <c r="A209" s="83" t="s">
        <v>156</v>
      </c>
      <c r="B209" s="83" t="s">
        <v>25</v>
      </c>
      <c r="C209" s="83" t="s">
        <v>485</v>
      </c>
      <c r="D209" s="83" t="s">
        <v>157</v>
      </c>
      <c r="E209" s="83" t="s">
        <v>158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0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7" t="n">
        <v>0</v>
      </c>
      <c r="W209" s="67" t="n">
        <v>0</v>
      </c>
      <c r="X209" s="67" t="n">
        <v>0</v>
      </c>
      <c r="Y209" s="67" t="n">
        <v>0</v>
      </c>
      <c r="Z209" s="67" t="n">
        <v>0</v>
      </c>
      <c r="AA209" s="31" t="n">
        <v>0</v>
      </c>
      <c r="AB209" s="67" t="n">
        <v>0</v>
      </c>
      <c r="AC209" s="67" t="n">
        <v>0</v>
      </c>
      <c r="AD209" s="67" t="n">
        <v>0</v>
      </c>
      <c r="AE209" s="67" t="n">
        <v>0</v>
      </c>
      <c r="AF209" s="67" t="n">
        <v>1</v>
      </c>
      <c r="AG209" s="67" t="n">
        <v>0</v>
      </c>
    </row>
    <row r="210" customFormat="false" ht="45" hidden="false" customHeight="false" outlineLevel="0" collapsed="false">
      <c r="A210" s="83" t="s">
        <v>156</v>
      </c>
      <c r="B210" s="83" t="s">
        <v>25</v>
      </c>
      <c r="C210" s="83" t="s">
        <v>485</v>
      </c>
      <c r="D210" s="83" t="s">
        <v>430</v>
      </c>
      <c r="E210" s="83" t="s">
        <v>431</v>
      </c>
      <c r="F210" s="67" t="n">
        <v>0</v>
      </c>
      <c r="G210" s="67" t="n">
        <v>0</v>
      </c>
      <c r="H210" s="67" t="n">
        <v>0</v>
      </c>
      <c r="I210" s="67" t="n">
        <v>0</v>
      </c>
      <c r="J210" s="67" t="n">
        <v>0</v>
      </c>
      <c r="K210" s="67" t="n">
        <v>0</v>
      </c>
      <c r="L210" s="67" t="n">
        <v>0</v>
      </c>
      <c r="M210" s="67" t="n">
        <v>0</v>
      </c>
      <c r="N210" s="67" t="n">
        <v>0</v>
      </c>
      <c r="O210" s="67" t="n">
        <v>0</v>
      </c>
      <c r="P210" s="67" t="n">
        <v>0</v>
      </c>
      <c r="Q210" s="67" t="n">
        <v>0</v>
      </c>
      <c r="R210" s="67" t="n">
        <v>0</v>
      </c>
      <c r="S210" s="67" t="n">
        <v>0</v>
      </c>
      <c r="T210" s="67" t="n">
        <v>0</v>
      </c>
      <c r="U210" s="67" t="n">
        <v>0</v>
      </c>
      <c r="V210" s="67" t="n">
        <v>0</v>
      </c>
      <c r="W210" s="67" t="n">
        <v>0</v>
      </c>
      <c r="X210" s="67" t="n">
        <v>0</v>
      </c>
      <c r="Y210" s="67" t="n">
        <v>0</v>
      </c>
      <c r="Z210" s="67" t="n">
        <v>0</v>
      </c>
      <c r="AA210" s="31" t="n">
        <v>0</v>
      </c>
      <c r="AB210" s="67" t="n">
        <v>0</v>
      </c>
      <c r="AC210" s="67" t="n">
        <v>0</v>
      </c>
      <c r="AD210" s="67" t="n">
        <v>0</v>
      </c>
      <c r="AE210" s="67" t="n">
        <v>0</v>
      </c>
      <c r="AF210" s="67" t="n">
        <v>1</v>
      </c>
      <c r="AG210" s="67" t="n">
        <v>0</v>
      </c>
    </row>
    <row r="211" customFormat="false" ht="30" hidden="false" customHeight="false" outlineLevel="0" collapsed="false">
      <c r="A211" s="83" t="s">
        <v>156</v>
      </c>
      <c r="B211" s="83" t="s">
        <v>25</v>
      </c>
      <c r="C211" s="83" t="s">
        <v>485</v>
      </c>
      <c r="D211" s="83" t="s">
        <v>435</v>
      </c>
      <c r="E211" s="83" t="s">
        <v>436</v>
      </c>
      <c r="F211" s="67" t="n">
        <v>0</v>
      </c>
      <c r="G211" s="67" t="n">
        <v>0</v>
      </c>
      <c r="H211" s="67" t="n">
        <v>0</v>
      </c>
      <c r="I211" s="67" t="n">
        <v>0</v>
      </c>
      <c r="J211" s="67" t="n">
        <v>0</v>
      </c>
      <c r="K211" s="67" t="n">
        <v>0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0</v>
      </c>
      <c r="Q211" s="67" t="n">
        <v>0</v>
      </c>
      <c r="R211" s="67" t="n">
        <v>0</v>
      </c>
      <c r="S211" s="67" t="n">
        <v>0</v>
      </c>
      <c r="T211" s="67" t="n">
        <v>0</v>
      </c>
      <c r="U211" s="67" t="n">
        <v>0</v>
      </c>
      <c r="V211" s="67" t="n">
        <v>0</v>
      </c>
      <c r="W211" s="67" t="n">
        <v>0</v>
      </c>
      <c r="X211" s="67" t="n">
        <v>0</v>
      </c>
      <c r="Y211" s="67" t="n">
        <v>0</v>
      </c>
      <c r="Z211" s="67" t="n">
        <v>0</v>
      </c>
      <c r="AA211" s="31" t="n">
        <v>0</v>
      </c>
      <c r="AB211" s="67" t="n">
        <v>0</v>
      </c>
      <c r="AC211" s="67" t="n">
        <v>0</v>
      </c>
      <c r="AD211" s="67" t="n">
        <v>0</v>
      </c>
      <c r="AE211" s="67" t="n">
        <v>0</v>
      </c>
      <c r="AF211" s="67" t="n">
        <v>1</v>
      </c>
      <c r="AG211" s="67" t="n">
        <v>0</v>
      </c>
    </row>
    <row r="212" customFormat="false" ht="30" hidden="false" customHeight="false" outlineLevel="0" collapsed="false">
      <c r="A212" s="83" t="s">
        <v>156</v>
      </c>
      <c r="B212" s="83" t="s">
        <v>25</v>
      </c>
      <c r="C212" s="83" t="s">
        <v>485</v>
      </c>
      <c r="D212" s="83" t="s">
        <v>439</v>
      </c>
      <c r="E212" s="83" t="s">
        <v>440</v>
      </c>
      <c r="F212" s="67" t="n">
        <v>0</v>
      </c>
      <c r="G212" s="67" t="n">
        <v>0</v>
      </c>
      <c r="H212" s="67" t="n">
        <v>0</v>
      </c>
      <c r="I212" s="67" t="n">
        <v>0</v>
      </c>
      <c r="J212" s="67" t="n">
        <v>0</v>
      </c>
      <c r="K212" s="67" t="n">
        <v>0</v>
      </c>
      <c r="L212" s="67" t="n">
        <v>0</v>
      </c>
      <c r="M212" s="67" t="n">
        <v>0</v>
      </c>
      <c r="N212" s="67" t="n">
        <v>0</v>
      </c>
      <c r="O212" s="67" t="n">
        <v>0</v>
      </c>
      <c r="P212" s="67" t="n">
        <v>0</v>
      </c>
      <c r="Q212" s="67" t="n">
        <v>0</v>
      </c>
      <c r="R212" s="67" t="n">
        <v>0</v>
      </c>
      <c r="S212" s="67" t="n">
        <v>0</v>
      </c>
      <c r="T212" s="67" t="n">
        <v>0</v>
      </c>
      <c r="U212" s="67" t="n">
        <v>0</v>
      </c>
      <c r="V212" s="67" t="n">
        <v>0</v>
      </c>
      <c r="W212" s="67" t="n">
        <v>0</v>
      </c>
      <c r="X212" s="67" t="n">
        <v>0</v>
      </c>
      <c r="Y212" s="67" t="n">
        <v>0</v>
      </c>
      <c r="Z212" s="67" t="n">
        <v>0</v>
      </c>
      <c r="AA212" s="31" t="n">
        <v>0</v>
      </c>
      <c r="AB212" s="67" t="n">
        <v>0</v>
      </c>
      <c r="AC212" s="67" t="n">
        <v>0</v>
      </c>
      <c r="AD212" s="67" t="n">
        <v>0</v>
      </c>
      <c r="AE212" s="67" t="n">
        <v>0</v>
      </c>
      <c r="AF212" s="67" t="n">
        <v>1</v>
      </c>
      <c r="AG212" s="67" t="n">
        <v>0</v>
      </c>
    </row>
    <row r="213" customFormat="false" ht="30" hidden="false" customHeight="false" outlineLevel="0" collapsed="false">
      <c r="A213" s="83" t="s">
        <v>156</v>
      </c>
      <c r="B213" s="83" t="s">
        <v>25</v>
      </c>
      <c r="C213" s="83" t="s">
        <v>485</v>
      </c>
      <c r="D213" s="83" t="s">
        <v>444</v>
      </c>
      <c r="E213" s="83" t="s">
        <v>429</v>
      </c>
      <c r="F213" s="67" t="n">
        <v>0</v>
      </c>
      <c r="G213" s="67" t="n">
        <v>0</v>
      </c>
      <c r="H213" s="67" t="n">
        <v>0</v>
      </c>
      <c r="I213" s="67" t="n">
        <v>0</v>
      </c>
      <c r="J213" s="67" t="n">
        <v>0</v>
      </c>
      <c r="K213" s="67" t="n">
        <v>0</v>
      </c>
      <c r="L213" s="67" t="n">
        <v>0</v>
      </c>
      <c r="M213" s="67" t="n">
        <v>0</v>
      </c>
      <c r="N213" s="67" t="n">
        <v>0</v>
      </c>
      <c r="O213" s="67" t="n">
        <v>0</v>
      </c>
      <c r="P213" s="67" t="n">
        <v>0</v>
      </c>
      <c r="Q213" s="67" t="n">
        <v>0</v>
      </c>
      <c r="R213" s="67" t="n">
        <v>0</v>
      </c>
      <c r="S213" s="67" t="n">
        <v>0</v>
      </c>
      <c r="T213" s="67" t="n">
        <v>0</v>
      </c>
      <c r="U213" s="67" t="n">
        <v>0</v>
      </c>
      <c r="V213" s="67" t="n">
        <v>0</v>
      </c>
      <c r="W213" s="67" t="n">
        <v>0</v>
      </c>
      <c r="X213" s="67" t="n">
        <v>0</v>
      </c>
      <c r="Y213" s="67" t="n">
        <v>0</v>
      </c>
      <c r="Z213" s="67" t="n">
        <v>0</v>
      </c>
      <c r="AA213" s="31" t="n">
        <v>0</v>
      </c>
      <c r="AB213" s="67" t="n">
        <v>0</v>
      </c>
      <c r="AC213" s="67" t="n">
        <v>0</v>
      </c>
      <c r="AD213" s="67" t="n">
        <v>0</v>
      </c>
      <c r="AE213" s="67" t="n">
        <v>0</v>
      </c>
      <c r="AF213" s="67" t="n">
        <v>1</v>
      </c>
      <c r="AG213" s="67" t="n">
        <v>0</v>
      </c>
    </row>
    <row r="214" customFormat="false" ht="30" hidden="false" customHeight="false" outlineLevel="0" collapsed="false">
      <c r="A214" s="83" t="s">
        <v>156</v>
      </c>
      <c r="B214" s="83" t="s">
        <v>25</v>
      </c>
      <c r="C214" s="83" t="s">
        <v>485</v>
      </c>
      <c r="D214" s="83" t="s">
        <v>444</v>
      </c>
      <c r="E214" s="83" t="s">
        <v>445</v>
      </c>
      <c r="F214" s="67" t="n">
        <v>0</v>
      </c>
      <c r="G214" s="67" t="n">
        <v>0</v>
      </c>
      <c r="H214" s="67" t="n">
        <v>0</v>
      </c>
      <c r="I214" s="67" t="n">
        <v>0</v>
      </c>
      <c r="J214" s="67" t="n">
        <v>0</v>
      </c>
      <c r="K214" s="67" t="n">
        <v>0</v>
      </c>
      <c r="L214" s="67" t="n">
        <v>0</v>
      </c>
      <c r="M214" s="67" t="n">
        <v>0</v>
      </c>
      <c r="N214" s="67" t="n">
        <v>0</v>
      </c>
      <c r="O214" s="67" t="n">
        <v>0</v>
      </c>
      <c r="P214" s="67" t="n">
        <v>0</v>
      </c>
      <c r="Q214" s="67" t="n">
        <v>0</v>
      </c>
      <c r="R214" s="67" t="n">
        <v>0</v>
      </c>
      <c r="S214" s="67" t="n">
        <v>0</v>
      </c>
      <c r="T214" s="67" t="n">
        <v>0</v>
      </c>
      <c r="U214" s="67" t="n">
        <v>0</v>
      </c>
      <c r="V214" s="67" t="n">
        <v>0</v>
      </c>
      <c r="W214" s="67" t="n">
        <v>0</v>
      </c>
      <c r="X214" s="67" t="n">
        <v>0</v>
      </c>
      <c r="Y214" s="67" t="n">
        <v>0</v>
      </c>
      <c r="Z214" s="67" t="n">
        <v>0</v>
      </c>
      <c r="AA214" s="31" t="n">
        <v>0</v>
      </c>
      <c r="AB214" s="67" t="n">
        <v>0</v>
      </c>
      <c r="AC214" s="67" t="n">
        <v>0</v>
      </c>
      <c r="AD214" s="67" t="n">
        <v>0</v>
      </c>
      <c r="AE214" s="67" t="n">
        <v>0</v>
      </c>
      <c r="AF214" s="67" t="n">
        <v>1</v>
      </c>
      <c r="AG214" s="67" t="n">
        <v>0</v>
      </c>
    </row>
    <row r="215" customFormat="false" ht="45" hidden="false" customHeight="false" outlineLevel="0" collapsed="false">
      <c r="A215" s="83" t="s">
        <v>156</v>
      </c>
      <c r="B215" s="83" t="s">
        <v>25</v>
      </c>
      <c r="C215" s="83" t="s">
        <v>85</v>
      </c>
      <c r="D215" s="83" t="s">
        <v>568</v>
      </c>
      <c r="E215" s="83" t="s">
        <v>438</v>
      </c>
      <c r="F215" s="67" t="n">
        <v>0</v>
      </c>
      <c r="G215" s="67" t="n">
        <v>0</v>
      </c>
      <c r="H215" s="67" t="n">
        <v>0</v>
      </c>
      <c r="I215" s="67" t="n">
        <v>0</v>
      </c>
      <c r="J215" s="67" t="n">
        <v>0</v>
      </c>
      <c r="K215" s="67" t="n">
        <v>0</v>
      </c>
      <c r="L215" s="67" t="n">
        <v>0</v>
      </c>
      <c r="M215" s="67" t="n">
        <v>0</v>
      </c>
      <c r="N215" s="67" t="n">
        <v>0</v>
      </c>
      <c r="O215" s="67" t="n">
        <v>0</v>
      </c>
      <c r="P215" s="67" t="n">
        <v>0</v>
      </c>
      <c r="Q215" s="67" t="n">
        <v>0</v>
      </c>
      <c r="R215" s="67" t="n">
        <v>0</v>
      </c>
      <c r="S215" s="67" t="n">
        <v>0</v>
      </c>
      <c r="T215" s="67" t="n">
        <v>0</v>
      </c>
      <c r="U215" s="67" t="n">
        <v>0</v>
      </c>
      <c r="V215" s="67" t="n">
        <v>0</v>
      </c>
      <c r="W215" s="67" t="n">
        <v>0</v>
      </c>
      <c r="X215" s="67" t="n">
        <v>4</v>
      </c>
      <c r="Y215" s="67" t="n">
        <v>0</v>
      </c>
      <c r="Z215" s="67" t="n">
        <v>0</v>
      </c>
      <c r="AA215" s="31" t="n">
        <v>0</v>
      </c>
      <c r="AB215" s="67" t="n">
        <v>0</v>
      </c>
      <c r="AC215" s="67" t="n">
        <v>0</v>
      </c>
      <c r="AD215" s="67" t="n">
        <v>0</v>
      </c>
      <c r="AE215" s="67" t="n">
        <v>0</v>
      </c>
      <c r="AF215" s="67" t="n">
        <v>0</v>
      </c>
      <c r="AG215" s="67" t="n">
        <v>0</v>
      </c>
    </row>
    <row r="216" customFormat="false" ht="45" hidden="false" customHeight="false" outlineLevel="0" collapsed="false">
      <c r="A216" s="83" t="s">
        <v>156</v>
      </c>
      <c r="B216" s="83" t="s">
        <v>25</v>
      </c>
      <c r="C216" s="83" t="s">
        <v>485</v>
      </c>
      <c r="D216" s="83" t="s">
        <v>446</v>
      </c>
      <c r="E216" s="83" t="s">
        <v>448</v>
      </c>
      <c r="F216" s="67" t="n">
        <v>0</v>
      </c>
      <c r="G216" s="67" t="n">
        <v>0</v>
      </c>
      <c r="H216" s="67" t="n">
        <v>0</v>
      </c>
      <c r="I216" s="67" t="n">
        <v>0</v>
      </c>
      <c r="J216" s="67" t="n">
        <v>0</v>
      </c>
      <c r="K216" s="67" t="n">
        <v>0</v>
      </c>
      <c r="L216" s="67" t="n">
        <v>0</v>
      </c>
      <c r="M216" s="67" t="n">
        <v>0</v>
      </c>
      <c r="N216" s="67" t="n">
        <v>0</v>
      </c>
      <c r="O216" s="67" t="n">
        <v>0</v>
      </c>
      <c r="P216" s="67" t="n">
        <v>0</v>
      </c>
      <c r="Q216" s="67" t="n">
        <v>0</v>
      </c>
      <c r="R216" s="67" t="n">
        <v>0</v>
      </c>
      <c r="S216" s="67" t="n">
        <v>0</v>
      </c>
      <c r="T216" s="67" t="n">
        <v>0</v>
      </c>
      <c r="U216" s="67" t="n">
        <v>0</v>
      </c>
      <c r="V216" s="67" t="n">
        <v>0</v>
      </c>
      <c r="W216" s="67" t="n">
        <v>0</v>
      </c>
      <c r="X216" s="67" t="n">
        <v>0</v>
      </c>
      <c r="Y216" s="67" t="n">
        <v>0</v>
      </c>
      <c r="Z216" s="67" t="n">
        <v>0</v>
      </c>
      <c r="AA216" s="31" t="n">
        <v>0</v>
      </c>
      <c r="AB216" s="67" t="n">
        <v>0</v>
      </c>
      <c r="AC216" s="67" t="n">
        <v>0</v>
      </c>
      <c r="AD216" s="67" t="n">
        <v>0</v>
      </c>
      <c r="AE216" s="67" t="n">
        <v>0</v>
      </c>
      <c r="AF216" s="67" t="n">
        <v>1</v>
      </c>
      <c r="AG216" s="67" t="n">
        <v>0</v>
      </c>
    </row>
    <row r="217" customFormat="false" ht="60" hidden="false" customHeight="false" outlineLevel="0" collapsed="false">
      <c r="A217" s="83" t="s">
        <v>454</v>
      </c>
      <c r="B217" s="83" t="s">
        <v>25</v>
      </c>
      <c r="C217" s="83" t="s">
        <v>485</v>
      </c>
      <c r="D217" s="83" t="s">
        <v>569</v>
      </c>
      <c r="E217" s="83" t="s">
        <v>570</v>
      </c>
      <c r="F217" s="67" t="n">
        <v>0</v>
      </c>
      <c r="G217" s="67" t="n">
        <v>0</v>
      </c>
      <c r="H217" s="67" t="n">
        <v>0</v>
      </c>
      <c r="I217" s="67" t="n">
        <v>0</v>
      </c>
      <c r="J217" s="67" t="n">
        <v>0</v>
      </c>
      <c r="K217" s="67" t="n">
        <v>0</v>
      </c>
      <c r="L217" s="67" t="n">
        <v>0</v>
      </c>
      <c r="M217" s="67" t="n">
        <v>0</v>
      </c>
      <c r="N217" s="67" t="n">
        <v>0</v>
      </c>
      <c r="O217" s="67" t="n">
        <v>0</v>
      </c>
      <c r="P217" s="67" t="n">
        <v>0</v>
      </c>
      <c r="Q217" s="67" t="n">
        <v>0</v>
      </c>
      <c r="R217" s="67" t="n">
        <v>0</v>
      </c>
      <c r="S217" s="67" t="n">
        <v>0</v>
      </c>
      <c r="T217" s="67" t="n">
        <v>0</v>
      </c>
      <c r="U217" s="67" t="n">
        <v>0</v>
      </c>
      <c r="V217" s="67" t="n">
        <v>0</v>
      </c>
      <c r="W217" s="67" t="n">
        <v>0</v>
      </c>
      <c r="X217" s="67" t="n">
        <v>0</v>
      </c>
      <c r="Y217" s="67" t="n">
        <v>0</v>
      </c>
      <c r="Z217" s="67" t="n">
        <v>0</v>
      </c>
      <c r="AA217" s="31" t="n">
        <v>0</v>
      </c>
      <c r="AB217" s="67" t="n">
        <v>0</v>
      </c>
      <c r="AC217" s="67" t="n">
        <v>0</v>
      </c>
      <c r="AD217" s="67" t="n">
        <v>0</v>
      </c>
      <c r="AE217" s="67" t="n">
        <v>0</v>
      </c>
      <c r="AF217" s="67" t="n">
        <v>1</v>
      </c>
      <c r="AG217" s="67" t="n">
        <v>0</v>
      </c>
    </row>
    <row r="218" customFormat="false" ht="60" hidden="false" customHeight="false" outlineLevel="0" collapsed="false">
      <c r="A218" s="83" t="s">
        <v>454</v>
      </c>
      <c r="B218" s="83" t="s">
        <v>25</v>
      </c>
      <c r="C218" s="83" t="s">
        <v>90</v>
      </c>
      <c r="D218" s="83" t="s">
        <v>569</v>
      </c>
      <c r="E218" s="83" t="s">
        <v>570</v>
      </c>
      <c r="F218" s="67" t="n">
        <v>1</v>
      </c>
      <c r="G218" s="67" t="n">
        <v>0</v>
      </c>
      <c r="H218" s="67" t="n">
        <v>2</v>
      </c>
      <c r="I218" s="67" t="n">
        <v>2</v>
      </c>
      <c r="J218" s="67" t="n">
        <v>0</v>
      </c>
      <c r="K218" s="67" t="n">
        <v>0</v>
      </c>
      <c r="L218" s="67" t="n">
        <v>1</v>
      </c>
      <c r="M218" s="67" t="n">
        <v>0</v>
      </c>
      <c r="N218" s="67" t="n">
        <v>1</v>
      </c>
      <c r="O218" s="67" t="n">
        <v>1</v>
      </c>
      <c r="P218" s="67" t="n">
        <v>1</v>
      </c>
      <c r="Q218" s="67" t="n">
        <v>1</v>
      </c>
      <c r="R218" s="67" t="n">
        <v>1</v>
      </c>
      <c r="S218" s="67" t="n">
        <v>0</v>
      </c>
      <c r="T218" s="67" t="n">
        <v>0</v>
      </c>
      <c r="U218" s="67" t="n">
        <v>1</v>
      </c>
      <c r="V218" s="67" t="n">
        <v>0</v>
      </c>
      <c r="W218" s="67" t="n">
        <v>0</v>
      </c>
      <c r="X218" s="67" t="n">
        <v>0</v>
      </c>
      <c r="Y218" s="67" t="n">
        <v>0</v>
      </c>
      <c r="Z218" s="67" t="n">
        <v>0</v>
      </c>
      <c r="AA218" s="31" t="n">
        <v>0</v>
      </c>
      <c r="AB218" s="67" t="n">
        <v>1</v>
      </c>
      <c r="AC218" s="67" t="n">
        <v>1</v>
      </c>
      <c r="AD218" s="67" t="n">
        <v>2</v>
      </c>
      <c r="AE218" s="67" t="n">
        <v>0</v>
      </c>
      <c r="AF218" s="67" t="n">
        <v>1</v>
      </c>
      <c r="AG218" s="67" t="n">
        <v>0</v>
      </c>
    </row>
    <row r="219" customFormat="false" ht="60" hidden="false" customHeight="false" outlineLevel="0" collapsed="false">
      <c r="A219" s="83" t="s">
        <v>454</v>
      </c>
      <c r="B219" s="83" t="s">
        <v>25</v>
      </c>
      <c r="C219" s="83" t="s">
        <v>265</v>
      </c>
      <c r="D219" s="83" t="s">
        <v>569</v>
      </c>
      <c r="E219" s="83" t="s">
        <v>570</v>
      </c>
      <c r="F219" s="67" t="n">
        <v>0</v>
      </c>
      <c r="G219" s="67" t="n">
        <v>1</v>
      </c>
      <c r="H219" s="67" t="n">
        <v>0</v>
      </c>
      <c r="I219" s="67" t="n">
        <v>0</v>
      </c>
      <c r="J219" s="67" t="n">
        <v>2</v>
      </c>
      <c r="K219" s="67" t="n">
        <v>1</v>
      </c>
      <c r="L219" s="67" t="n">
        <v>0</v>
      </c>
      <c r="M219" s="67" t="n">
        <v>4</v>
      </c>
      <c r="N219" s="67" t="n">
        <v>0</v>
      </c>
      <c r="O219" s="67" t="n">
        <v>0</v>
      </c>
      <c r="P219" s="67" t="n">
        <v>0</v>
      </c>
      <c r="Q219" s="67" t="n">
        <v>0</v>
      </c>
      <c r="R219" s="67" t="n">
        <v>0</v>
      </c>
      <c r="S219" s="67" t="n">
        <v>1</v>
      </c>
      <c r="T219" s="67" t="n">
        <v>1</v>
      </c>
      <c r="U219" s="67" t="n">
        <v>0</v>
      </c>
      <c r="V219" s="67" t="n">
        <v>1</v>
      </c>
      <c r="W219" s="67" t="n">
        <v>1</v>
      </c>
      <c r="X219" s="67" t="n">
        <v>0</v>
      </c>
      <c r="Y219" s="67" t="n">
        <v>1</v>
      </c>
      <c r="Z219" s="67" t="n">
        <v>1</v>
      </c>
      <c r="AA219" s="31" t="n">
        <v>1</v>
      </c>
      <c r="AB219" s="67" t="n">
        <v>0</v>
      </c>
      <c r="AC219" s="67" t="n">
        <v>0</v>
      </c>
      <c r="AD219" s="67" t="n">
        <v>0</v>
      </c>
      <c r="AE219" s="67" t="n">
        <v>0</v>
      </c>
      <c r="AF219" s="67" t="n">
        <v>0</v>
      </c>
      <c r="AG219" s="67" t="n">
        <v>1</v>
      </c>
    </row>
    <row r="220" customFormat="false" ht="45" hidden="false" customHeight="false" outlineLevel="0" collapsed="false">
      <c r="A220" s="83" t="s">
        <v>454</v>
      </c>
      <c r="B220" s="83" t="s">
        <v>25</v>
      </c>
      <c r="C220" s="83" t="s">
        <v>485</v>
      </c>
      <c r="D220" s="83" t="s">
        <v>455</v>
      </c>
      <c r="E220" s="83" t="s">
        <v>456</v>
      </c>
      <c r="F220" s="67" t="n">
        <v>0</v>
      </c>
      <c r="G220" s="67" t="n">
        <v>0</v>
      </c>
      <c r="H220" s="67" t="n">
        <v>0</v>
      </c>
      <c r="I220" s="67" t="n">
        <v>0</v>
      </c>
      <c r="J220" s="67" t="n">
        <v>0</v>
      </c>
      <c r="K220" s="67" t="n">
        <v>0</v>
      </c>
      <c r="L220" s="67" t="n">
        <v>0</v>
      </c>
      <c r="M220" s="67" t="n">
        <v>0</v>
      </c>
      <c r="N220" s="67" t="n">
        <v>0</v>
      </c>
      <c r="O220" s="67" t="n">
        <v>0</v>
      </c>
      <c r="P220" s="67" t="n">
        <v>0</v>
      </c>
      <c r="Q220" s="67" t="n">
        <v>0</v>
      </c>
      <c r="R220" s="67" t="n">
        <v>0</v>
      </c>
      <c r="S220" s="67" t="n">
        <v>0</v>
      </c>
      <c r="T220" s="67" t="n">
        <v>0</v>
      </c>
      <c r="U220" s="67" t="n">
        <v>0</v>
      </c>
      <c r="V220" s="67" t="n">
        <v>0</v>
      </c>
      <c r="W220" s="67" t="n">
        <v>0</v>
      </c>
      <c r="X220" s="67" t="n">
        <v>0</v>
      </c>
      <c r="Y220" s="67" t="n">
        <v>0</v>
      </c>
      <c r="Z220" s="67" t="n">
        <v>0</v>
      </c>
      <c r="AA220" s="31" t="n">
        <v>0</v>
      </c>
      <c r="AB220" s="67" t="n">
        <v>0</v>
      </c>
      <c r="AC220" s="67" t="n">
        <v>0</v>
      </c>
      <c r="AD220" s="67" t="n">
        <v>0</v>
      </c>
      <c r="AE220" s="67" t="n">
        <v>0</v>
      </c>
      <c r="AF220" s="67" t="n">
        <v>1</v>
      </c>
      <c r="AG220" s="67" t="n">
        <v>0</v>
      </c>
    </row>
    <row r="221" customFormat="false" ht="30" hidden="false" customHeight="false" outlineLevel="0" collapsed="false">
      <c r="A221" s="83" t="s">
        <v>33</v>
      </c>
      <c r="B221" s="83"/>
      <c r="C221" s="83" t="s">
        <v>571</v>
      </c>
      <c r="D221" s="83" t="s">
        <v>219</v>
      </c>
      <c r="E221" s="83" t="s">
        <v>572</v>
      </c>
      <c r="F221" s="67" t="n">
        <v>0</v>
      </c>
      <c r="G221" s="67" t="n">
        <v>0</v>
      </c>
      <c r="H221" s="67" t="n">
        <v>0</v>
      </c>
      <c r="I221" s="67" t="n">
        <v>0</v>
      </c>
      <c r="J221" s="67" t="n">
        <v>0</v>
      </c>
      <c r="K221" s="67" t="n">
        <v>0</v>
      </c>
      <c r="L221" s="67" t="n">
        <v>0</v>
      </c>
      <c r="M221" s="67" t="n">
        <v>0</v>
      </c>
      <c r="N221" s="67" t="n">
        <v>1</v>
      </c>
      <c r="O221" s="67" t="n">
        <v>1</v>
      </c>
      <c r="P221" s="67" t="n">
        <v>2</v>
      </c>
      <c r="Q221" s="67" t="n">
        <v>0</v>
      </c>
      <c r="R221" s="67" t="n">
        <v>1</v>
      </c>
      <c r="S221" s="67" t="n">
        <v>0</v>
      </c>
      <c r="T221" s="67" t="n">
        <v>0</v>
      </c>
      <c r="U221" s="67" t="n">
        <v>0</v>
      </c>
      <c r="V221" s="67" t="n">
        <v>0</v>
      </c>
      <c r="W221" s="67" t="n">
        <v>0</v>
      </c>
      <c r="X221" s="67" t="n">
        <v>0</v>
      </c>
      <c r="Y221" s="67" t="n">
        <v>0</v>
      </c>
      <c r="Z221" s="67" t="n">
        <v>2</v>
      </c>
      <c r="AA221" s="31" t="n">
        <v>0</v>
      </c>
      <c r="AB221" s="67" t="n">
        <v>0</v>
      </c>
      <c r="AC221" s="67" t="n">
        <v>0</v>
      </c>
      <c r="AD221" s="67" t="n">
        <v>0</v>
      </c>
      <c r="AE221" s="67" t="n">
        <v>0</v>
      </c>
      <c r="AF221" s="67" t="n">
        <v>7</v>
      </c>
      <c r="AG221" s="67" t="n">
        <v>0</v>
      </c>
    </row>
    <row r="222" customFormat="false" ht="30" hidden="false" customHeight="false" outlineLevel="0" collapsed="false">
      <c r="A222" s="83" t="s">
        <v>33</v>
      </c>
      <c r="B222" s="83"/>
      <c r="C222" s="83" t="s">
        <v>571</v>
      </c>
      <c r="D222" s="83" t="s">
        <v>34</v>
      </c>
      <c r="E222" s="83" t="s">
        <v>573</v>
      </c>
      <c r="F222" s="67" t="n">
        <v>0</v>
      </c>
      <c r="G222" s="67" t="n">
        <v>0</v>
      </c>
      <c r="H222" s="67" t="n">
        <v>0</v>
      </c>
      <c r="I222" s="67" t="n">
        <v>0</v>
      </c>
      <c r="J222" s="67" t="n">
        <v>0</v>
      </c>
      <c r="K222" s="67" t="n">
        <v>0</v>
      </c>
      <c r="L222" s="67" t="n">
        <v>0</v>
      </c>
      <c r="M222" s="67" t="n">
        <v>0</v>
      </c>
      <c r="N222" s="67" t="n">
        <v>1</v>
      </c>
      <c r="O222" s="67" t="n">
        <v>1</v>
      </c>
      <c r="P222" s="67" t="n">
        <v>2</v>
      </c>
      <c r="Q222" s="67" t="n">
        <v>0</v>
      </c>
      <c r="R222" s="67" t="n">
        <v>1</v>
      </c>
      <c r="S222" s="67" t="n">
        <v>0</v>
      </c>
      <c r="T222" s="67" t="n">
        <v>0</v>
      </c>
      <c r="U222" s="67" t="n">
        <v>0</v>
      </c>
      <c r="V222" s="67" t="n">
        <v>0</v>
      </c>
      <c r="W222" s="67" t="n">
        <v>0</v>
      </c>
      <c r="X222" s="67" t="n">
        <v>0</v>
      </c>
      <c r="Y222" s="67" t="n">
        <v>0</v>
      </c>
      <c r="Z222" s="67" t="n">
        <v>2</v>
      </c>
      <c r="AA222" s="31" t="n">
        <v>0</v>
      </c>
      <c r="AB222" s="67" t="n">
        <v>0</v>
      </c>
      <c r="AC222" s="67" t="n">
        <v>0</v>
      </c>
      <c r="AD222" s="67" t="n">
        <v>0</v>
      </c>
      <c r="AE222" s="67" t="n">
        <v>0</v>
      </c>
      <c r="AF222" s="67" t="n">
        <v>7</v>
      </c>
      <c r="AG222" s="67" t="n">
        <v>0</v>
      </c>
    </row>
    <row r="223" customFormat="false" ht="30" hidden="false" customHeight="false" outlineLevel="0" collapsed="false">
      <c r="A223" s="83" t="s">
        <v>33</v>
      </c>
      <c r="B223" s="83"/>
      <c r="C223" s="83" t="s">
        <v>571</v>
      </c>
      <c r="D223" s="83" t="s">
        <v>574</v>
      </c>
      <c r="E223" s="83" t="s">
        <v>575</v>
      </c>
      <c r="F223" s="67" t="n">
        <v>0</v>
      </c>
      <c r="G223" s="67" t="n">
        <v>0</v>
      </c>
      <c r="H223" s="67" t="n">
        <v>0</v>
      </c>
      <c r="I223" s="67" t="n">
        <v>0</v>
      </c>
      <c r="J223" s="67" t="n">
        <v>0</v>
      </c>
      <c r="K223" s="67" t="n">
        <v>0</v>
      </c>
      <c r="L223" s="67" t="n">
        <v>0</v>
      </c>
      <c r="M223" s="67" t="n">
        <v>0</v>
      </c>
      <c r="N223" s="67" t="n">
        <v>1</v>
      </c>
      <c r="O223" s="67" t="n">
        <v>1</v>
      </c>
      <c r="P223" s="67" t="n">
        <v>2</v>
      </c>
      <c r="Q223" s="67" t="n">
        <v>0</v>
      </c>
      <c r="R223" s="67" t="n">
        <v>1</v>
      </c>
      <c r="S223" s="67" t="n">
        <v>0</v>
      </c>
      <c r="T223" s="67" t="n">
        <v>0</v>
      </c>
      <c r="U223" s="67" t="n">
        <v>0</v>
      </c>
      <c r="V223" s="67" t="n">
        <v>0</v>
      </c>
      <c r="W223" s="67" t="n">
        <v>0</v>
      </c>
      <c r="X223" s="67" t="n">
        <v>0</v>
      </c>
      <c r="Y223" s="67" t="n">
        <v>0</v>
      </c>
      <c r="Z223" s="67" t="n">
        <v>2</v>
      </c>
      <c r="AA223" s="31" t="n">
        <v>0</v>
      </c>
      <c r="AB223" s="67" t="n">
        <v>0</v>
      </c>
      <c r="AC223" s="67" t="n">
        <v>0</v>
      </c>
      <c r="AD223" s="67" t="n">
        <v>0</v>
      </c>
      <c r="AE223" s="67" t="n">
        <v>0</v>
      </c>
      <c r="AF223" s="67" t="n">
        <v>7</v>
      </c>
      <c r="AG223" s="67" t="n">
        <v>0</v>
      </c>
    </row>
    <row r="224" customFormat="false" ht="30" hidden="false" customHeight="false" outlineLevel="0" collapsed="false">
      <c r="A224" s="83" t="s">
        <v>33</v>
      </c>
      <c r="B224" s="83"/>
      <c r="C224" s="83" t="s">
        <v>571</v>
      </c>
      <c r="D224" s="83" t="s">
        <v>576</v>
      </c>
      <c r="E224" s="83" t="s">
        <v>577</v>
      </c>
      <c r="F224" s="67" t="n">
        <v>0</v>
      </c>
      <c r="G224" s="67" t="n">
        <v>0</v>
      </c>
      <c r="H224" s="67" t="n">
        <v>0</v>
      </c>
      <c r="I224" s="67" t="n">
        <v>0</v>
      </c>
      <c r="J224" s="67" t="n">
        <v>0</v>
      </c>
      <c r="K224" s="67" t="n">
        <v>0</v>
      </c>
      <c r="L224" s="67" t="n">
        <v>0</v>
      </c>
      <c r="M224" s="67" t="n">
        <v>0</v>
      </c>
      <c r="N224" s="67" t="n">
        <v>1</v>
      </c>
      <c r="O224" s="67" t="n">
        <v>1</v>
      </c>
      <c r="P224" s="67" t="n">
        <v>2</v>
      </c>
      <c r="Q224" s="67" t="n">
        <v>0</v>
      </c>
      <c r="R224" s="67" t="n">
        <v>1</v>
      </c>
      <c r="S224" s="67" t="n">
        <v>0</v>
      </c>
      <c r="T224" s="67" t="n">
        <v>0</v>
      </c>
      <c r="U224" s="67" t="n">
        <v>0</v>
      </c>
      <c r="V224" s="67" t="n">
        <v>0</v>
      </c>
      <c r="W224" s="67" t="n">
        <v>0</v>
      </c>
      <c r="X224" s="67" t="n">
        <v>0</v>
      </c>
      <c r="Y224" s="67" t="n">
        <v>0</v>
      </c>
      <c r="Z224" s="67" t="n">
        <v>2</v>
      </c>
      <c r="AA224" s="31" t="n">
        <v>0</v>
      </c>
      <c r="AB224" s="67" t="n">
        <v>0</v>
      </c>
      <c r="AC224" s="67" t="n">
        <v>0</v>
      </c>
      <c r="AD224" s="67" t="n">
        <v>0</v>
      </c>
      <c r="AE224" s="67" t="n">
        <v>0</v>
      </c>
      <c r="AF224" s="67" t="n">
        <v>7</v>
      </c>
      <c r="AG224" s="67" t="n">
        <v>0</v>
      </c>
    </row>
    <row r="225" customFormat="false" ht="45" hidden="false" customHeight="false" outlineLevel="0" collapsed="false">
      <c r="A225" s="83" t="s">
        <v>33</v>
      </c>
      <c r="B225" s="83"/>
      <c r="C225" s="83" t="s">
        <v>571</v>
      </c>
      <c r="D225" s="83" t="s">
        <v>578</v>
      </c>
      <c r="E225" s="83" t="s">
        <v>579</v>
      </c>
      <c r="F225" s="67" t="n">
        <v>0</v>
      </c>
      <c r="G225" s="67" t="n">
        <v>0</v>
      </c>
      <c r="H225" s="67" t="n">
        <v>0</v>
      </c>
      <c r="I225" s="67" t="n">
        <v>0</v>
      </c>
      <c r="J225" s="67" t="n">
        <v>0</v>
      </c>
      <c r="K225" s="67" t="n">
        <v>0</v>
      </c>
      <c r="L225" s="67" t="n">
        <v>0</v>
      </c>
      <c r="M225" s="67" t="n">
        <v>0</v>
      </c>
      <c r="N225" s="67" t="n">
        <v>1</v>
      </c>
      <c r="O225" s="67" t="n">
        <v>1</v>
      </c>
      <c r="P225" s="67" t="n">
        <v>2</v>
      </c>
      <c r="Q225" s="67" t="n">
        <v>0</v>
      </c>
      <c r="R225" s="67" t="n">
        <v>1</v>
      </c>
      <c r="S225" s="67" t="n">
        <v>0</v>
      </c>
      <c r="T225" s="67" t="n">
        <v>0</v>
      </c>
      <c r="U225" s="67" t="n">
        <v>0</v>
      </c>
      <c r="V225" s="67" t="n">
        <v>0</v>
      </c>
      <c r="W225" s="67" t="n">
        <v>0</v>
      </c>
      <c r="X225" s="67" t="n">
        <v>0</v>
      </c>
      <c r="Y225" s="67" t="n">
        <v>0</v>
      </c>
      <c r="Z225" s="67" t="n">
        <v>2</v>
      </c>
      <c r="AA225" s="31" t="n">
        <v>0</v>
      </c>
      <c r="AB225" s="67" t="n">
        <v>0</v>
      </c>
      <c r="AC225" s="67" t="n">
        <v>0</v>
      </c>
      <c r="AD225" s="67" t="n">
        <v>0</v>
      </c>
      <c r="AE225" s="67" t="n">
        <v>0</v>
      </c>
      <c r="AF225" s="67" t="n">
        <v>7</v>
      </c>
      <c r="AG225" s="67" t="n">
        <v>0</v>
      </c>
    </row>
    <row r="226" customFormat="false" ht="60" hidden="false" customHeight="false" outlineLevel="0" collapsed="false">
      <c r="A226" s="83" t="s">
        <v>33</v>
      </c>
      <c r="B226" s="83"/>
      <c r="C226" s="83" t="s">
        <v>571</v>
      </c>
      <c r="D226" s="83" t="s">
        <v>580</v>
      </c>
      <c r="E226" s="83" t="s">
        <v>581</v>
      </c>
      <c r="F226" s="67" t="n">
        <v>0</v>
      </c>
      <c r="G226" s="67" t="n">
        <v>0</v>
      </c>
      <c r="H226" s="67" t="n">
        <v>0</v>
      </c>
      <c r="I226" s="67" t="n">
        <v>0</v>
      </c>
      <c r="J226" s="67" t="n">
        <v>0</v>
      </c>
      <c r="K226" s="67" t="n">
        <v>0</v>
      </c>
      <c r="L226" s="67" t="n">
        <v>0</v>
      </c>
      <c r="M226" s="67" t="n">
        <v>0</v>
      </c>
      <c r="N226" s="67" t="n">
        <v>1</v>
      </c>
      <c r="O226" s="67" t="n">
        <v>1</v>
      </c>
      <c r="P226" s="67" t="n">
        <v>2</v>
      </c>
      <c r="Q226" s="67" t="n">
        <v>0</v>
      </c>
      <c r="R226" s="67" t="n">
        <v>1</v>
      </c>
      <c r="S226" s="67" t="n">
        <v>0</v>
      </c>
      <c r="T226" s="67" t="n">
        <v>0</v>
      </c>
      <c r="U226" s="67" t="n">
        <v>0</v>
      </c>
      <c r="V226" s="67" t="n">
        <v>0</v>
      </c>
      <c r="W226" s="67" t="n">
        <v>0</v>
      </c>
      <c r="X226" s="67" t="n">
        <v>0</v>
      </c>
      <c r="Y226" s="67" t="n">
        <v>0</v>
      </c>
      <c r="Z226" s="67" t="n">
        <v>2</v>
      </c>
      <c r="AA226" s="31" t="n">
        <v>0</v>
      </c>
      <c r="AB226" s="67" t="n">
        <v>0</v>
      </c>
      <c r="AC226" s="67" t="n">
        <v>0</v>
      </c>
      <c r="AD226" s="67" t="n">
        <v>0</v>
      </c>
      <c r="AE226" s="67" t="n">
        <v>0</v>
      </c>
      <c r="AF226" s="67" t="n">
        <v>7</v>
      </c>
      <c r="AG226" s="67" t="n">
        <v>0</v>
      </c>
    </row>
    <row r="227" customFormat="false" ht="30" hidden="false" customHeight="false" outlineLevel="0" collapsed="false">
      <c r="A227" s="83" t="s">
        <v>33</v>
      </c>
      <c r="B227" s="83"/>
      <c r="C227" s="83" t="s">
        <v>571</v>
      </c>
      <c r="D227" s="83" t="s">
        <v>582</v>
      </c>
      <c r="E227" s="83" t="s">
        <v>583</v>
      </c>
      <c r="F227" s="67" t="n">
        <v>0</v>
      </c>
      <c r="G227" s="67" t="n">
        <v>0</v>
      </c>
      <c r="H227" s="67" t="n">
        <v>0</v>
      </c>
      <c r="I227" s="67" t="n">
        <v>0</v>
      </c>
      <c r="J227" s="67" t="n">
        <v>0</v>
      </c>
      <c r="K227" s="67" t="n">
        <v>0</v>
      </c>
      <c r="L227" s="67" t="n">
        <v>0</v>
      </c>
      <c r="M227" s="67" t="n">
        <v>0</v>
      </c>
      <c r="N227" s="67" t="n">
        <v>1</v>
      </c>
      <c r="O227" s="67" t="n">
        <v>1</v>
      </c>
      <c r="P227" s="67" t="n">
        <v>2</v>
      </c>
      <c r="Q227" s="67" t="n">
        <v>0</v>
      </c>
      <c r="R227" s="67" t="n">
        <v>1</v>
      </c>
      <c r="S227" s="67" t="n">
        <v>0</v>
      </c>
      <c r="T227" s="67" t="n">
        <v>0</v>
      </c>
      <c r="U227" s="67" t="n">
        <v>0</v>
      </c>
      <c r="V227" s="67" t="n">
        <v>0</v>
      </c>
      <c r="W227" s="67" t="n">
        <v>0</v>
      </c>
      <c r="X227" s="67" t="n">
        <v>0</v>
      </c>
      <c r="Y227" s="67" t="n">
        <v>0</v>
      </c>
      <c r="Z227" s="67" t="n">
        <v>2</v>
      </c>
      <c r="AA227" s="31" t="n">
        <v>0</v>
      </c>
      <c r="AB227" s="67" t="n">
        <v>0</v>
      </c>
      <c r="AC227" s="67" t="n">
        <v>0</v>
      </c>
      <c r="AD227" s="67" t="n">
        <v>0</v>
      </c>
      <c r="AE227" s="67" t="n">
        <v>0</v>
      </c>
      <c r="AF227" s="67" t="n">
        <v>7</v>
      </c>
      <c r="AG227" s="67" t="n">
        <v>0</v>
      </c>
    </row>
    <row r="228" customFormat="false" ht="30" hidden="false" customHeight="false" outlineLevel="0" collapsed="false">
      <c r="A228" s="83" t="s">
        <v>33</v>
      </c>
      <c r="B228" s="83"/>
      <c r="C228" s="83" t="s">
        <v>571</v>
      </c>
      <c r="D228" s="83" t="s">
        <v>584</v>
      </c>
      <c r="E228" s="83" t="s">
        <v>585</v>
      </c>
      <c r="F228" s="67" t="n">
        <v>0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1</v>
      </c>
      <c r="O228" s="67" t="n">
        <v>1</v>
      </c>
      <c r="P228" s="67" t="n">
        <v>2</v>
      </c>
      <c r="Q228" s="67" t="n">
        <v>0</v>
      </c>
      <c r="R228" s="67" t="n">
        <v>1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0</v>
      </c>
      <c r="Y228" s="67" t="n">
        <v>0</v>
      </c>
      <c r="Z228" s="67" t="n">
        <v>2</v>
      </c>
      <c r="AA228" s="31" t="n">
        <v>0</v>
      </c>
      <c r="AB228" s="67" t="n">
        <v>0</v>
      </c>
      <c r="AC228" s="67" t="n">
        <v>0</v>
      </c>
      <c r="AD228" s="67" t="n">
        <v>0</v>
      </c>
      <c r="AE228" s="67" t="n">
        <v>0</v>
      </c>
      <c r="AF228" s="67" t="n">
        <v>7</v>
      </c>
      <c r="AG228" s="67" t="n">
        <v>0</v>
      </c>
    </row>
    <row r="229" customFormat="false" ht="30" hidden="false" customHeight="false" outlineLevel="0" collapsed="false">
      <c r="A229" s="83" t="s">
        <v>33</v>
      </c>
      <c r="B229" s="83"/>
      <c r="C229" s="83" t="s">
        <v>571</v>
      </c>
      <c r="D229" s="83" t="s">
        <v>586</v>
      </c>
      <c r="E229" s="83" t="s">
        <v>587</v>
      </c>
      <c r="F229" s="67" t="n">
        <v>0</v>
      </c>
      <c r="G229" s="67" t="n">
        <v>0</v>
      </c>
      <c r="H229" s="67" t="n">
        <v>0</v>
      </c>
      <c r="I229" s="67" t="n">
        <v>0</v>
      </c>
      <c r="J229" s="67" t="n">
        <v>0</v>
      </c>
      <c r="K229" s="67" t="n">
        <v>0</v>
      </c>
      <c r="L229" s="67" t="n">
        <v>0</v>
      </c>
      <c r="M229" s="67" t="n">
        <v>0</v>
      </c>
      <c r="N229" s="67" t="n">
        <v>1</v>
      </c>
      <c r="O229" s="67" t="n">
        <v>1</v>
      </c>
      <c r="P229" s="67" t="n">
        <v>2</v>
      </c>
      <c r="Q229" s="67" t="n">
        <v>0</v>
      </c>
      <c r="R229" s="67" t="n">
        <v>1</v>
      </c>
      <c r="S229" s="67" t="n">
        <v>0</v>
      </c>
      <c r="T229" s="67" t="n">
        <v>0</v>
      </c>
      <c r="U229" s="67" t="n">
        <v>0</v>
      </c>
      <c r="V229" s="67" t="n">
        <v>0</v>
      </c>
      <c r="W229" s="67" t="n">
        <v>0</v>
      </c>
      <c r="X229" s="67" t="n">
        <v>0</v>
      </c>
      <c r="Y229" s="67" t="n">
        <v>0</v>
      </c>
      <c r="Z229" s="67" t="n">
        <v>2</v>
      </c>
      <c r="AA229" s="31" t="n">
        <v>0</v>
      </c>
      <c r="AB229" s="67" t="n">
        <v>0</v>
      </c>
      <c r="AC229" s="67" t="n">
        <v>0</v>
      </c>
      <c r="AD229" s="67" t="n">
        <v>0</v>
      </c>
      <c r="AE229" s="67" t="n">
        <v>0</v>
      </c>
      <c r="AF229" s="67" t="n">
        <v>7</v>
      </c>
      <c r="AG229" s="67" t="n">
        <v>0</v>
      </c>
    </row>
    <row r="230" customFormat="false" ht="30" hidden="false" customHeight="false" outlineLevel="0" collapsed="false">
      <c r="A230" s="83" t="s">
        <v>33</v>
      </c>
      <c r="B230" s="83"/>
      <c r="C230" s="83" t="s">
        <v>571</v>
      </c>
      <c r="D230" s="83" t="s">
        <v>588</v>
      </c>
      <c r="E230" s="83" t="s">
        <v>589</v>
      </c>
      <c r="F230" s="67" t="n">
        <v>0</v>
      </c>
      <c r="G230" s="67" t="n">
        <v>0</v>
      </c>
      <c r="H230" s="67" t="n">
        <v>0</v>
      </c>
      <c r="I230" s="67" t="n">
        <v>0</v>
      </c>
      <c r="J230" s="67" t="n">
        <v>0</v>
      </c>
      <c r="K230" s="67" t="n">
        <v>0</v>
      </c>
      <c r="L230" s="67" t="n">
        <v>0</v>
      </c>
      <c r="M230" s="67" t="n">
        <v>0</v>
      </c>
      <c r="N230" s="67" t="n">
        <v>1</v>
      </c>
      <c r="O230" s="67" t="n">
        <v>1</v>
      </c>
      <c r="P230" s="67" t="n">
        <v>2</v>
      </c>
      <c r="Q230" s="67" t="n">
        <v>0</v>
      </c>
      <c r="R230" s="67" t="n">
        <v>1</v>
      </c>
      <c r="S230" s="67" t="n">
        <v>0</v>
      </c>
      <c r="T230" s="67" t="n">
        <v>0</v>
      </c>
      <c r="U230" s="67" t="n">
        <v>0</v>
      </c>
      <c r="V230" s="67" t="n">
        <v>0</v>
      </c>
      <c r="W230" s="67" t="n">
        <v>0</v>
      </c>
      <c r="X230" s="67" t="n">
        <v>0</v>
      </c>
      <c r="Y230" s="67" t="n">
        <v>0</v>
      </c>
      <c r="Z230" s="67" t="n">
        <v>2</v>
      </c>
      <c r="AA230" s="31" t="n">
        <v>0</v>
      </c>
      <c r="AB230" s="67" t="n">
        <v>0</v>
      </c>
      <c r="AC230" s="67" t="n">
        <v>0</v>
      </c>
      <c r="AD230" s="67" t="n">
        <v>0</v>
      </c>
      <c r="AE230" s="67" t="n">
        <v>0</v>
      </c>
      <c r="AF230" s="67" t="n">
        <v>7</v>
      </c>
      <c r="AG230" s="67" t="n">
        <v>0</v>
      </c>
    </row>
    <row r="231" customFormat="false" ht="30" hidden="false" customHeight="false" outlineLevel="0" collapsed="false">
      <c r="A231" s="83" t="s">
        <v>33</v>
      </c>
      <c r="B231" s="83"/>
      <c r="C231" s="83" t="s">
        <v>571</v>
      </c>
      <c r="D231" s="83" t="s">
        <v>590</v>
      </c>
      <c r="E231" s="83" t="s">
        <v>591</v>
      </c>
      <c r="F231" s="67" t="n">
        <v>0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0</v>
      </c>
      <c r="M231" s="67" t="n">
        <v>0</v>
      </c>
      <c r="N231" s="67" t="n">
        <v>1</v>
      </c>
      <c r="O231" s="67" t="n">
        <v>1</v>
      </c>
      <c r="P231" s="67" t="n">
        <v>2</v>
      </c>
      <c r="Q231" s="67" t="n">
        <v>0</v>
      </c>
      <c r="R231" s="67" t="n">
        <v>1</v>
      </c>
      <c r="S231" s="67" t="n">
        <v>0</v>
      </c>
      <c r="T231" s="67" t="n">
        <v>0</v>
      </c>
      <c r="U231" s="67" t="n">
        <v>0</v>
      </c>
      <c r="V231" s="67" t="n">
        <v>0</v>
      </c>
      <c r="W231" s="67" t="n">
        <v>0</v>
      </c>
      <c r="X231" s="67" t="n">
        <v>0</v>
      </c>
      <c r="Y231" s="67" t="n">
        <v>0</v>
      </c>
      <c r="Z231" s="67" t="n">
        <v>2</v>
      </c>
      <c r="AA231" s="31" t="n">
        <v>0</v>
      </c>
      <c r="AB231" s="67" t="n">
        <v>0</v>
      </c>
      <c r="AC231" s="67" t="n">
        <v>0</v>
      </c>
      <c r="AD231" s="67" t="n">
        <v>0</v>
      </c>
      <c r="AE231" s="67" t="n">
        <v>0</v>
      </c>
      <c r="AF231" s="67" t="n">
        <v>7</v>
      </c>
      <c r="AG231" s="67" t="n">
        <v>0</v>
      </c>
    </row>
    <row r="232" customFormat="false" ht="45" hidden="false" customHeight="false" outlineLevel="0" collapsed="false">
      <c r="A232" s="83" t="s">
        <v>250</v>
      </c>
      <c r="B232" s="83"/>
      <c r="C232" s="83" t="s">
        <v>592</v>
      </c>
      <c r="D232" s="83" t="s">
        <v>593</v>
      </c>
      <c r="E232" s="83" t="s">
        <v>594</v>
      </c>
      <c r="F232" s="67" t="n">
        <v>0</v>
      </c>
      <c r="G232" s="67" t="n">
        <v>0</v>
      </c>
      <c r="H232" s="67" t="n">
        <v>0</v>
      </c>
      <c r="I232" s="67" t="n">
        <v>1</v>
      </c>
      <c r="J232" s="67" t="n">
        <v>0</v>
      </c>
      <c r="K232" s="67" t="n">
        <v>0</v>
      </c>
      <c r="L232" s="67" t="n">
        <v>0</v>
      </c>
      <c r="M232" s="67" t="n">
        <v>0</v>
      </c>
      <c r="N232" s="67" t="n">
        <v>1</v>
      </c>
      <c r="O232" s="67" t="n">
        <v>1</v>
      </c>
      <c r="P232" s="67" t="n">
        <v>0</v>
      </c>
      <c r="Q232" s="67" t="n">
        <v>0</v>
      </c>
      <c r="R232" s="67" t="n">
        <v>1</v>
      </c>
      <c r="S232" s="67" t="n">
        <v>0</v>
      </c>
      <c r="T232" s="67" t="n">
        <v>0</v>
      </c>
      <c r="U232" s="67" t="n">
        <v>0</v>
      </c>
      <c r="V232" s="67" t="n">
        <v>0</v>
      </c>
      <c r="W232" s="67" t="n">
        <v>0</v>
      </c>
      <c r="X232" s="67" t="n">
        <v>0</v>
      </c>
      <c r="Y232" s="67" t="n">
        <v>0</v>
      </c>
      <c r="Z232" s="67" t="n">
        <v>1</v>
      </c>
      <c r="AA232" s="31" t="n">
        <v>0</v>
      </c>
      <c r="AB232" s="67" t="n">
        <v>0</v>
      </c>
      <c r="AC232" s="67" t="n">
        <v>0</v>
      </c>
      <c r="AD232" s="67" t="n">
        <v>0</v>
      </c>
      <c r="AE232" s="67" t="n">
        <v>0</v>
      </c>
      <c r="AF232" s="67" t="n">
        <v>2</v>
      </c>
      <c r="AG232" s="67" t="n">
        <v>0</v>
      </c>
    </row>
    <row r="233" customFormat="false" ht="75" hidden="false" customHeight="false" outlineLevel="0" collapsed="false">
      <c r="A233" s="83" t="s">
        <v>250</v>
      </c>
      <c r="B233" s="83"/>
      <c r="C233" s="83" t="s">
        <v>592</v>
      </c>
      <c r="D233" s="83" t="s">
        <v>595</v>
      </c>
      <c r="E233" s="83" t="s">
        <v>596</v>
      </c>
      <c r="F233" s="67" t="n">
        <v>0</v>
      </c>
      <c r="G233" s="67" t="n">
        <v>0</v>
      </c>
      <c r="H233" s="67" t="n">
        <v>0</v>
      </c>
      <c r="I233" s="67" t="n">
        <v>1</v>
      </c>
      <c r="J233" s="67" t="n">
        <v>0</v>
      </c>
      <c r="K233" s="67" t="n">
        <v>0</v>
      </c>
      <c r="L233" s="67" t="n">
        <v>0</v>
      </c>
      <c r="M233" s="67" t="n">
        <v>0</v>
      </c>
      <c r="N233" s="67" t="n">
        <v>1</v>
      </c>
      <c r="O233" s="67" t="n">
        <v>1</v>
      </c>
      <c r="P233" s="67" t="n">
        <v>0</v>
      </c>
      <c r="Q233" s="67" t="n">
        <v>0</v>
      </c>
      <c r="R233" s="67" t="n">
        <v>1</v>
      </c>
      <c r="S233" s="67" t="n">
        <v>0</v>
      </c>
      <c r="T233" s="67" t="n">
        <v>0</v>
      </c>
      <c r="U233" s="67" t="n">
        <v>0</v>
      </c>
      <c r="V233" s="67" t="n">
        <v>0</v>
      </c>
      <c r="W233" s="67" t="n">
        <v>0</v>
      </c>
      <c r="X233" s="67" t="n">
        <v>0</v>
      </c>
      <c r="Y233" s="67" t="n">
        <v>0</v>
      </c>
      <c r="Z233" s="67" t="n">
        <v>1</v>
      </c>
      <c r="AA233" s="31" t="n">
        <v>0</v>
      </c>
      <c r="AB233" s="67" t="n">
        <v>0</v>
      </c>
      <c r="AC233" s="67" t="n">
        <v>0</v>
      </c>
      <c r="AD233" s="67" t="n">
        <v>0</v>
      </c>
      <c r="AE233" s="67" t="n">
        <v>0</v>
      </c>
      <c r="AF233" s="67" t="n">
        <v>2</v>
      </c>
      <c r="AG233" s="67" t="n">
        <v>0</v>
      </c>
    </row>
    <row r="234" customFormat="false" ht="45" hidden="false" customHeight="false" outlineLevel="0" collapsed="false">
      <c r="A234" s="83" t="s">
        <v>250</v>
      </c>
      <c r="B234" s="83"/>
      <c r="C234" s="83" t="s">
        <v>592</v>
      </c>
      <c r="D234" s="83" t="s">
        <v>597</v>
      </c>
      <c r="E234" s="83" t="s">
        <v>598</v>
      </c>
      <c r="F234" s="67" t="n">
        <v>0</v>
      </c>
      <c r="G234" s="67" t="n">
        <v>0</v>
      </c>
      <c r="H234" s="67" t="n">
        <v>0</v>
      </c>
      <c r="I234" s="67" t="n">
        <v>1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v>1</v>
      </c>
      <c r="O234" s="67" t="n">
        <v>1</v>
      </c>
      <c r="P234" s="67" t="n">
        <v>0</v>
      </c>
      <c r="Q234" s="67" t="n">
        <v>0</v>
      </c>
      <c r="R234" s="67" t="n">
        <v>1</v>
      </c>
      <c r="S234" s="67" t="n">
        <v>0</v>
      </c>
      <c r="T234" s="67" t="n">
        <v>0</v>
      </c>
      <c r="U234" s="67" t="n">
        <v>0</v>
      </c>
      <c r="V234" s="67" t="n">
        <v>0</v>
      </c>
      <c r="W234" s="67" t="n">
        <v>0</v>
      </c>
      <c r="X234" s="67" t="n">
        <v>0</v>
      </c>
      <c r="Y234" s="67" t="n">
        <v>0</v>
      </c>
      <c r="Z234" s="67" t="n">
        <v>1</v>
      </c>
      <c r="AA234" s="31" t="n">
        <v>0</v>
      </c>
      <c r="AB234" s="67" t="n">
        <v>0</v>
      </c>
      <c r="AC234" s="67" t="n">
        <v>0</v>
      </c>
      <c r="AD234" s="67" t="n">
        <v>0</v>
      </c>
      <c r="AE234" s="67" t="n">
        <v>0</v>
      </c>
      <c r="AF234" s="67" t="n">
        <v>2</v>
      </c>
      <c r="AG234" s="67" t="n">
        <v>0</v>
      </c>
    </row>
    <row r="235" customFormat="false" ht="30" hidden="false" customHeight="false" outlineLevel="0" collapsed="false">
      <c r="A235" s="83" t="s">
        <v>84</v>
      </c>
      <c r="B235" s="83"/>
      <c r="C235" s="83" t="s">
        <v>571</v>
      </c>
      <c r="D235" s="83" t="s">
        <v>599</v>
      </c>
      <c r="E235" s="83" t="s">
        <v>600</v>
      </c>
      <c r="F235" s="67" t="n">
        <v>0</v>
      </c>
      <c r="G235" s="67" t="n">
        <v>0</v>
      </c>
      <c r="H235" s="67" t="n">
        <v>0</v>
      </c>
      <c r="I235" s="67" t="n">
        <v>0</v>
      </c>
      <c r="J235" s="67" t="n">
        <v>0</v>
      </c>
      <c r="K235" s="67" t="n">
        <v>0</v>
      </c>
      <c r="L235" s="67" t="n">
        <v>0</v>
      </c>
      <c r="M235" s="67" t="n">
        <v>0</v>
      </c>
      <c r="N235" s="67" t="n">
        <v>1</v>
      </c>
      <c r="O235" s="67" t="n">
        <v>1</v>
      </c>
      <c r="P235" s="67" t="n">
        <v>2</v>
      </c>
      <c r="Q235" s="67" t="n">
        <v>0</v>
      </c>
      <c r="R235" s="67" t="n">
        <v>1</v>
      </c>
      <c r="S235" s="67" t="n">
        <v>0</v>
      </c>
      <c r="T235" s="67" t="n">
        <v>0</v>
      </c>
      <c r="U235" s="67" t="n">
        <v>0</v>
      </c>
      <c r="V235" s="67" t="n">
        <v>0</v>
      </c>
      <c r="W235" s="67" t="n">
        <v>0</v>
      </c>
      <c r="X235" s="67" t="n">
        <v>0</v>
      </c>
      <c r="Y235" s="67" t="n">
        <v>0</v>
      </c>
      <c r="Z235" s="67" t="n">
        <v>2</v>
      </c>
      <c r="AA235" s="31" t="n">
        <v>0</v>
      </c>
      <c r="AB235" s="67" t="n">
        <v>0</v>
      </c>
      <c r="AC235" s="67" t="n">
        <v>0</v>
      </c>
      <c r="AD235" s="67" t="n">
        <v>0</v>
      </c>
      <c r="AE235" s="67" t="n">
        <v>0</v>
      </c>
      <c r="AF235" s="67" t="n">
        <v>7</v>
      </c>
      <c r="AG235" s="67" t="n">
        <v>0</v>
      </c>
    </row>
    <row r="236" customFormat="false" ht="60" hidden="false" customHeight="false" outlineLevel="0" collapsed="false">
      <c r="A236" s="83" t="s">
        <v>84</v>
      </c>
      <c r="B236" s="83"/>
      <c r="C236" s="83" t="s">
        <v>571</v>
      </c>
      <c r="D236" s="83" t="s">
        <v>601</v>
      </c>
      <c r="E236" s="83" t="s">
        <v>602</v>
      </c>
      <c r="F236" s="67" t="n">
        <v>0</v>
      </c>
      <c r="G236" s="67" t="n">
        <v>0</v>
      </c>
      <c r="H236" s="67" t="n">
        <v>0</v>
      </c>
      <c r="I236" s="67" t="n">
        <v>0</v>
      </c>
      <c r="J236" s="67" t="n">
        <v>0</v>
      </c>
      <c r="K236" s="67" t="n">
        <v>0</v>
      </c>
      <c r="L236" s="67" t="n">
        <v>0</v>
      </c>
      <c r="M236" s="67" t="n">
        <v>0</v>
      </c>
      <c r="N236" s="67" t="n">
        <v>1</v>
      </c>
      <c r="O236" s="67" t="n">
        <v>1</v>
      </c>
      <c r="P236" s="67" t="n">
        <v>2</v>
      </c>
      <c r="Q236" s="67" t="n">
        <v>0</v>
      </c>
      <c r="R236" s="67" t="n">
        <v>1</v>
      </c>
      <c r="S236" s="67" t="n">
        <v>0</v>
      </c>
      <c r="T236" s="67" t="n">
        <v>0</v>
      </c>
      <c r="U236" s="67" t="n">
        <v>0</v>
      </c>
      <c r="V236" s="67" t="n">
        <v>0</v>
      </c>
      <c r="W236" s="67" t="n">
        <v>0</v>
      </c>
      <c r="X236" s="67" t="n">
        <v>0</v>
      </c>
      <c r="Y236" s="67" t="n">
        <v>0</v>
      </c>
      <c r="Z236" s="67" t="n">
        <v>2</v>
      </c>
      <c r="AA236" s="31" t="n">
        <v>0</v>
      </c>
      <c r="AB236" s="67" t="n">
        <v>0</v>
      </c>
      <c r="AC236" s="67" t="n">
        <v>0</v>
      </c>
      <c r="AD236" s="67" t="n">
        <v>0</v>
      </c>
      <c r="AE236" s="67" t="n">
        <v>0</v>
      </c>
      <c r="AF236" s="67" t="n">
        <v>7</v>
      </c>
      <c r="AG236" s="67" t="n">
        <v>0</v>
      </c>
    </row>
    <row r="237" customFormat="false" ht="60" hidden="false" customHeight="false" outlineLevel="0" collapsed="false">
      <c r="A237" s="83" t="s">
        <v>84</v>
      </c>
      <c r="B237" s="83"/>
      <c r="C237" s="83" t="s">
        <v>571</v>
      </c>
      <c r="D237" s="83" t="s">
        <v>603</v>
      </c>
      <c r="E237" s="83" t="s">
        <v>604</v>
      </c>
      <c r="F237" s="67" t="n">
        <v>0</v>
      </c>
      <c r="G237" s="67" t="n">
        <v>0</v>
      </c>
      <c r="H237" s="67" t="n">
        <v>0</v>
      </c>
      <c r="I237" s="67" t="n">
        <v>0</v>
      </c>
      <c r="J237" s="67" t="n">
        <v>0</v>
      </c>
      <c r="K237" s="67" t="n">
        <v>0</v>
      </c>
      <c r="L237" s="67" t="n">
        <v>0</v>
      </c>
      <c r="M237" s="67" t="n">
        <v>0</v>
      </c>
      <c r="N237" s="67" t="n">
        <v>1</v>
      </c>
      <c r="O237" s="67" t="n">
        <v>1</v>
      </c>
      <c r="P237" s="67" t="n">
        <v>2</v>
      </c>
      <c r="Q237" s="67" t="n">
        <v>0</v>
      </c>
      <c r="R237" s="67" t="n">
        <v>1</v>
      </c>
      <c r="S237" s="67" t="n">
        <v>0</v>
      </c>
      <c r="T237" s="67" t="n">
        <v>0</v>
      </c>
      <c r="U237" s="67" t="n">
        <v>0</v>
      </c>
      <c r="V237" s="67" t="n">
        <v>0</v>
      </c>
      <c r="W237" s="67" t="n">
        <v>0</v>
      </c>
      <c r="X237" s="67" t="n">
        <v>0</v>
      </c>
      <c r="Y237" s="67" t="n">
        <v>0</v>
      </c>
      <c r="Z237" s="67" t="n">
        <v>2</v>
      </c>
      <c r="AA237" s="31" t="n">
        <v>0</v>
      </c>
      <c r="AB237" s="67" t="n">
        <v>0</v>
      </c>
      <c r="AC237" s="67" t="n">
        <v>0</v>
      </c>
      <c r="AD237" s="67" t="n">
        <v>0</v>
      </c>
      <c r="AE237" s="67" t="n">
        <v>0</v>
      </c>
      <c r="AF237" s="67" t="n">
        <v>7</v>
      </c>
      <c r="AG237" s="67" t="n">
        <v>0</v>
      </c>
    </row>
    <row r="238" customFormat="false" ht="45" hidden="false" customHeight="false" outlineLevel="0" collapsed="false">
      <c r="A238" s="83" t="s">
        <v>84</v>
      </c>
      <c r="B238" s="83"/>
      <c r="C238" s="83" t="s">
        <v>571</v>
      </c>
      <c r="D238" s="83" t="s">
        <v>605</v>
      </c>
      <c r="E238" s="83" t="s">
        <v>606</v>
      </c>
      <c r="F238" s="67" t="n">
        <v>0</v>
      </c>
      <c r="G238" s="67" t="n">
        <v>0</v>
      </c>
      <c r="H238" s="67" t="n">
        <v>0</v>
      </c>
      <c r="I238" s="67" t="n">
        <v>0</v>
      </c>
      <c r="J238" s="67" t="n">
        <v>0</v>
      </c>
      <c r="K238" s="67" t="n">
        <v>0</v>
      </c>
      <c r="L238" s="67" t="n">
        <v>0</v>
      </c>
      <c r="M238" s="67" t="n">
        <v>0</v>
      </c>
      <c r="N238" s="67" t="n">
        <v>1</v>
      </c>
      <c r="O238" s="67" t="n">
        <v>1</v>
      </c>
      <c r="P238" s="67" t="n">
        <v>2</v>
      </c>
      <c r="Q238" s="67" t="n">
        <v>0</v>
      </c>
      <c r="R238" s="67" t="n">
        <v>1</v>
      </c>
      <c r="S238" s="67" t="n">
        <v>0</v>
      </c>
      <c r="T238" s="67" t="n">
        <v>0</v>
      </c>
      <c r="U238" s="67" t="n">
        <v>0</v>
      </c>
      <c r="V238" s="67" t="n">
        <v>0</v>
      </c>
      <c r="W238" s="67" t="n">
        <v>0</v>
      </c>
      <c r="X238" s="67" t="n">
        <v>0</v>
      </c>
      <c r="Y238" s="67" t="n">
        <v>0</v>
      </c>
      <c r="Z238" s="67" t="n">
        <v>2</v>
      </c>
      <c r="AA238" s="31" t="n">
        <v>0</v>
      </c>
      <c r="AB238" s="67" t="n">
        <v>0</v>
      </c>
      <c r="AC238" s="67" t="n">
        <v>0</v>
      </c>
      <c r="AD238" s="67" t="n">
        <v>0</v>
      </c>
      <c r="AE238" s="67" t="n">
        <v>0</v>
      </c>
      <c r="AF238" s="67" t="n">
        <v>7</v>
      </c>
      <c r="AG238" s="67" t="n">
        <v>0</v>
      </c>
    </row>
    <row r="239" customFormat="false" ht="30" hidden="false" customHeight="false" outlineLevel="0" collapsed="false">
      <c r="A239" s="83" t="s">
        <v>84</v>
      </c>
      <c r="B239" s="83"/>
      <c r="C239" s="83" t="s">
        <v>571</v>
      </c>
      <c r="D239" s="83" t="s">
        <v>607</v>
      </c>
      <c r="E239" s="83" t="s">
        <v>608</v>
      </c>
      <c r="F239" s="67" t="n">
        <v>0</v>
      </c>
      <c r="G239" s="67" t="n">
        <v>0</v>
      </c>
      <c r="H239" s="67" t="n">
        <v>0</v>
      </c>
      <c r="I239" s="67" t="n">
        <v>0</v>
      </c>
      <c r="J239" s="67" t="n">
        <v>0</v>
      </c>
      <c r="K239" s="67" t="n">
        <v>0</v>
      </c>
      <c r="L239" s="67" t="n">
        <v>0</v>
      </c>
      <c r="M239" s="67" t="n">
        <v>0</v>
      </c>
      <c r="N239" s="67" t="n">
        <v>1</v>
      </c>
      <c r="O239" s="67" t="n">
        <v>1</v>
      </c>
      <c r="P239" s="67" t="n">
        <v>2</v>
      </c>
      <c r="Q239" s="67" t="n">
        <v>0</v>
      </c>
      <c r="R239" s="67" t="n">
        <v>1</v>
      </c>
      <c r="S239" s="67" t="n">
        <v>0</v>
      </c>
      <c r="T239" s="67" t="n">
        <v>0</v>
      </c>
      <c r="U239" s="67" t="n">
        <v>0</v>
      </c>
      <c r="V239" s="67" t="n">
        <v>0</v>
      </c>
      <c r="W239" s="67" t="n">
        <v>0</v>
      </c>
      <c r="X239" s="67" t="n">
        <v>0</v>
      </c>
      <c r="Y239" s="67" t="n">
        <v>0</v>
      </c>
      <c r="Z239" s="67" t="n">
        <v>2</v>
      </c>
      <c r="AA239" s="31" t="n">
        <v>0</v>
      </c>
      <c r="AB239" s="67" t="n">
        <v>0</v>
      </c>
      <c r="AC239" s="67" t="n">
        <v>0</v>
      </c>
      <c r="AD239" s="67" t="n">
        <v>0</v>
      </c>
      <c r="AE239" s="67" t="n">
        <v>0</v>
      </c>
      <c r="AF239" s="67" t="n">
        <v>7</v>
      </c>
      <c r="AG239" s="67" t="n">
        <v>0</v>
      </c>
    </row>
    <row r="240" customFormat="false" ht="45" hidden="false" customHeight="false" outlineLevel="0" collapsed="false">
      <c r="A240" s="83" t="s">
        <v>84</v>
      </c>
      <c r="B240" s="83"/>
      <c r="C240" s="83" t="s">
        <v>571</v>
      </c>
      <c r="D240" s="83" t="s">
        <v>609</v>
      </c>
      <c r="E240" s="83" t="s">
        <v>610</v>
      </c>
      <c r="F240" s="67" t="n">
        <v>0</v>
      </c>
      <c r="G240" s="67" t="n">
        <v>0</v>
      </c>
      <c r="H240" s="67" t="n">
        <v>0</v>
      </c>
      <c r="I240" s="67" t="n">
        <v>0</v>
      </c>
      <c r="J240" s="67" t="n">
        <v>0</v>
      </c>
      <c r="K240" s="67" t="n">
        <v>0</v>
      </c>
      <c r="L240" s="67" t="n">
        <v>0</v>
      </c>
      <c r="M240" s="67" t="n">
        <v>0</v>
      </c>
      <c r="N240" s="67" t="n">
        <v>1</v>
      </c>
      <c r="O240" s="67" t="n">
        <v>1</v>
      </c>
      <c r="P240" s="67" t="n">
        <v>2</v>
      </c>
      <c r="Q240" s="67" t="n">
        <v>0</v>
      </c>
      <c r="R240" s="67" t="n">
        <v>1</v>
      </c>
      <c r="S240" s="67" t="n">
        <v>0</v>
      </c>
      <c r="T240" s="67" t="n">
        <v>0</v>
      </c>
      <c r="U240" s="67" t="n">
        <v>0</v>
      </c>
      <c r="V240" s="67" t="n">
        <v>0</v>
      </c>
      <c r="W240" s="67" t="n">
        <v>0</v>
      </c>
      <c r="X240" s="67" t="n">
        <v>0</v>
      </c>
      <c r="Y240" s="67" t="n">
        <v>0</v>
      </c>
      <c r="Z240" s="67" t="n">
        <v>2</v>
      </c>
      <c r="AA240" s="31" t="n">
        <v>0</v>
      </c>
      <c r="AB240" s="67" t="n">
        <v>0</v>
      </c>
      <c r="AC240" s="67" t="n">
        <v>0</v>
      </c>
      <c r="AD240" s="67" t="n">
        <v>0</v>
      </c>
      <c r="AE240" s="67" t="n">
        <v>0</v>
      </c>
      <c r="AF240" s="67" t="n">
        <v>7</v>
      </c>
      <c r="AG240" s="67" t="n">
        <v>0</v>
      </c>
    </row>
    <row r="241" customFormat="false" ht="60" hidden="false" customHeight="false" outlineLevel="0" collapsed="false">
      <c r="A241" s="83" t="s">
        <v>84</v>
      </c>
      <c r="B241" s="83"/>
      <c r="C241" s="83" t="s">
        <v>571</v>
      </c>
      <c r="D241" s="83" t="s">
        <v>611</v>
      </c>
      <c r="E241" s="83" t="s">
        <v>612</v>
      </c>
      <c r="F241" s="67" t="n">
        <v>0</v>
      </c>
      <c r="G241" s="67" t="n">
        <v>0</v>
      </c>
      <c r="H241" s="67" t="n">
        <v>0</v>
      </c>
      <c r="I241" s="67" t="n">
        <v>0</v>
      </c>
      <c r="J241" s="67" t="n">
        <v>0</v>
      </c>
      <c r="K241" s="67" t="n">
        <v>0</v>
      </c>
      <c r="L241" s="67" t="n">
        <v>0</v>
      </c>
      <c r="M241" s="67" t="n">
        <v>0</v>
      </c>
      <c r="N241" s="67" t="n">
        <v>1</v>
      </c>
      <c r="O241" s="67" t="n">
        <v>1</v>
      </c>
      <c r="P241" s="67" t="n">
        <v>2</v>
      </c>
      <c r="Q241" s="67" t="n">
        <v>0</v>
      </c>
      <c r="R241" s="67" t="n">
        <v>1</v>
      </c>
      <c r="S241" s="67" t="n">
        <v>0</v>
      </c>
      <c r="T241" s="67" t="n">
        <v>0</v>
      </c>
      <c r="U241" s="67" t="n">
        <v>0</v>
      </c>
      <c r="V241" s="67" t="n">
        <v>0</v>
      </c>
      <c r="W241" s="67" t="n">
        <v>0</v>
      </c>
      <c r="X241" s="67" t="n">
        <v>0</v>
      </c>
      <c r="Y241" s="67" t="n">
        <v>0</v>
      </c>
      <c r="Z241" s="67" t="n">
        <v>2</v>
      </c>
      <c r="AA241" s="31" t="n">
        <v>0</v>
      </c>
      <c r="AB241" s="67" t="n">
        <v>0</v>
      </c>
      <c r="AC241" s="67" t="n">
        <v>0</v>
      </c>
      <c r="AD241" s="67" t="n">
        <v>0</v>
      </c>
      <c r="AE241" s="67" t="n">
        <v>0</v>
      </c>
      <c r="AF241" s="67" t="n">
        <v>7</v>
      </c>
      <c r="AG241" s="67" t="n">
        <v>0</v>
      </c>
    </row>
    <row r="242" customFormat="false" ht="45" hidden="false" customHeight="false" outlineLevel="0" collapsed="false">
      <c r="A242" s="83" t="s">
        <v>84</v>
      </c>
      <c r="B242" s="83"/>
      <c r="C242" s="83" t="s">
        <v>571</v>
      </c>
      <c r="D242" s="83" t="s">
        <v>613</v>
      </c>
      <c r="E242" s="83" t="s">
        <v>614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1</v>
      </c>
      <c r="O242" s="67" t="n">
        <v>1</v>
      </c>
      <c r="P242" s="67" t="n">
        <v>2</v>
      </c>
      <c r="Q242" s="67" t="n">
        <v>0</v>
      </c>
      <c r="R242" s="67" t="n">
        <v>1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0</v>
      </c>
      <c r="Y242" s="67" t="n">
        <v>0</v>
      </c>
      <c r="Z242" s="67" t="n">
        <v>2</v>
      </c>
      <c r="AA242" s="31" t="n">
        <v>0</v>
      </c>
      <c r="AB242" s="67" t="n">
        <v>0</v>
      </c>
      <c r="AC242" s="67" t="n">
        <v>0</v>
      </c>
      <c r="AD242" s="67" t="n">
        <v>0</v>
      </c>
      <c r="AE242" s="67" t="n">
        <v>0</v>
      </c>
      <c r="AF242" s="67" t="n">
        <v>7</v>
      </c>
      <c r="AG242" s="67" t="n">
        <v>0</v>
      </c>
    </row>
    <row r="243" customFormat="false" ht="45" hidden="false" customHeight="false" outlineLevel="0" collapsed="false">
      <c r="A243" s="83" t="s">
        <v>84</v>
      </c>
      <c r="B243" s="83"/>
      <c r="C243" s="83" t="s">
        <v>571</v>
      </c>
      <c r="D243" s="83" t="s">
        <v>615</v>
      </c>
      <c r="E243" s="83" t="s">
        <v>616</v>
      </c>
      <c r="F243" s="67" t="n">
        <v>0</v>
      </c>
      <c r="G243" s="67" t="n">
        <v>0</v>
      </c>
      <c r="H243" s="67" t="n">
        <v>0</v>
      </c>
      <c r="I243" s="67" t="n">
        <v>0</v>
      </c>
      <c r="J243" s="67" t="n">
        <v>0</v>
      </c>
      <c r="K243" s="67" t="n">
        <v>0</v>
      </c>
      <c r="L243" s="67" t="n">
        <v>0</v>
      </c>
      <c r="M243" s="67" t="n">
        <v>0</v>
      </c>
      <c r="N243" s="67" t="n">
        <v>1</v>
      </c>
      <c r="O243" s="67" t="n">
        <v>1</v>
      </c>
      <c r="P243" s="67" t="n">
        <v>2</v>
      </c>
      <c r="Q243" s="67" t="n">
        <v>0</v>
      </c>
      <c r="R243" s="67" t="n">
        <v>1</v>
      </c>
      <c r="S243" s="67" t="n">
        <v>0</v>
      </c>
      <c r="T243" s="67" t="n">
        <v>0</v>
      </c>
      <c r="U243" s="67" t="n">
        <v>0</v>
      </c>
      <c r="V243" s="67" t="n">
        <v>0</v>
      </c>
      <c r="W243" s="67" t="n">
        <v>0</v>
      </c>
      <c r="X243" s="67" t="n">
        <v>0</v>
      </c>
      <c r="Y243" s="67" t="n">
        <v>0</v>
      </c>
      <c r="Z243" s="67" t="n">
        <v>2</v>
      </c>
      <c r="AA243" s="31" t="n">
        <v>0</v>
      </c>
      <c r="AB243" s="67" t="n">
        <v>0</v>
      </c>
      <c r="AC243" s="67" t="n">
        <v>0</v>
      </c>
      <c r="AD243" s="67" t="n">
        <v>0</v>
      </c>
      <c r="AE243" s="67" t="n">
        <v>0</v>
      </c>
      <c r="AF243" s="67" t="n">
        <v>7</v>
      </c>
      <c r="AG243" s="67" t="n">
        <v>0</v>
      </c>
    </row>
    <row r="244" customFormat="false" ht="60" hidden="false" customHeight="false" outlineLevel="0" collapsed="false">
      <c r="A244" s="83" t="s">
        <v>84</v>
      </c>
      <c r="B244" s="83"/>
      <c r="C244" s="83" t="s">
        <v>571</v>
      </c>
      <c r="D244" s="83" t="s">
        <v>617</v>
      </c>
      <c r="E244" s="83" t="s">
        <v>618</v>
      </c>
      <c r="F244" s="67" t="n">
        <v>0</v>
      </c>
      <c r="G244" s="67" t="n">
        <v>0</v>
      </c>
      <c r="H244" s="67" t="n">
        <v>0</v>
      </c>
      <c r="I244" s="67" t="n">
        <v>0</v>
      </c>
      <c r="J244" s="67" t="n">
        <v>0</v>
      </c>
      <c r="K244" s="67" t="n">
        <v>0</v>
      </c>
      <c r="L244" s="67" t="n">
        <v>0</v>
      </c>
      <c r="M244" s="67" t="n">
        <v>0</v>
      </c>
      <c r="N244" s="67" t="n">
        <v>1</v>
      </c>
      <c r="O244" s="67" t="n">
        <v>1</v>
      </c>
      <c r="P244" s="67" t="n">
        <v>2</v>
      </c>
      <c r="Q244" s="67" t="n">
        <v>0</v>
      </c>
      <c r="R244" s="67" t="n">
        <v>1</v>
      </c>
      <c r="S244" s="67" t="n">
        <v>0</v>
      </c>
      <c r="T244" s="67" t="n">
        <v>0</v>
      </c>
      <c r="U244" s="67" t="n">
        <v>0</v>
      </c>
      <c r="V244" s="67" t="n">
        <v>0</v>
      </c>
      <c r="W244" s="67" t="n">
        <v>0</v>
      </c>
      <c r="X244" s="67" t="n">
        <v>0</v>
      </c>
      <c r="Y244" s="67" t="n">
        <v>0</v>
      </c>
      <c r="Z244" s="67" t="n">
        <v>2</v>
      </c>
      <c r="AA244" s="31" t="n">
        <v>0</v>
      </c>
      <c r="AB244" s="67" t="n">
        <v>0</v>
      </c>
      <c r="AC244" s="67" t="n">
        <v>0</v>
      </c>
      <c r="AD244" s="67" t="n">
        <v>0</v>
      </c>
      <c r="AE244" s="67" t="n">
        <v>0</v>
      </c>
      <c r="AF244" s="67" t="n">
        <v>7</v>
      </c>
      <c r="AG244" s="67" t="n">
        <v>0</v>
      </c>
    </row>
    <row r="245" customFormat="false" ht="30" hidden="false" customHeight="false" outlineLevel="0" collapsed="false">
      <c r="A245" s="83" t="s">
        <v>84</v>
      </c>
      <c r="B245" s="83"/>
      <c r="C245" s="83" t="s">
        <v>571</v>
      </c>
      <c r="D245" s="83" t="s">
        <v>619</v>
      </c>
      <c r="E245" s="83" t="s">
        <v>620</v>
      </c>
      <c r="F245" s="67" t="n">
        <v>0</v>
      </c>
      <c r="G245" s="67" t="n">
        <v>0</v>
      </c>
      <c r="H245" s="67" t="n">
        <v>0</v>
      </c>
      <c r="I245" s="67" t="n">
        <v>0</v>
      </c>
      <c r="J245" s="67" t="n">
        <v>0</v>
      </c>
      <c r="K245" s="67" t="n">
        <v>0</v>
      </c>
      <c r="L245" s="67" t="n">
        <v>0</v>
      </c>
      <c r="M245" s="67" t="n">
        <v>0</v>
      </c>
      <c r="N245" s="67" t="n">
        <v>1</v>
      </c>
      <c r="O245" s="67" t="n">
        <v>1</v>
      </c>
      <c r="P245" s="67" t="n">
        <v>2</v>
      </c>
      <c r="Q245" s="67" t="n">
        <v>0</v>
      </c>
      <c r="R245" s="67" t="n">
        <v>1</v>
      </c>
      <c r="S245" s="67" t="n">
        <v>0</v>
      </c>
      <c r="T245" s="67" t="n">
        <v>0</v>
      </c>
      <c r="U245" s="67" t="n">
        <v>0</v>
      </c>
      <c r="V245" s="67" t="n">
        <v>0</v>
      </c>
      <c r="W245" s="67" t="n">
        <v>0</v>
      </c>
      <c r="X245" s="67" t="n">
        <v>0</v>
      </c>
      <c r="Y245" s="67" t="n">
        <v>0</v>
      </c>
      <c r="Z245" s="67" t="n">
        <v>2</v>
      </c>
      <c r="AA245" s="31" t="n">
        <v>0</v>
      </c>
      <c r="AB245" s="67" t="n">
        <v>0</v>
      </c>
      <c r="AC245" s="67" t="n">
        <v>0</v>
      </c>
      <c r="AD245" s="67" t="n">
        <v>0</v>
      </c>
      <c r="AE245" s="67" t="n">
        <v>0</v>
      </c>
      <c r="AF245" s="67" t="n">
        <v>7</v>
      </c>
      <c r="AG245" s="67" t="n">
        <v>0</v>
      </c>
    </row>
    <row r="246" customFormat="false" ht="60" hidden="false" customHeight="false" outlineLevel="0" collapsed="false">
      <c r="A246" s="83" t="s">
        <v>45</v>
      </c>
      <c r="B246" s="83"/>
      <c r="C246" s="83" t="s">
        <v>592</v>
      </c>
      <c r="D246" s="83" t="s">
        <v>621</v>
      </c>
      <c r="E246" s="83" t="s">
        <v>487</v>
      </c>
      <c r="F246" s="67" t="n">
        <v>0</v>
      </c>
      <c r="G246" s="67" t="n">
        <v>0</v>
      </c>
      <c r="H246" s="67" t="n">
        <v>0</v>
      </c>
      <c r="I246" s="67" t="n">
        <v>1</v>
      </c>
      <c r="J246" s="67" t="n">
        <v>0</v>
      </c>
      <c r="K246" s="67" t="n">
        <v>0</v>
      </c>
      <c r="L246" s="67" t="n">
        <v>0</v>
      </c>
      <c r="M246" s="67" t="n">
        <v>0</v>
      </c>
      <c r="N246" s="67" t="n">
        <v>1</v>
      </c>
      <c r="O246" s="67" t="n">
        <v>1</v>
      </c>
      <c r="P246" s="67" t="n">
        <v>0</v>
      </c>
      <c r="Q246" s="67" t="n">
        <v>0</v>
      </c>
      <c r="R246" s="67" t="n">
        <v>1</v>
      </c>
      <c r="S246" s="67" t="n">
        <v>0</v>
      </c>
      <c r="T246" s="67" t="n">
        <v>0</v>
      </c>
      <c r="U246" s="67" t="n">
        <v>0</v>
      </c>
      <c r="V246" s="67" t="n">
        <v>0</v>
      </c>
      <c r="W246" s="67" t="n">
        <v>0</v>
      </c>
      <c r="X246" s="67" t="n">
        <v>0</v>
      </c>
      <c r="Y246" s="67" t="n">
        <v>0</v>
      </c>
      <c r="Z246" s="67" t="n">
        <v>1</v>
      </c>
      <c r="AA246" s="31" t="n">
        <v>0</v>
      </c>
      <c r="AB246" s="67" t="n">
        <v>0</v>
      </c>
      <c r="AC246" s="67" t="n">
        <v>0</v>
      </c>
      <c r="AD246" s="67" t="n">
        <v>0</v>
      </c>
      <c r="AE246" s="67" t="n">
        <v>0</v>
      </c>
      <c r="AF246" s="67" t="n">
        <v>2</v>
      </c>
      <c r="AG246" s="67" t="n">
        <v>0</v>
      </c>
    </row>
    <row r="247" customFormat="false" ht="45" hidden="false" customHeight="false" outlineLevel="0" collapsed="false">
      <c r="A247" s="83" t="s">
        <v>45</v>
      </c>
      <c r="B247" s="83"/>
      <c r="C247" s="83" t="s">
        <v>592</v>
      </c>
      <c r="D247" s="83" t="s">
        <v>622</v>
      </c>
      <c r="E247" s="83" t="s">
        <v>623</v>
      </c>
      <c r="F247" s="67" t="n">
        <v>0</v>
      </c>
      <c r="G247" s="67" t="n">
        <v>0</v>
      </c>
      <c r="H247" s="67" t="n">
        <v>0</v>
      </c>
      <c r="I247" s="67" t="n">
        <v>1</v>
      </c>
      <c r="J247" s="67" t="n">
        <v>0</v>
      </c>
      <c r="K247" s="67" t="n">
        <v>0</v>
      </c>
      <c r="L247" s="67" t="n">
        <v>0</v>
      </c>
      <c r="M247" s="67" t="n">
        <v>0</v>
      </c>
      <c r="N247" s="67" t="n">
        <v>1</v>
      </c>
      <c r="O247" s="67" t="n">
        <v>1</v>
      </c>
      <c r="P247" s="67" t="n">
        <v>0</v>
      </c>
      <c r="Q247" s="67" t="n">
        <v>0</v>
      </c>
      <c r="R247" s="67" t="n">
        <v>1</v>
      </c>
      <c r="S247" s="67" t="n">
        <v>0</v>
      </c>
      <c r="T247" s="67" t="n">
        <v>0</v>
      </c>
      <c r="U247" s="67" t="n">
        <v>0</v>
      </c>
      <c r="V247" s="67" t="n">
        <v>0</v>
      </c>
      <c r="W247" s="67" t="n">
        <v>0</v>
      </c>
      <c r="X247" s="67" t="n">
        <v>0</v>
      </c>
      <c r="Y247" s="67" t="n">
        <v>0</v>
      </c>
      <c r="Z247" s="67" t="n">
        <v>1</v>
      </c>
      <c r="AA247" s="31" t="n">
        <v>0</v>
      </c>
      <c r="AB247" s="67" t="n">
        <v>0</v>
      </c>
      <c r="AC247" s="67" t="n">
        <v>0</v>
      </c>
      <c r="AD247" s="67" t="n">
        <v>0</v>
      </c>
      <c r="AE247" s="67" t="n">
        <v>0</v>
      </c>
      <c r="AF247" s="67" t="n">
        <v>2</v>
      </c>
      <c r="AG247" s="67" t="n">
        <v>0</v>
      </c>
    </row>
    <row r="248" customFormat="false" ht="45" hidden="false" customHeight="false" outlineLevel="0" collapsed="false">
      <c r="A248" s="83" t="s">
        <v>45</v>
      </c>
      <c r="B248" s="83"/>
      <c r="C248" s="83" t="s">
        <v>592</v>
      </c>
      <c r="D248" s="83" t="s">
        <v>50</v>
      </c>
      <c r="E248" s="83" t="s">
        <v>624</v>
      </c>
      <c r="F248" s="67" t="n">
        <v>0</v>
      </c>
      <c r="G248" s="67" t="n">
        <v>0</v>
      </c>
      <c r="H248" s="67" t="n">
        <v>0</v>
      </c>
      <c r="I248" s="67" t="n">
        <v>1</v>
      </c>
      <c r="J248" s="67" t="n">
        <v>0</v>
      </c>
      <c r="K248" s="67" t="n">
        <v>0</v>
      </c>
      <c r="L248" s="67" t="n">
        <v>0</v>
      </c>
      <c r="M248" s="67" t="n">
        <v>0</v>
      </c>
      <c r="N248" s="67" t="n">
        <v>1</v>
      </c>
      <c r="O248" s="67" t="n">
        <v>1</v>
      </c>
      <c r="P248" s="67" t="n">
        <v>0</v>
      </c>
      <c r="Q248" s="67" t="n">
        <v>0</v>
      </c>
      <c r="R248" s="67" t="n">
        <v>1</v>
      </c>
      <c r="S248" s="67" t="n">
        <v>0</v>
      </c>
      <c r="T248" s="67" t="n">
        <v>0</v>
      </c>
      <c r="U248" s="67" t="n">
        <v>0</v>
      </c>
      <c r="V248" s="67" t="n">
        <v>0</v>
      </c>
      <c r="W248" s="67" t="n">
        <v>0</v>
      </c>
      <c r="X248" s="67" t="n">
        <v>0</v>
      </c>
      <c r="Y248" s="67" t="n">
        <v>0</v>
      </c>
      <c r="Z248" s="67" t="n">
        <v>1</v>
      </c>
      <c r="AA248" s="31" t="n">
        <v>0</v>
      </c>
      <c r="AB248" s="67" t="n">
        <v>0</v>
      </c>
      <c r="AC248" s="67" t="n">
        <v>0</v>
      </c>
      <c r="AD248" s="67" t="n">
        <v>0</v>
      </c>
      <c r="AE248" s="67" t="n">
        <v>0</v>
      </c>
      <c r="AF248" s="67" t="n">
        <v>2</v>
      </c>
      <c r="AG248" s="67" t="n">
        <v>0</v>
      </c>
    </row>
    <row r="249" customFormat="false" ht="45" hidden="false" customHeight="false" outlineLevel="0" collapsed="false">
      <c r="A249" s="83" t="s">
        <v>45</v>
      </c>
      <c r="B249" s="83"/>
      <c r="C249" s="83" t="s">
        <v>592</v>
      </c>
      <c r="D249" s="83" t="s">
        <v>242</v>
      </c>
      <c r="E249" s="83" t="s">
        <v>625</v>
      </c>
      <c r="F249" s="67" t="n">
        <v>0</v>
      </c>
      <c r="G249" s="67" t="n">
        <v>0</v>
      </c>
      <c r="H249" s="67" t="n">
        <v>0</v>
      </c>
      <c r="I249" s="67" t="n">
        <v>1</v>
      </c>
      <c r="J249" s="67" t="n">
        <v>0</v>
      </c>
      <c r="K249" s="67" t="n">
        <v>0</v>
      </c>
      <c r="L249" s="67" t="n">
        <v>0</v>
      </c>
      <c r="M249" s="67" t="n">
        <v>0</v>
      </c>
      <c r="N249" s="67" t="n">
        <v>1</v>
      </c>
      <c r="O249" s="67" t="n">
        <v>1</v>
      </c>
      <c r="P249" s="67" t="n">
        <v>0</v>
      </c>
      <c r="Q249" s="67" t="n">
        <v>0</v>
      </c>
      <c r="R249" s="67" t="n">
        <v>1</v>
      </c>
      <c r="S249" s="67" t="n">
        <v>0</v>
      </c>
      <c r="T249" s="67" t="n">
        <v>0</v>
      </c>
      <c r="U249" s="67" t="n">
        <v>0</v>
      </c>
      <c r="V249" s="67" t="n">
        <v>0</v>
      </c>
      <c r="W249" s="67" t="n">
        <v>0</v>
      </c>
      <c r="X249" s="67" t="n">
        <v>0</v>
      </c>
      <c r="Y249" s="67" t="n">
        <v>0</v>
      </c>
      <c r="Z249" s="67" t="n">
        <v>1</v>
      </c>
      <c r="AA249" s="31" t="n">
        <v>0</v>
      </c>
      <c r="AB249" s="67" t="n">
        <v>0</v>
      </c>
      <c r="AC249" s="67" t="n">
        <v>0</v>
      </c>
      <c r="AD249" s="67" t="n">
        <v>0</v>
      </c>
      <c r="AE249" s="67" t="n">
        <v>0</v>
      </c>
      <c r="AF249" s="67" t="n">
        <v>2</v>
      </c>
      <c r="AG249" s="67" t="n">
        <v>0</v>
      </c>
    </row>
    <row r="250" customFormat="false" ht="30" hidden="false" customHeight="false" outlineLevel="0" collapsed="false">
      <c r="A250" s="83" t="s">
        <v>45</v>
      </c>
      <c r="B250" s="83"/>
      <c r="C250" s="83" t="s">
        <v>592</v>
      </c>
      <c r="D250" s="83" t="s">
        <v>626</v>
      </c>
      <c r="E250" s="83" t="s">
        <v>53</v>
      </c>
      <c r="F250" s="67" t="n">
        <v>0</v>
      </c>
      <c r="G250" s="67" t="n">
        <v>0</v>
      </c>
      <c r="H250" s="67" t="n">
        <v>0</v>
      </c>
      <c r="I250" s="67" t="n">
        <v>1</v>
      </c>
      <c r="J250" s="67" t="n">
        <v>0</v>
      </c>
      <c r="K250" s="67" t="n">
        <v>0</v>
      </c>
      <c r="L250" s="67" t="n">
        <v>0</v>
      </c>
      <c r="M250" s="67" t="n">
        <v>0</v>
      </c>
      <c r="N250" s="67" t="n">
        <v>1</v>
      </c>
      <c r="O250" s="67" t="n">
        <v>1</v>
      </c>
      <c r="P250" s="67" t="n">
        <v>0</v>
      </c>
      <c r="Q250" s="67" t="n">
        <v>0</v>
      </c>
      <c r="R250" s="67" t="n">
        <v>1</v>
      </c>
      <c r="S250" s="67" t="n">
        <v>0</v>
      </c>
      <c r="T250" s="67" t="n">
        <v>0</v>
      </c>
      <c r="U250" s="67" t="n">
        <v>0</v>
      </c>
      <c r="V250" s="67" t="n">
        <v>0</v>
      </c>
      <c r="W250" s="67" t="n">
        <v>0</v>
      </c>
      <c r="X250" s="67" t="n">
        <v>0</v>
      </c>
      <c r="Y250" s="67" t="n">
        <v>0</v>
      </c>
      <c r="Z250" s="67" t="n">
        <v>1</v>
      </c>
      <c r="AA250" s="31" t="n">
        <v>0</v>
      </c>
      <c r="AB250" s="67" t="n">
        <v>0</v>
      </c>
      <c r="AC250" s="67" t="n">
        <v>0</v>
      </c>
      <c r="AD250" s="67" t="n">
        <v>0</v>
      </c>
      <c r="AE250" s="67" t="n">
        <v>0</v>
      </c>
      <c r="AF250" s="67" t="n">
        <v>2</v>
      </c>
      <c r="AG250" s="67" t="n">
        <v>0</v>
      </c>
    </row>
    <row r="251" customFormat="false" ht="30" hidden="false" customHeight="false" outlineLevel="0" collapsed="false">
      <c r="A251" s="83" t="s">
        <v>45</v>
      </c>
      <c r="B251" s="83"/>
      <c r="C251" s="83" t="s">
        <v>592</v>
      </c>
      <c r="D251" s="83" t="s">
        <v>56</v>
      </c>
      <c r="E251" s="83" t="s">
        <v>627</v>
      </c>
      <c r="F251" s="67" t="n">
        <v>0</v>
      </c>
      <c r="G251" s="67" t="n">
        <v>0</v>
      </c>
      <c r="H251" s="67" t="n">
        <v>0</v>
      </c>
      <c r="I251" s="67" t="n">
        <v>1</v>
      </c>
      <c r="J251" s="67" t="n">
        <v>0</v>
      </c>
      <c r="K251" s="67" t="n">
        <v>0</v>
      </c>
      <c r="L251" s="67" t="n">
        <v>0</v>
      </c>
      <c r="M251" s="67" t="n">
        <v>0</v>
      </c>
      <c r="N251" s="67" t="n">
        <v>1</v>
      </c>
      <c r="O251" s="67" t="n">
        <v>1</v>
      </c>
      <c r="P251" s="67" t="n">
        <v>0</v>
      </c>
      <c r="Q251" s="67" t="n">
        <v>0</v>
      </c>
      <c r="R251" s="67" t="n">
        <v>1</v>
      </c>
      <c r="S251" s="67" t="n">
        <v>0</v>
      </c>
      <c r="T251" s="67" t="n">
        <v>0</v>
      </c>
      <c r="U251" s="67" t="n">
        <v>0</v>
      </c>
      <c r="V251" s="67" t="n">
        <v>0</v>
      </c>
      <c r="W251" s="67" t="n">
        <v>0</v>
      </c>
      <c r="X251" s="67" t="n">
        <v>0</v>
      </c>
      <c r="Y251" s="67" t="n">
        <v>0</v>
      </c>
      <c r="Z251" s="67" t="n">
        <v>1</v>
      </c>
      <c r="AA251" s="31" t="n">
        <v>0</v>
      </c>
      <c r="AB251" s="67" t="n">
        <v>0</v>
      </c>
      <c r="AC251" s="67" t="n">
        <v>0</v>
      </c>
      <c r="AD251" s="67" t="n">
        <v>0</v>
      </c>
      <c r="AE251" s="67" t="n">
        <v>0</v>
      </c>
      <c r="AF251" s="67" t="n">
        <v>2</v>
      </c>
      <c r="AG251" s="67" t="n">
        <v>0</v>
      </c>
    </row>
    <row r="252" customFormat="false" ht="30" hidden="false" customHeight="false" outlineLevel="0" collapsed="false">
      <c r="A252" s="83" t="s">
        <v>45</v>
      </c>
      <c r="B252" s="83"/>
      <c r="C252" s="83" t="s">
        <v>592</v>
      </c>
      <c r="D252" s="83" t="s">
        <v>628</v>
      </c>
      <c r="E252" s="83" t="s">
        <v>629</v>
      </c>
      <c r="F252" s="67" t="n">
        <v>0</v>
      </c>
      <c r="G252" s="67" t="n">
        <v>0</v>
      </c>
      <c r="H252" s="67" t="n">
        <v>0</v>
      </c>
      <c r="I252" s="67" t="n">
        <v>1</v>
      </c>
      <c r="J252" s="67" t="n">
        <v>0</v>
      </c>
      <c r="K252" s="67" t="n">
        <v>0</v>
      </c>
      <c r="L252" s="67" t="n">
        <v>0</v>
      </c>
      <c r="M252" s="67" t="n">
        <v>0</v>
      </c>
      <c r="N252" s="67" t="n">
        <v>1</v>
      </c>
      <c r="O252" s="67" t="n">
        <v>1</v>
      </c>
      <c r="P252" s="67" t="n">
        <v>0</v>
      </c>
      <c r="Q252" s="67" t="n">
        <v>0</v>
      </c>
      <c r="R252" s="67" t="n">
        <v>1</v>
      </c>
      <c r="S252" s="67" t="n">
        <v>0</v>
      </c>
      <c r="T252" s="67" t="n">
        <v>0</v>
      </c>
      <c r="U252" s="67" t="n">
        <v>0</v>
      </c>
      <c r="V252" s="67" t="n">
        <v>0</v>
      </c>
      <c r="W252" s="67" t="n">
        <v>0</v>
      </c>
      <c r="X252" s="67" t="n">
        <v>0</v>
      </c>
      <c r="Y252" s="67" t="n">
        <v>0</v>
      </c>
      <c r="Z252" s="67" t="n">
        <v>1</v>
      </c>
      <c r="AA252" s="31" t="n">
        <v>0</v>
      </c>
      <c r="AB252" s="67" t="n">
        <v>0</v>
      </c>
      <c r="AC252" s="67" t="n">
        <v>0</v>
      </c>
      <c r="AD252" s="67" t="n">
        <v>0</v>
      </c>
      <c r="AE252" s="67" t="n">
        <v>0</v>
      </c>
      <c r="AF252" s="67" t="n">
        <v>2</v>
      </c>
      <c r="AG252" s="67" t="n">
        <v>0</v>
      </c>
    </row>
    <row r="253" customFormat="false" ht="45" hidden="false" customHeight="false" outlineLevel="0" collapsed="false">
      <c r="A253" s="83" t="s">
        <v>45</v>
      </c>
      <c r="B253" s="83"/>
      <c r="C253" s="83" t="s">
        <v>592</v>
      </c>
      <c r="D253" s="83" t="s">
        <v>630</v>
      </c>
      <c r="E253" s="83" t="s">
        <v>631</v>
      </c>
      <c r="F253" s="67" t="n">
        <v>0</v>
      </c>
      <c r="G253" s="67" t="n">
        <v>0</v>
      </c>
      <c r="H253" s="67" t="n">
        <v>0</v>
      </c>
      <c r="I253" s="67" t="n">
        <v>1</v>
      </c>
      <c r="J253" s="67" t="n">
        <v>0</v>
      </c>
      <c r="K253" s="67" t="n">
        <v>0</v>
      </c>
      <c r="L253" s="67" t="n">
        <v>0</v>
      </c>
      <c r="M253" s="67" t="n">
        <v>0</v>
      </c>
      <c r="N253" s="67" t="n">
        <v>1</v>
      </c>
      <c r="O253" s="67" t="n">
        <v>1</v>
      </c>
      <c r="P253" s="67" t="n">
        <v>0</v>
      </c>
      <c r="Q253" s="67" t="n">
        <v>0</v>
      </c>
      <c r="R253" s="67" t="n">
        <v>1</v>
      </c>
      <c r="S253" s="67" t="n">
        <v>0</v>
      </c>
      <c r="T253" s="67" t="n">
        <v>0</v>
      </c>
      <c r="U253" s="67" t="n">
        <v>0</v>
      </c>
      <c r="V253" s="67" t="n">
        <v>0</v>
      </c>
      <c r="W253" s="67" t="n">
        <v>0</v>
      </c>
      <c r="X253" s="67" t="n">
        <v>0</v>
      </c>
      <c r="Y253" s="67" t="n">
        <v>0</v>
      </c>
      <c r="Z253" s="67" t="n">
        <v>1</v>
      </c>
      <c r="AA253" s="31" t="n">
        <v>0</v>
      </c>
      <c r="AB253" s="67" t="n">
        <v>0</v>
      </c>
      <c r="AC253" s="67" t="n">
        <v>0</v>
      </c>
      <c r="AD253" s="67" t="n">
        <v>0</v>
      </c>
      <c r="AE253" s="67" t="n">
        <v>0</v>
      </c>
      <c r="AF253" s="67" t="n">
        <v>2</v>
      </c>
      <c r="AG253" s="67" t="n">
        <v>0</v>
      </c>
    </row>
    <row r="254" customFormat="false" ht="45" hidden="false" customHeight="false" outlineLevel="0" collapsed="false">
      <c r="A254" s="83" t="s">
        <v>45</v>
      </c>
      <c r="B254" s="83"/>
      <c r="C254" s="83" t="s">
        <v>592</v>
      </c>
      <c r="D254" s="83" t="s">
        <v>60</v>
      </c>
      <c r="E254" s="83" t="s">
        <v>63</v>
      </c>
      <c r="F254" s="67" t="n">
        <v>0</v>
      </c>
      <c r="G254" s="67" t="n">
        <v>0</v>
      </c>
      <c r="H254" s="67" t="n">
        <v>0</v>
      </c>
      <c r="I254" s="67" t="n">
        <v>1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v>1</v>
      </c>
      <c r="O254" s="67" t="n">
        <v>1</v>
      </c>
      <c r="P254" s="67" t="n">
        <v>0</v>
      </c>
      <c r="Q254" s="67" t="n">
        <v>0</v>
      </c>
      <c r="R254" s="67" t="n">
        <v>1</v>
      </c>
      <c r="S254" s="67" t="n">
        <v>0</v>
      </c>
      <c r="T254" s="67" t="n">
        <v>0</v>
      </c>
      <c r="U254" s="67" t="n">
        <v>0</v>
      </c>
      <c r="V254" s="67" t="n">
        <v>0</v>
      </c>
      <c r="W254" s="67" t="n">
        <v>0</v>
      </c>
      <c r="X254" s="67" t="n">
        <v>0</v>
      </c>
      <c r="Y254" s="67" t="n">
        <v>0</v>
      </c>
      <c r="Z254" s="67" t="n">
        <v>1</v>
      </c>
      <c r="AA254" s="31" t="n">
        <v>0</v>
      </c>
      <c r="AB254" s="67" t="n">
        <v>0</v>
      </c>
      <c r="AC254" s="67" t="n">
        <v>0</v>
      </c>
      <c r="AD254" s="67" t="n">
        <v>0</v>
      </c>
      <c r="AE254" s="67" t="n">
        <v>0</v>
      </c>
      <c r="AF254" s="67" t="n">
        <v>2</v>
      </c>
      <c r="AG254" s="67" t="n">
        <v>0</v>
      </c>
    </row>
    <row r="255" customFormat="false" ht="30" hidden="false" customHeight="false" outlineLevel="0" collapsed="false">
      <c r="A255" s="83" t="s">
        <v>45</v>
      </c>
      <c r="B255" s="83"/>
      <c r="C255" s="83" t="s">
        <v>592</v>
      </c>
      <c r="D255" s="83" t="s">
        <v>246</v>
      </c>
      <c r="E255" s="83" t="s">
        <v>632</v>
      </c>
      <c r="F255" s="67" t="n">
        <v>0</v>
      </c>
      <c r="G255" s="67" t="n">
        <v>0</v>
      </c>
      <c r="H255" s="67" t="n">
        <v>0</v>
      </c>
      <c r="I255" s="67" t="n">
        <v>1</v>
      </c>
      <c r="J255" s="67" t="n">
        <v>0</v>
      </c>
      <c r="K255" s="67" t="n">
        <v>0</v>
      </c>
      <c r="L255" s="67" t="n">
        <v>0</v>
      </c>
      <c r="M255" s="67" t="n">
        <v>0</v>
      </c>
      <c r="N255" s="67" t="n">
        <v>1</v>
      </c>
      <c r="O255" s="67" t="n">
        <v>1</v>
      </c>
      <c r="P255" s="67" t="n">
        <v>0</v>
      </c>
      <c r="Q255" s="67" t="n">
        <v>0</v>
      </c>
      <c r="R255" s="67" t="n">
        <v>1</v>
      </c>
      <c r="S255" s="67" t="n">
        <v>0</v>
      </c>
      <c r="T255" s="67" t="n">
        <v>0</v>
      </c>
      <c r="U255" s="67" t="n">
        <v>0</v>
      </c>
      <c r="V255" s="67" t="n">
        <v>0</v>
      </c>
      <c r="W255" s="67" t="n">
        <v>0</v>
      </c>
      <c r="X255" s="67" t="n">
        <v>0</v>
      </c>
      <c r="Y255" s="67" t="n">
        <v>0</v>
      </c>
      <c r="Z255" s="67" t="n">
        <v>1</v>
      </c>
      <c r="AA255" s="31" t="n">
        <v>0</v>
      </c>
      <c r="AB255" s="67" t="n">
        <v>0</v>
      </c>
      <c r="AC255" s="67" t="n">
        <v>0</v>
      </c>
      <c r="AD255" s="67" t="n">
        <v>0</v>
      </c>
      <c r="AE255" s="67" t="n">
        <v>0</v>
      </c>
      <c r="AF255" s="67" t="n">
        <v>2</v>
      </c>
      <c r="AG255" s="67" t="n">
        <v>0</v>
      </c>
    </row>
    <row r="256" customFormat="false" ht="30" hidden="false" customHeight="false" outlineLevel="0" collapsed="false">
      <c r="A256" s="83" t="s">
        <v>45</v>
      </c>
      <c r="B256" s="83"/>
      <c r="C256" s="83" t="s">
        <v>592</v>
      </c>
      <c r="D256" s="83" t="s">
        <v>248</v>
      </c>
      <c r="E256" s="83" t="s">
        <v>633</v>
      </c>
      <c r="F256" s="67" t="n">
        <v>0</v>
      </c>
      <c r="G256" s="67" t="n">
        <v>0</v>
      </c>
      <c r="H256" s="67" t="n">
        <v>0</v>
      </c>
      <c r="I256" s="67" t="n">
        <v>1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v>1</v>
      </c>
      <c r="O256" s="67" t="n">
        <v>1</v>
      </c>
      <c r="P256" s="67" t="n">
        <v>0</v>
      </c>
      <c r="Q256" s="67" t="n">
        <v>0</v>
      </c>
      <c r="R256" s="67" t="n">
        <v>1</v>
      </c>
      <c r="S256" s="67" t="n">
        <v>0</v>
      </c>
      <c r="T256" s="67" t="n">
        <v>0</v>
      </c>
      <c r="U256" s="67" t="n">
        <v>0</v>
      </c>
      <c r="V256" s="67" t="n">
        <v>0</v>
      </c>
      <c r="W256" s="67" t="n">
        <v>0</v>
      </c>
      <c r="X256" s="67" t="n">
        <v>0</v>
      </c>
      <c r="Y256" s="67" t="n">
        <v>0</v>
      </c>
      <c r="Z256" s="67" t="n">
        <v>1</v>
      </c>
      <c r="AA256" s="31" t="n">
        <v>0</v>
      </c>
      <c r="AB256" s="67" t="n">
        <v>0</v>
      </c>
      <c r="AC256" s="67" t="n">
        <v>0</v>
      </c>
      <c r="AD256" s="67" t="n">
        <v>0</v>
      </c>
      <c r="AE256" s="67" t="n">
        <v>0</v>
      </c>
      <c r="AF256" s="67" t="n">
        <v>2</v>
      </c>
      <c r="AG256" s="67" t="n">
        <v>0</v>
      </c>
    </row>
    <row r="257" customFormat="false" ht="30" hidden="false" customHeight="false" outlineLevel="0" collapsed="false">
      <c r="A257" s="83" t="s">
        <v>45</v>
      </c>
      <c r="B257" s="83"/>
      <c r="C257" s="83" t="s">
        <v>592</v>
      </c>
      <c r="D257" s="83" t="s">
        <v>66</v>
      </c>
      <c r="E257" s="83" t="s">
        <v>634</v>
      </c>
      <c r="F257" s="67" t="n">
        <v>0</v>
      </c>
      <c r="G257" s="67" t="n">
        <v>0</v>
      </c>
      <c r="H257" s="67" t="n">
        <v>0</v>
      </c>
      <c r="I257" s="67" t="n">
        <v>1</v>
      </c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v>1</v>
      </c>
      <c r="O257" s="67" t="n">
        <v>1</v>
      </c>
      <c r="P257" s="67" t="n">
        <v>0</v>
      </c>
      <c r="Q257" s="67" t="n">
        <v>0</v>
      </c>
      <c r="R257" s="67" t="n">
        <v>1</v>
      </c>
      <c r="S257" s="67" t="n">
        <v>0</v>
      </c>
      <c r="T257" s="67" t="n">
        <v>0</v>
      </c>
      <c r="U257" s="67" t="n">
        <v>0</v>
      </c>
      <c r="V257" s="67" t="n">
        <v>0</v>
      </c>
      <c r="W257" s="67" t="n">
        <v>0</v>
      </c>
      <c r="X257" s="67" t="n">
        <v>0</v>
      </c>
      <c r="Y257" s="67" t="n">
        <v>0</v>
      </c>
      <c r="Z257" s="67" t="n">
        <v>1</v>
      </c>
      <c r="AA257" s="31" t="n">
        <v>0</v>
      </c>
      <c r="AB257" s="67" t="n">
        <v>0</v>
      </c>
      <c r="AC257" s="67" t="n">
        <v>0</v>
      </c>
      <c r="AD257" s="67" t="n">
        <v>0</v>
      </c>
      <c r="AE257" s="67" t="n">
        <v>0</v>
      </c>
      <c r="AF257" s="67" t="n">
        <v>2</v>
      </c>
      <c r="AG257" s="67" t="n">
        <v>0</v>
      </c>
    </row>
    <row r="258" customFormat="false" ht="45" hidden="false" customHeight="false" outlineLevel="0" collapsed="false">
      <c r="A258" s="83" t="s">
        <v>45</v>
      </c>
      <c r="B258" s="83"/>
      <c r="C258" s="83" t="s">
        <v>592</v>
      </c>
      <c r="D258" s="83" t="s">
        <v>68</v>
      </c>
      <c r="E258" s="83" t="s">
        <v>635</v>
      </c>
      <c r="F258" s="67" t="n">
        <v>0</v>
      </c>
      <c r="G258" s="67" t="n">
        <v>0</v>
      </c>
      <c r="H258" s="67" t="n">
        <v>0</v>
      </c>
      <c r="I258" s="67" t="n">
        <v>1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v>1</v>
      </c>
      <c r="O258" s="67" t="n">
        <v>1</v>
      </c>
      <c r="P258" s="67" t="n">
        <v>0</v>
      </c>
      <c r="Q258" s="67" t="n">
        <v>0</v>
      </c>
      <c r="R258" s="67" t="n">
        <v>1</v>
      </c>
      <c r="S258" s="67" t="n">
        <v>0</v>
      </c>
      <c r="T258" s="67" t="n">
        <v>0</v>
      </c>
      <c r="U258" s="67" t="n">
        <v>0</v>
      </c>
      <c r="V258" s="67" t="n">
        <v>0</v>
      </c>
      <c r="W258" s="67" t="n">
        <v>0</v>
      </c>
      <c r="X258" s="67" t="n">
        <v>0</v>
      </c>
      <c r="Y258" s="67" t="n">
        <v>0</v>
      </c>
      <c r="Z258" s="67" t="n">
        <v>1</v>
      </c>
      <c r="AA258" s="31" t="n">
        <v>0</v>
      </c>
      <c r="AB258" s="67" t="n">
        <v>0</v>
      </c>
      <c r="AC258" s="67" t="n">
        <v>0</v>
      </c>
      <c r="AD258" s="67" t="n">
        <v>0</v>
      </c>
      <c r="AE258" s="67" t="n">
        <v>0</v>
      </c>
      <c r="AF258" s="67" t="n">
        <v>2</v>
      </c>
      <c r="AG258" s="67" t="n">
        <v>0</v>
      </c>
    </row>
    <row r="259" customFormat="false" ht="30" hidden="false" customHeight="false" outlineLevel="0" collapsed="false">
      <c r="A259" s="83" t="s">
        <v>45</v>
      </c>
      <c r="B259" s="83"/>
      <c r="C259" s="83" t="s">
        <v>592</v>
      </c>
      <c r="D259" s="83" t="s">
        <v>68</v>
      </c>
      <c r="E259" s="83" t="s">
        <v>636</v>
      </c>
      <c r="F259" s="67" t="n">
        <v>0</v>
      </c>
      <c r="G259" s="67" t="n">
        <v>0</v>
      </c>
      <c r="H259" s="67" t="n">
        <v>0</v>
      </c>
      <c r="I259" s="67" t="n">
        <v>1</v>
      </c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v>1</v>
      </c>
      <c r="O259" s="67" t="n">
        <v>1</v>
      </c>
      <c r="P259" s="67" t="n">
        <v>0</v>
      </c>
      <c r="Q259" s="67" t="n">
        <v>0</v>
      </c>
      <c r="R259" s="67" t="n">
        <v>1</v>
      </c>
      <c r="S259" s="67" t="n">
        <v>0</v>
      </c>
      <c r="T259" s="67" t="n">
        <v>0</v>
      </c>
      <c r="U259" s="67" t="n">
        <v>0</v>
      </c>
      <c r="V259" s="67" t="n">
        <v>0</v>
      </c>
      <c r="W259" s="67" t="n">
        <v>0</v>
      </c>
      <c r="X259" s="67" t="n">
        <v>0</v>
      </c>
      <c r="Y259" s="67" t="n">
        <v>0</v>
      </c>
      <c r="Z259" s="67" t="n">
        <v>1</v>
      </c>
      <c r="AA259" s="31" t="n">
        <v>0</v>
      </c>
      <c r="AB259" s="67" t="n">
        <v>0</v>
      </c>
      <c r="AC259" s="67" t="n">
        <v>0</v>
      </c>
      <c r="AD259" s="67" t="n">
        <v>0</v>
      </c>
      <c r="AE259" s="67" t="n">
        <v>0</v>
      </c>
      <c r="AF259" s="67" t="n">
        <v>2</v>
      </c>
      <c r="AG259" s="67" t="n">
        <v>0</v>
      </c>
    </row>
    <row r="260" customFormat="false" ht="30" hidden="false" customHeight="false" outlineLevel="0" collapsed="false">
      <c r="A260" s="83" t="s">
        <v>45</v>
      </c>
      <c r="B260" s="83"/>
      <c r="C260" s="83" t="s">
        <v>592</v>
      </c>
      <c r="D260" s="83" t="s">
        <v>68</v>
      </c>
      <c r="E260" s="83" t="s">
        <v>637</v>
      </c>
      <c r="F260" s="67" t="n">
        <v>0</v>
      </c>
      <c r="G260" s="67" t="n">
        <v>0</v>
      </c>
      <c r="H260" s="67" t="n">
        <v>0</v>
      </c>
      <c r="I260" s="67" t="n">
        <v>1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v>1</v>
      </c>
      <c r="O260" s="67" t="n">
        <v>1</v>
      </c>
      <c r="P260" s="67" t="n">
        <v>0</v>
      </c>
      <c r="Q260" s="67" t="n">
        <v>0</v>
      </c>
      <c r="R260" s="67" t="n">
        <v>1</v>
      </c>
      <c r="S260" s="67" t="n">
        <v>0</v>
      </c>
      <c r="T260" s="67" t="n">
        <v>0</v>
      </c>
      <c r="U260" s="67" t="n">
        <v>0</v>
      </c>
      <c r="V260" s="67" t="n">
        <v>0</v>
      </c>
      <c r="W260" s="67" t="n">
        <v>0</v>
      </c>
      <c r="X260" s="67" t="n">
        <v>0</v>
      </c>
      <c r="Y260" s="67" t="n">
        <v>0</v>
      </c>
      <c r="Z260" s="67" t="n">
        <v>1</v>
      </c>
      <c r="AA260" s="31" t="n">
        <v>0</v>
      </c>
      <c r="AB260" s="67" t="n">
        <v>0</v>
      </c>
      <c r="AC260" s="67" t="n">
        <v>0</v>
      </c>
      <c r="AD260" s="67" t="n">
        <v>0</v>
      </c>
      <c r="AE260" s="67" t="n">
        <v>0</v>
      </c>
      <c r="AF260" s="67" t="n">
        <v>2</v>
      </c>
      <c r="AG260" s="67" t="n">
        <v>0</v>
      </c>
    </row>
    <row r="261" customFormat="false" ht="45" hidden="false" customHeight="false" outlineLevel="0" collapsed="false">
      <c r="A261" s="83" t="s">
        <v>45</v>
      </c>
      <c r="B261" s="83"/>
      <c r="C261" s="83" t="s">
        <v>592</v>
      </c>
      <c r="D261" s="83" t="s">
        <v>46</v>
      </c>
      <c r="E261" s="83" t="s">
        <v>638</v>
      </c>
      <c r="F261" s="67" t="n">
        <v>0</v>
      </c>
      <c r="G261" s="67" t="n">
        <v>0</v>
      </c>
      <c r="H261" s="67" t="n">
        <v>0</v>
      </c>
      <c r="I261" s="67" t="n">
        <v>1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v>1</v>
      </c>
      <c r="O261" s="67" t="n">
        <v>1</v>
      </c>
      <c r="P261" s="67" t="n">
        <v>0</v>
      </c>
      <c r="Q261" s="67" t="n">
        <v>0</v>
      </c>
      <c r="R261" s="67" t="n">
        <v>1</v>
      </c>
      <c r="S261" s="67" t="n">
        <v>0</v>
      </c>
      <c r="T261" s="67" t="n">
        <v>0</v>
      </c>
      <c r="U261" s="67" t="n">
        <v>0</v>
      </c>
      <c r="V261" s="67" t="n">
        <v>0</v>
      </c>
      <c r="W261" s="67" t="n">
        <v>0</v>
      </c>
      <c r="X261" s="67" t="n">
        <v>0</v>
      </c>
      <c r="Y261" s="67" t="n">
        <v>0</v>
      </c>
      <c r="Z261" s="67" t="n">
        <v>1</v>
      </c>
      <c r="AA261" s="31" t="n">
        <v>0</v>
      </c>
      <c r="AB261" s="67" t="n">
        <v>0</v>
      </c>
      <c r="AC261" s="67" t="n">
        <v>0</v>
      </c>
      <c r="AD261" s="67" t="n">
        <v>0</v>
      </c>
      <c r="AE261" s="67" t="n">
        <v>0</v>
      </c>
      <c r="AF261" s="67" t="n">
        <v>2</v>
      </c>
      <c r="AG261" s="67" t="n">
        <v>0</v>
      </c>
    </row>
    <row r="262" customFormat="false" ht="45" hidden="false" customHeight="false" outlineLevel="0" collapsed="false">
      <c r="A262" s="83" t="s">
        <v>45</v>
      </c>
      <c r="B262" s="83"/>
      <c r="C262" s="83" t="s">
        <v>592</v>
      </c>
      <c r="D262" s="83" t="s">
        <v>64</v>
      </c>
      <c r="E262" s="83" t="s">
        <v>639</v>
      </c>
      <c r="F262" s="67" t="n">
        <v>0</v>
      </c>
      <c r="G262" s="67" t="n">
        <v>0</v>
      </c>
      <c r="H262" s="67" t="n">
        <v>0</v>
      </c>
      <c r="I262" s="67" t="n">
        <v>1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v>1</v>
      </c>
      <c r="O262" s="67" t="n">
        <v>1</v>
      </c>
      <c r="P262" s="67" t="n">
        <v>0</v>
      </c>
      <c r="Q262" s="67" t="n">
        <v>0</v>
      </c>
      <c r="R262" s="67" t="n">
        <v>1</v>
      </c>
      <c r="S262" s="67" t="n">
        <v>0</v>
      </c>
      <c r="T262" s="67" t="n">
        <v>0</v>
      </c>
      <c r="U262" s="67" t="n">
        <v>0</v>
      </c>
      <c r="V262" s="67" t="n">
        <v>0</v>
      </c>
      <c r="W262" s="67" t="n">
        <v>0</v>
      </c>
      <c r="X262" s="67" t="n">
        <v>0</v>
      </c>
      <c r="Y262" s="67" t="n">
        <v>0</v>
      </c>
      <c r="Z262" s="67" t="n">
        <v>1</v>
      </c>
      <c r="AA262" s="31" t="n">
        <v>0</v>
      </c>
      <c r="AB262" s="67" t="n">
        <v>0</v>
      </c>
      <c r="AC262" s="67" t="n">
        <v>0</v>
      </c>
      <c r="AD262" s="67" t="n">
        <v>0</v>
      </c>
      <c r="AE262" s="67" t="n">
        <v>0</v>
      </c>
      <c r="AF262" s="67" t="n">
        <v>2</v>
      </c>
      <c r="AG262" s="67" t="n">
        <v>0</v>
      </c>
    </row>
    <row r="263" customFormat="false" ht="30" hidden="false" customHeight="false" outlineLevel="0" collapsed="false">
      <c r="A263" s="83" t="s">
        <v>45</v>
      </c>
      <c r="B263" s="83"/>
      <c r="C263" s="83" t="s">
        <v>592</v>
      </c>
      <c r="D263" s="83" t="s">
        <v>54</v>
      </c>
      <c r="E263" s="83" t="s">
        <v>640</v>
      </c>
      <c r="F263" s="67" t="n">
        <v>0</v>
      </c>
      <c r="G263" s="67" t="n">
        <v>0</v>
      </c>
      <c r="H263" s="67" t="n">
        <v>0</v>
      </c>
      <c r="I263" s="67" t="n">
        <v>1</v>
      </c>
      <c r="J263" s="67" t="n">
        <v>0</v>
      </c>
      <c r="K263" s="67" t="n">
        <v>0</v>
      </c>
      <c r="L263" s="67" t="n">
        <v>0</v>
      </c>
      <c r="M263" s="67" t="n">
        <v>0</v>
      </c>
      <c r="N263" s="67" t="n">
        <v>1</v>
      </c>
      <c r="O263" s="67" t="n">
        <v>1</v>
      </c>
      <c r="P263" s="67" t="n">
        <v>0</v>
      </c>
      <c r="Q263" s="67" t="n">
        <v>0</v>
      </c>
      <c r="R263" s="67" t="n">
        <v>1</v>
      </c>
      <c r="S263" s="67" t="n">
        <v>0</v>
      </c>
      <c r="T263" s="67" t="n">
        <v>0</v>
      </c>
      <c r="U263" s="67" t="n">
        <v>0</v>
      </c>
      <c r="V263" s="67" t="n">
        <v>0</v>
      </c>
      <c r="W263" s="67" t="n">
        <v>0</v>
      </c>
      <c r="X263" s="67" t="n">
        <v>0</v>
      </c>
      <c r="Y263" s="67" t="n">
        <v>0</v>
      </c>
      <c r="Z263" s="67" t="n">
        <v>1</v>
      </c>
      <c r="AA263" s="31" t="n">
        <v>0</v>
      </c>
      <c r="AB263" s="67" t="n">
        <v>0</v>
      </c>
      <c r="AC263" s="67" t="n">
        <v>0</v>
      </c>
      <c r="AD263" s="67" t="n">
        <v>0</v>
      </c>
      <c r="AE263" s="67" t="n">
        <v>0</v>
      </c>
      <c r="AF263" s="67" t="n">
        <v>2</v>
      </c>
      <c r="AG263" s="67" t="n">
        <v>0</v>
      </c>
    </row>
    <row r="264" customFormat="false" ht="45" hidden="false" customHeight="false" outlineLevel="0" collapsed="false">
      <c r="A264" s="83" t="s">
        <v>76</v>
      </c>
      <c r="B264" s="83"/>
      <c r="C264" s="83" t="s">
        <v>592</v>
      </c>
      <c r="D264" s="83" t="s">
        <v>260</v>
      </c>
      <c r="E264" s="83" t="s">
        <v>641</v>
      </c>
      <c r="F264" s="67" t="n">
        <v>0</v>
      </c>
      <c r="G264" s="67" t="n">
        <v>0</v>
      </c>
      <c r="H264" s="67" t="n">
        <v>0</v>
      </c>
      <c r="I264" s="67" t="n">
        <v>1</v>
      </c>
      <c r="J264" s="67" t="n">
        <v>0</v>
      </c>
      <c r="K264" s="67" t="n">
        <v>0</v>
      </c>
      <c r="L264" s="67" t="n">
        <v>0</v>
      </c>
      <c r="M264" s="67" t="n">
        <v>0</v>
      </c>
      <c r="N264" s="67" t="n">
        <v>1</v>
      </c>
      <c r="O264" s="67" t="n">
        <v>1</v>
      </c>
      <c r="P264" s="67" t="n">
        <v>0</v>
      </c>
      <c r="Q264" s="67" t="n">
        <v>0</v>
      </c>
      <c r="R264" s="67" t="n">
        <v>1</v>
      </c>
      <c r="S264" s="67" t="n">
        <v>0</v>
      </c>
      <c r="T264" s="67" t="n">
        <v>0</v>
      </c>
      <c r="U264" s="67" t="n">
        <v>0</v>
      </c>
      <c r="V264" s="67" t="n">
        <v>0</v>
      </c>
      <c r="W264" s="67" t="n">
        <v>0</v>
      </c>
      <c r="X264" s="67" t="n">
        <v>0</v>
      </c>
      <c r="Y264" s="67" t="n">
        <v>0</v>
      </c>
      <c r="Z264" s="67" t="n">
        <v>1</v>
      </c>
      <c r="AA264" s="31" t="n">
        <v>0</v>
      </c>
      <c r="AB264" s="67" t="n">
        <v>0</v>
      </c>
      <c r="AC264" s="67" t="n">
        <v>0</v>
      </c>
      <c r="AD264" s="67" t="n">
        <v>0</v>
      </c>
      <c r="AE264" s="67" t="n">
        <v>0</v>
      </c>
      <c r="AF264" s="67" t="n">
        <v>2</v>
      </c>
      <c r="AG264" s="67" t="n">
        <v>0</v>
      </c>
    </row>
    <row r="265" customFormat="false" ht="45" hidden="false" customHeight="false" outlineLevel="0" collapsed="false">
      <c r="A265" s="83" t="s">
        <v>76</v>
      </c>
      <c r="B265" s="83"/>
      <c r="C265" s="83" t="s">
        <v>592</v>
      </c>
      <c r="D265" s="83" t="s">
        <v>82</v>
      </c>
      <c r="E265" s="83" t="s">
        <v>642</v>
      </c>
      <c r="F265" s="67" t="n">
        <v>0</v>
      </c>
      <c r="G265" s="67" t="n">
        <v>0</v>
      </c>
      <c r="H265" s="67" t="n">
        <v>0</v>
      </c>
      <c r="I265" s="67" t="n">
        <v>1</v>
      </c>
      <c r="J265" s="67" t="n">
        <v>0</v>
      </c>
      <c r="K265" s="67" t="n">
        <v>0</v>
      </c>
      <c r="L265" s="67" t="n">
        <v>0</v>
      </c>
      <c r="M265" s="67" t="n">
        <v>0</v>
      </c>
      <c r="N265" s="67" t="n">
        <v>1</v>
      </c>
      <c r="O265" s="67" t="n">
        <v>1</v>
      </c>
      <c r="P265" s="67" t="n">
        <v>0</v>
      </c>
      <c r="Q265" s="67" t="n">
        <v>0</v>
      </c>
      <c r="R265" s="67" t="n">
        <v>1</v>
      </c>
      <c r="S265" s="67" t="n">
        <v>0</v>
      </c>
      <c r="T265" s="67" t="n">
        <v>0</v>
      </c>
      <c r="U265" s="67" t="n">
        <v>0</v>
      </c>
      <c r="V265" s="67" t="n">
        <v>0</v>
      </c>
      <c r="W265" s="67" t="n">
        <v>0</v>
      </c>
      <c r="X265" s="67" t="n">
        <v>0</v>
      </c>
      <c r="Y265" s="67" t="n">
        <v>0</v>
      </c>
      <c r="Z265" s="67" t="n">
        <v>1</v>
      </c>
      <c r="AA265" s="31" t="n">
        <v>0</v>
      </c>
      <c r="AB265" s="67" t="n">
        <v>0</v>
      </c>
      <c r="AC265" s="67" t="n">
        <v>0</v>
      </c>
      <c r="AD265" s="67" t="n">
        <v>0</v>
      </c>
      <c r="AE265" s="67" t="n">
        <v>0</v>
      </c>
      <c r="AF265" s="67" t="n">
        <v>2</v>
      </c>
      <c r="AG265" s="67" t="n">
        <v>0</v>
      </c>
    </row>
    <row r="266" customFormat="false" ht="45" hidden="false" customHeight="false" outlineLevel="0" collapsed="false">
      <c r="A266" s="83" t="s">
        <v>76</v>
      </c>
      <c r="B266" s="83"/>
      <c r="C266" s="83" t="s">
        <v>592</v>
      </c>
      <c r="D266" s="83" t="s">
        <v>643</v>
      </c>
      <c r="E266" s="83" t="s">
        <v>644</v>
      </c>
      <c r="F266" s="67" t="n">
        <v>0</v>
      </c>
      <c r="G266" s="67" t="n">
        <v>0</v>
      </c>
      <c r="H266" s="67" t="n">
        <v>0</v>
      </c>
      <c r="I266" s="67" t="n">
        <v>1</v>
      </c>
      <c r="J266" s="67" t="n">
        <v>0</v>
      </c>
      <c r="K266" s="67" t="n">
        <v>0</v>
      </c>
      <c r="L266" s="67" t="n">
        <v>0</v>
      </c>
      <c r="M266" s="67" t="n">
        <v>0</v>
      </c>
      <c r="N266" s="67" t="n">
        <v>1</v>
      </c>
      <c r="O266" s="67" t="n">
        <v>1</v>
      </c>
      <c r="P266" s="67" t="n">
        <v>0</v>
      </c>
      <c r="Q266" s="67" t="n">
        <v>0</v>
      </c>
      <c r="R266" s="67" t="n">
        <v>1</v>
      </c>
      <c r="S266" s="67" t="n">
        <v>0</v>
      </c>
      <c r="T266" s="67" t="n">
        <v>0</v>
      </c>
      <c r="U266" s="67" t="n">
        <v>0</v>
      </c>
      <c r="V266" s="67" t="n">
        <v>0</v>
      </c>
      <c r="W266" s="67" t="n">
        <v>0</v>
      </c>
      <c r="X266" s="67" t="n">
        <v>0</v>
      </c>
      <c r="Y266" s="67" t="n">
        <v>0</v>
      </c>
      <c r="Z266" s="67" t="n">
        <v>1</v>
      </c>
      <c r="AA266" s="31" t="n">
        <v>0</v>
      </c>
      <c r="AB266" s="67" t="n">
        <v>0</v>
      </c>
      <c r="AC266" s="67" t="n">
        <v>0</v>
      </c>
      <c r="AD266" s="67" t="n">
        <v>0</v>
      </c>
      <c r="AE266" s="67" t="n">
        <v>0</v>
      </c>
      <c r="AF266" s="67" t="n">
        <v>2</v>
      </c>
      <c r="AG266" s="67" t="n">
        <v>0</v>
      </c>
    </row>
    <row r="267" customFormat="false" ht="60" hidden="false" customHeight="false" outlineLevel="0" collapsed="false">
      <c r="A267" s="83" t="s">
        <v>215</v>
      </c>
      <c r="B267" s="83"/>
      <c r="C267" s="83" t="s">
        <v>645</v>
      </c>
      <c r="D267" s="83" t="s">
        <v>646</v>
      </c>
      <c r="E267" s="83" t="s">
        <v>647</v>
      </c>
      <c r="F267" s="67" t="n">
        <v>0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0</v>
      </c>
      <c r="L267" s="67" t="n">
        <v>0</v>
      </c>
      <c r="M267" s="67" t="n">
        <v>0</v>
      </c>
      <c r="N267" s="67" t="n">
        <v>1</v>
      </c>
      <c r="O267" s="67" t="n">
        <v>1</v>
      </c>
      <c r="P267" s="67" t="n">
        <v>2</v>
      </c>
      <c r="Q267" s="67" t="n">
        <v>0</v>
      </c>
      <c r="R267" s="67" t="n">
        <v>1</v>
      </c>
      <c r="S267" s="67" t="n">
        <v>0</v>
      </c>
      <c r="T267" s="67" t="n">
        <v>0</v>
      </c>
      <c r="U267" s="67" t="n">
        <v>0</v>
      </c>
      <c r="V267" s="67" t="n">
        <v>0</v>
      </c>
      <c r="W267" s="67" t="n">
        <v>0</v>
      </c>
      <c r="X267" s="67" t="n">
        <v>0</v>
      </c>
      <c r="Y267" s="67" t="n">
        <v>0</v>
      </c>
      <c r="Z267" s="67" t="n">
        <v>2</v>
      </c>
      <c r="AA267" s="31" t="n">
        <v>0</v>
      </c>
      <c r="AB267" s="67" t="n">
        <v>0</v>
      </c>
      <c r="AC267" s="67" t="n">
        <v>0</v>
      </c>
      <c r="AD267" s="67" t="n">
        <v>0</v>
      </c>
      <c r="AE267" s="67" t="n">
        <v>0</v>
      </c>
      <c r="AF267" s="67" t="n">
        <v>7</v>
      </c>
      <c r="AG267" s="67" t="n">
        <v>0</v>
      </c>
    </row>
    <row r="268" customFormat="false" ht="30" hidden="false" customHeight="false" outlineLevel="0" collapsed="false">
      <c r="A268" s="83" t="s">
        <v>156</v>
      </c>
      <c r="B268" s="83"/>
      <c r="C268" s="83" t="s">
        <v>571</v>
      </c>
      <c r="D268" s="83" t="s">
        <v>648</v>
      </c>
      <c r="E268" s="83" t="s">
        <v>649</v>
      </c>
      <c r="F268" s="67" t="n">
        <v>0</v>
      </c>
      <c r="G268" s="67" t="n">
        <v>0</v>
      </c>
      <c r="H268" s="67" t="n">
        <v>0</v>
      </c>
      <c r="I268" s="67" t="n">
        <v>0</v>
      </c>
      <c r="J268" s="67" t="n">
        <v>0</v>
      </c>
      <c r="K268" s="67" t="n">
        <v>0</v>
      </c>
      <c r="L268" s="67" t="n">
        <v>0</v>
      </c>
      <c r="M268" s="67" t="n">
        <v>0</v>
      </c>
      <c r="N268" s="67" t="n">
        <v>1</v>
      </c>
      <c r="O268" s="67" t="n">
        <v>1</v>
      </c>
      <c r="P268" s="67" t="n">
        <v>2</v>
      </c>
      <c r="Q268" s="67" t="n">
        <v>0</v>
      </c>
      <c r="R268" s="67" t="n">
        <v>1</v>
      </c>
      <c r="S268" s="67" t="n">
        <v>0</v>
      </c>
      <c r="T268" s="67" t="n">
        <v>0</v>
      </c>
      <c r="U268" s="67" t="n">
        <v>0</v>
      </c>
      <c r="V268" s="67" t="n">
        <v>0</v>
      </c>
      <c r="W268" s="67" t="n">
        <v>0</v>
      </c>
      <c r="X268" s="67" t="n">
        <v>0</v>
      </c>
      <c r="Y268" s="67" t="n">
        <v>0</v>
      </c>
      <c r="Z268" s="67" t="n">
        <v>2</v>
      </c>
      <c r="AA268" s="31" t="n">
        <v>0</v>
      </c>
      <c r="AB268" s="67" t="n">
        <v>0</v>
      </c>
      <c r="AC268" s="67" t="n">
        <v>0</v>
      </c>
      <c r="AD268" s="67" t="n">
        <v>0</v>
      </c>
      <c r="AE268" s="67" t="n">
        <v>0</v>
      </c>
      <c r="AF268" s="67" t="n">
        <v>7</v>
      </c>
      <c r="AG268" s="67" t="n">
        <v>0</v>
      </c>
    </row>
    <row r="269" customFormat="false" ht="15" hidden="false" customHeight="false" outlineLevel="0" collapsed="false">
      <c r="F269" s="84" t="n">
        <f aca="false">SUM(F2:F268)</f>
        <v>8</v>
      </c>
      <c r="G269" s="85" t="n">
        <f aca="false">SUM(G2:G268)</f>
        <v>8</v>
      </c>
      <c r="H269" s="85" t="n">
        <f aca="false">SUM(H2:H268)</f>
        <v>16</v>
      </c>
      <c r="I269" s="85" t="n">
        <f aca="false">SUM(I2:I268)</f>
        <v>40</v>
      </c>
      <c r="J269" s="85" t="n">
        <f aca="false">SUM(J2:J268)</f>
        <v>16</v>
      </c>
      <c r="K269" s="85" t="n">
        <f aca="false">SUM(K2:K268)</f>
        <v>8</v>
      </c>
      <c r="L269" s="85" t="n">
        <f aca="false">SUM(L2:L268)</f>
        <v>8</v>
      </c>
      <c r="M269" s="85" t="n">
        <f aca="false">SUM(M2:M268)</f>
        <v>32</v>
      </c>
      <c r="N269" s="85" t="n">
        <f aca="false">SUM(N2:N268)</f>
        <v>56</v>
      </c>
      <c r="O269" s="85" t="n">
        <f aca="false">SUM(O2:O268)</f>
        <v>56</v>
      </c>
      <c r="P269" s="85" t="n">
        <f aca="false">SUM(P2:P268)</f>
        <v>56</v>
      </c>
      <c r="Q269" s="85" t="n">
        <f aca="false">SUM(Q2:Q268)</f>
        <v>8</v>
      </c>
      <c r="R269" s="85" t="n">
        <f aca="false">SUM(R2:R268)</f>
        <v>56</v>
      </c>
      <c r="S269" s="85" t="n">
        <f aca="false">SUM(S2:S268)</f>
        <v>8</v>
      </c>
      <c r="T269" s="85" t="n">
        <f aca="false">SUM(T2:T268)</f>
        <v>8</v>
      </c>
      <c r="U269" s="85" t="n">
        <f aca="false">SUM(U2:U268)</f>
        <v>8</v>
      </c>
      <c r="V269" s="85" t="n">
        <f aca="false">SUM(V2:V268)</f>
        <v>8</v>
      </c>
      <c r="W269" s="85" t="n">
        <f aca="false">SUM(W2:W268)</f>
        <v>8</v>
      </c>
      <c r="X269" s="85" t="n">
        <f aca="false">SUM(X2:X268)</f>
        <v>152</v>
      </c>
      <c r="Y269" s="85" t="n">
        <f aca="false">SUM(Y2:Y268)</f>
        <v>8</v>
      </c>
      <c r="Z269" s="85" t="n">
        <f aca="false">SUM(Z2:Z268)</f>
        <v>80</v>
      </c>
      <c r="AA269" s="85" t="n">
        <f aca="false">SUM(AA2:AA268)</f>
        <v>8</v>
      </c>
      <c r="AB269" s="85" t="n">
        <f aca="false">SUM(AB2:AB268)</f>
        <v>8</v>
      </c>
      <c r="AC269" s="85" t="n">
        <f aca="false">SUM(AC2:AC268)</f>
        <v>8</v>
      </c>
      <c r="AD269" s="85" t="n">
        <f aca="false">SUM(AD2:AD268)</f>
        <v>16</v>
      </c>
      <c r="AE269" s="85" t="n">
        <f aca="false">SUM(AE2:AE268)</f>
        <v>17</v>
      </c>
      <c r="AF269" s="85" t="n">
        <f aca="false">SUM(AF2:AF268)</f>
        <v>372</v>
      </c>
      <c r="AG269" s="85" t="n">
        <f aca="false">SUM(AG2:AG268)</f>
        <v>8</v>
      </c>
    </row>
  </sheetData>
  <conditionalFormatting sqref="Y2:Z70 F2:X2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9921875" defaultRowHeight="15.75" zeroHeight="false" outlineLevelRow="0" outlineLevelCol="0"/>
  <cols>
    <col collapsed="false" customWidth="true" hidden="false" outlineLevel="0" max="1" min="1" style="86" width="16.7"/>
    <col collapsed="false" customWidth="true" hidden="false" outlineLevel="0" max="2" min="2" style="86" width="12.7"/>
    <col collapsed="false" customWidth="true" hidden="false" outlineLevel="0" max="3" min="3" style="86" width="19.7"/>
    <col collapsed="false" customWidth="true" hidden="false" outlineLevel="0" max="4" min="4" style="86" width="22.42"/>
    <col collapsed="false" customWidth="true" hidden="false" outlineLevel="0" max="5" min="5" style="86" width="41.99"/>
    <col collapsed="false" customWidth="true" hidden="false" outlineLevel="0" max="7" min="6" style="86" width="4.28"/>
    <col collapsed="false" customWidth="true" hidden="false" outlineLevel="0" max="8" min="8" style="86" width="5.13"/>
    <col collapsed="false" customWidth="true" hidden="false" outlineLevel="0" max="11" min="9" style="86" width="4.28"/>
    <col collapsed="false" customWidth="true" hidden="false" outlineLevel="0" max="12" min="12" style="86" width="7.14"/>
    <col collapsed="false" customWidth="true" hidden="false" outlineLevel="0" max="15" min="13" style="86" width="4.28"/>
    <col collapsed="false" customWidth="true" hidden="false" outlineLevel="0" max="30" min="16" style="86" width="3.99"/>
    <col collapsed="false" customWidth="false" hidden="false" outlineLevel="0" max="257" min="31" style="86" width="13.99"/>
  </cols>
  <sheetData>
    <row r="1" customFormat="false" ht="182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87" t="s">
        <v>650</v>
      </c>
      <c r="G1" s="87" t="s">
        <v>651</v>
      </c>
      <c r="H1" s="87" t="s">
        <v>652</v>
      </c>
      <c r="I1" s="87" t="s">
        <v>653</v>
      </c>
      <c r="J1" s="87" t="s">
        <v>654</v>
      </c>
      <c r="K1" s="87" t="s">
        <v>655</v>
      </c>
      <c r="L1" s="87" t="s">
        <v>656</v>
      </c>
      <c r="M1" s="87" t="s">
        <v>657</v>
      </c>
      <c r="N1" s="87" t="s">
        <v>658</v>
      </c>
      <c r="O1" s="87" t="s">
        <v>659</v>
      </c>
      <c r="P1" s="4" t="s">
        <v>660</v>
      </c>
      <c r="Q1" s="4" t="s">
        <v>661</v>
      </c>
      <c r="R1" s="4" t="s">
        <v>662</v>
      </c>
      <c r="S1" s="4" t="s">
        <v>663</v>
      </c>
      <c r="T1" s="4" t="s">
        <v>664</v>
      </c>
      <c r="U1" s="4" t="s">
        <v>665</v>
      </c>
      <c r="V1" s="4" t="s">
        <v>666</v>
      </c>
      <c r="W1" s="4" t="s">
        <v>667</v>
      </c>
      <c r="X1" s="4" t="s">
        <v>668</v>
      </c>
      <c r="Y1" s="4" t="s">
        <v>669</v>
      </c>
      <c r="Z1" s="4" t="s">
        <v>670</v>
      </c>
      <c r="AA1" s="4" t="s">
        <v>671</v>
      </c>
      <c r="AB1" s="4" t="s">
        <v>672</v>
      </c>
      <c r="AC1" s="4" t="s">
        <v>673</v>
      </c>
      <c r="AD1" s="4" t="s">
        <v>674</v>
      </c>
    </row>
    <row r="2" customFormat="false" ht="15.75" hidden="false" customHeight="false" outlineLevel="0" collapsed="false">
      <c r="A2" s="88" t="s">
        <v>45</v>
      </c>
      <c r="B2" s="88" t="s">
        <v>25</v>
      </c>
      <c r="C2" s="88" t="s">
        <v>32</v>
      </c>
      <c r="D2" s="89" t="s">
        <v>46</v>
      </c>
      <c r="E2" s="88" t="s">
        <v>47</v>
      </c>
      <c r="F2" s="90" t="n">
        <v>2</v>
      </c>
      <c r="G2" s="90" t="n">
        <v>0</v>
      </c>
      <c r="H2" s="90" t="n">
        <v>20</v>
      </c>
      <c r="I2" s="90" t="n">
        <v>0</v>
      </c>
      <c r="J2" s="90" t="n">
        <v>0</v>
      </c>
      <c r="K2" s="90" t="n">
        <v>1</v>
      </c>
      <c r="L2" s="90" t="n">
        <v>5</v>
      </c>
      <c r="M2" s="90" t="n">
        <v>0</v>
      </c>
      <c r="N2" s="90" t="n">
        <v>5</v>
      </c>
      <c r="O2" s="90" t="n">
        <v>1</v>
      </c>
      <c r="P2" s="91" t="n">
        <v>5</v>
      </c>
      <c r="Q2" s="91" t="n">
        <v>0</v>
      </c>
      <c r="R2" s="91" t="n">
        <v>0</v>
      </c>
      <c r="S2" s="91" t="n">
        <v>0</v>
      </c>
      <c r="T2" s="91" t="n">
        <v>0</v>
      </c>
      <c r="U2" s="91" t="n">
        <v>0</v>
      </c>
      <c r="V2" s="91" t="n">
        <v>0</v>
      </c>
      <c r="W2" s="91" t="n">
        <v>0</v>
      </c>
      <c r="X2" s="91" t="n">
        <v>0</v>
      </c>
      <c r="Y2" s="91" t="n">
        <v>0</v>
      </c>
      <c r="Z2" s="91" t="n">
        <v>0</v>
      </c>
      <c r="AA2" s="91" t="n">
        <v>0</v>
      </c>
      <c r="AB2" s="91" t="n">
        <v>0</v>
      </c>
      <c r="AC2" s="91" t="n">
        <v>0</v>
      </c>
      <c r="AD2" s="91" t="n">
        <v>0</v>
      </c>
    </row>
    <row r="3" customFormat="false" ht="45" hidden="false" customHeight="false" outlineLevel="0" collapsed="false">
      <c r="A3" s="92" t="s">
        <v>98</v>
      </c>
      <c r="B3" s="92" t="s">
        <v>25</v>
      </c>
      <c r="C3" s="92" t="s">
        <v>81</v>
      </c>
      <c r="D3" s="93" t="s">
        <v>110</v>
      </c>
      <c r="E3" s="93" t="s">
        <v>111</v>
      </c>
      <c r="F3" s="90" t="n">
        <v>0</v>
      </c>
      <c r="G3" s="90" t="n">
        <v>1</v>
      </c>
      <c r="H3" s="90" t="n">
        <v>0</v>
      </c>
      <c r="I3" s="90" t="n">
        <v>1</v>
      </c>
      <c r="J3" s="90" t="n">
        <v>1</v>
      </c>
      <c r="K3" s="90" t="n">
        <v>0</v>
      </c>
      <c r="L3" s="90" t="n">
        <v>0</v>
      </c>
      <c r="M3" s="90" t="n">
        <v>1</v>
      </c>
      <c r="N3" s="90" t="n">
        <v>0</v>
      </c>
      <c r="O3" s="90" t="n">
        <v>0</v>
      </c>
      <c r="P3" s="91" t="n">
        <v>0</v>
      </c>
      <c r="Q3" s="91" t="n">
        <v>1</v>
      </c>
      <c r="R3" s="91" t="n">
        <v>1</v>
      </c>
      <c r="S3" s="91" t="n">
        <v>1</v>
      </c>
      <c r="T3" s="91" t="n">
        <v>1</v>
      </c>
      <c r="U3" s="91" t="n">
        <v>1</v>
      </c>
      <c r="V3" s="91" t="n">
        <v>1</v>
      </c>
      <c r="W3" s="91" t="n">
        <v>1</v>
      </c>
      <c r="X3" s="91" t="n">
        <v>1</v>
      </c>
      <c r="Y3" s="91" t="n">
        <v>1</v>
      </c>
      <c r="Z3" s="91" t="n">
        <v>1</v>
      </c>
      <c r="AA3" s="91" t="n">
        <v>1</v>
      </c>
      <c r="AB3" s="91" t="n">
        <v>1</v>
      </c>
      <c r="AC3" s="91" t="n">
        <v>1</v>
      </c>
      <c r="AD3" s="91" t="n">
        <v>1</v>
      </c>
    </row>
    <row r="4" customFormat="false" ht="45" hidden="false" customHeight="false" outlineLevel="0" collapsed="false">
      <c r="A4" s="92" t="s">
        <v>98</v>
      </c>
      <c r="B4" s="92" t="s">
        <v>25</v>
      </c>
      <c r="C4" s="92" t="s">
        <v>675</v>
      </c>
      <c r="D4" s="93" t="s">
        <v>110</v>
      </c>
      <c r="E4" s="93" t="s">
        <v>111</v>
      </c>
      <c r="F4" s="90" t="n">
        <v>2</v>
      </c>
      <c r="G4" s="90" t="n">
        <v>0</v>
      </c>
      <c r="H4" s="90" t="n">
        <v>20</v>
      </c>
      <c r="I4" s="90" t="n">
        <v>0</v>
      </c>
      <c r="J4" s="90" t="n">
        <v>0</v>
      </c>
      <c r="K4" s="90" t="n">
        <v>1</v>
      </c>
      <c r="L4" s="90" t="n">
        <v>5</v>
      </c>
      <c r="M4" s="90" t="n">
        <v>0</v>
      </c>
      <c r="N4" s="90" t="n">
        <v>5</v>
      </c>
      <c r="O4" s="90" t="n">
        <v>1</v>
      </c>
      <c r="P4" s="91" t="n">
        <v>5</v>
      </c>
      <c r="Q4" s="91" t="n">
        <v>0</v>
      </c>
      <c r="R4" s="91" t="n">
        <v>0</v>
      </c>
      <c r="S4" s="91" t="n">
        <v>0</v>
      </c>
      <c r="T4" s="91" t="n">
        <v>0</v>
      </c>
      <c r="U4" s="91" t="n">
        <v>0</v>
      </c>
      <c r="V4" s="91" t="n">
        <v>0</v>
      </c>
      <c r="W4" s="91" t="n">
        <v>0</v>
      </c>
      <c r="X4" s="91" t="n">
        <v>0</v>
      </c>
      <c r="Y4" s="91" t="n">
        <v>0</v>
      </c>
      <c r="Z4" s="91" t="n">
        <v>0</v>
      </c>
      <c r="AA4" s="91" t="n">
        <v>0</v>
      </c>
      <c r="AB4" s="91" t="n">
        <v>0</v>
      </c>
      <c r="AC4" s="91" t="n">
        <v>0</v>
      </c>
      <c r="AD4" s="91" t="n">
        <v>0</v>
      </c>
    </row>
    <row r="5" customFormat="false" ht="45" hidden="false" customHeight="false" outlineLevel="0" collapsed="false">
      <c r="A5" s="92" t="s">
        <v>98</v>
      </c>
      <c r="B5" s="92" t="s">
        <v>25</v>
      </c>
      <c r="C5" s="93" t="s">
        <v>256</v>
      </c>
      <c r="D5" s="93" t="s">
        <v>110</v>
      </c>
      <c r="E5" s="93" t="s">
        <v>111</v>
      </c>
      <c r="F5" s="90" t="n">
        <v>0</v>
      </c>
      <c r="G5" s="90" t="n">
        <v>1</v>
      </c>
      <c r="H5" s="90" t="n">
        <v>0</v>
      </c>
      <c r="I5" s="90" t="n">
        <v>1</v>
      </c>
      <c r="J5" s="90" t="n">
        <v>1</v>
      </c>
      <c r="K5" s="90" t="n">
        <v>0</v>
      </c>
      <c r="L5" s="90" t="n">
        <v>0</v>
      </c>
      <c r="M5" s="90" t="n">
        <v>1</v>
      </c>
      <c r="N5" s="90" t="n">
        <v>0</v>
      </c>
      <c r="O5" s="90" t="n">
        <v>0</v>
      </c>
      <c r="P5" s="91" t="n">
        <v>0</v>
      </c>
      <c r="Q5" s="91" t="n">
        <v>1</v>
      </c>
      <c r="R5" s="91" t="n">
        <v>1</v>
      </c>
      <c r="S5" s="91" t="n">
        <v>1</v>
      </c>
      <c r="T5" s="91" t="n">
        <v>1</v>
      </c>
      <c r="U5" s="91" t="n">
        <v>1</v>
      </c>
      <c r="V5" s="91" t="n">
        <v>1</v>
      </c>
      <c r="W5" s="91" t="n">
        <v>1</v>
      </c>
      <c r="X5" s="91" t="n">
        <v>1</v>
      </c>
      <c r="Y5" s="91" t="n">
        <v>1</v>
      </c>
      <c r="Z5" s="91" t="n">
        <v>1</v>
      </c>
      <c r="AA5" s="91" t="n">
        <v>1</v>
      </c>
      <c r="AB5" s="91" t="n">
        <v>1</v>
      </c>
      <c r="AC5" s="91" t="n">
        <v>1</v>
      </c>
      <c r="AD5" s="91" t="n">
        <v>1</v>
      </c>
    </row>
    <row r="6" customFormat="false" ht="60" hidden="false" customHeight="false" outlineLevel="0" collapsed="false">
      <c r="A6" s="92" t="s">
        <v>98</v>
      </c>
      <c r="B6" s="92" t="s">
        <v>25</v>
      </c>
      <c r="C6" s="92" t="s">
        <v>290</v>
      </c>
      <c r="D6" s="93" t="s">
        <v>676</v>
      </c>
      <c r="E6" s="93" t="s">
        <v>677</v>
      </c>
      <c r="F6" s="90" t="n">
        <v>2</v>
      </c>
      <c r="G6" s="90" t="n">
        <v>0</v>
      </c>
      <c r="H6" s="90" t="n">
        <v>20</v>
      </c>
      <c r="I6" s="90" t="n">
        <v>0</v>
      </c>
      <c r="J6" s="90" t="n">
        <v>0</v>
      </c>
      <c r="K6" s="90" t="n">
        <v>1</v>
      </c>
      <c r="L6" s="90" t="n">
        <v>5</v>
      </c>
      <c r="M6" s="90" t="n">
        <v>0</v>
      </c>
      <c r="N6" s="90" t="n">
        <v>5</v>
      </c>
      <c r="O6" s="90" t="n">
        <v>1</v>
      </c>
      <c r="P6" s="91" t="n">
        <v>5</v>
      </c>
      <c r="Q6" s="91" t="n">
        <v>0</v>
      </c>
      <c r="R6" s="91" t="n">
        <v>0</v>
      </c>
      <c r="S6" s="91" t="n">
        <v>0</v>
      </c>
      <c r="T6" s="91" t="n">
        <v>0</v>
      </c>
      <c r="U6" s="91" t="n">
        <v>0</v>
      </c>
      <c r="V6" s="91" t="n">
        <v>0</v>
      </c>
      <c r="W6" s="91" t="n">
        <v>0</v>
      </c>
      <c r="X6" s="91" t="n">
        <v>0</v>
      </c>
      <c r="Y6" s="91" t="n">
        <v>0</v>
      </c>
      <c r="Z6" s="91" t="n">
        <v>0</v>
      </c>
      <c r="AA6" s="91" t="n">
        <v>0</v>
      </c>
      <c r="AB6" s="91" t="n">
        <v>0</v>
      </c>
      <c r="AC6" s="91" t="n">
        <v>0</v>
      </c>
      <c r="AD6" s="91" t="n">
        <v>0</v>
      </c>
    </row>
    <row r="7" customFormat="false" ht="45" hidden="false" customHeight="false" outlineLevel="0" collapsed="false">
      <c r="A7" s="88" t="s">
        <v>283</v>
      </c>
      <c r="B7" s="88" t="s">
        <v>25</v>
      </c>
      <c r="C7" s="88" t="s">
        <v>81</v>
      </c>
      <c r="D7" s="88" t="s">
        <v>287</v>
      </c>
      <c r="E7" s="88" t="s">
        <v>288</v>
      </c>
      <c r="F7" s="90" t="n">
        <v>2</v>
      </c>
      <c r="G7" s="90" t="n">
        <v>0</v>
      </c>
      <c r="H7" s="90" t="n">
        <v>20</v>
      </c>
      <c r="I7" s="90" t="n">
        <v>0</v>
      </c>
      <c r="J7" s="90" t="n">
        <v>0</v>
      </c>
      <c r="K7" s="90" t="n">
        <v>1</v>
      </c>
      <c r="L7" s="90" t="n">
        <v>5</v>
      </c>
      <c r="M7" s="90" t="n">
        <v>0</v>
      </c>
      <c r="N7" s="90" t="n">
        <v>5</v>
      </c>
      <c r="O7" s="90" t="n">
        <v>1</v>
      </c>
      <c r="P7" s="91" t="n">
        <v>5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0</v>
      </c>
      <c r="Y7" s="91" t="n">
        <v>0</v>
      </c>
      <c r="Z7" s="91" t="n">
        <v>0</v>
      </c>
      <c r="AA7" s="91" t="n">
        <v>0</v>
      </c>
      <c r="AB7" s="91" t="n">
        <v>0</v>
      </c>
      <c r="AC7" s="91" t="n">
        <v>0</v>
      </c>
      <c r="AD7" s="91" t="n">
        <v>0</v>
      </c>
    </row>
    <row r="8" customFormat="false" ht="30" hidden="false" customHeight="false" outlineLevel="0" collapsed="false">
      <c r="A8" s="92" t="s">
        <v>518</v>
      </c>
      <c r="B8" s="92" t="s">
        <v>25</v>
      </c>
      <c r="C8" s="92" t="s">
        <v>211</v>
      </c>
      <c r="D8" s="92" t="s">
        <v>519</v>
      </c>
      <c r="E8" s="92" t="s">
        <v>520</v>
      </c>
      <c r="F8" s="90" t="n">
        <v>2</v>
      </c>
      <c r="G8" s="90" t="n">
        <v>0</v>
      </c>
      <c r="H8" s="90" t="n">
        <v>20</v>
      </c>
      <c r="I8" s="90" t="n">
        <v>0</v>
      </c>
      <c r="J8" s="90" t="n">
        <v>0</v>
      </c>
      <c r="K8" s="90" t="n">
        <v>1</v>
      </c>
      <c r="L8" s="90" t="n">
        <v>5</v>
      </c>
      <c r="M8" s="90" t="n">
        <v>0</v>
      </c>
      <c r="N8" s="90" t="n">
        <v>5</v>
      </c>
      <c r="O8" s="90" t="n">
        <v>1</v>
      </c>
      <c r="P8" s="91" t="n">
        <v>5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</row>
    <row r="9" customFormat="false" ht="30" hidden="false" customHeight="false" outlineLevel="0" collapsed="false">
      <c r="A9" s="94" t="s">
        <v>289</v>
      </c>
      <c r="B9" s="94" t="s">
        <v>25</v>
      </c>
      <c r="C9" s="95" t="s">
        <v>293</v>
      </c>
      <c r="D9" s="94" t="s">
        <v>678</v>
      </c>
      <c r="E9" s="94" t="s">
        <v>679</v>
      </c>
      <c r="F9" s="90" t="n">
        <v>2</v>
      </c>
      <c r="G9" s="90" t="n">
        <v>0</v>
      </c>
      <c r="H9" s="90" t="n">
        <v>20</v>
      </c>
      <c r="I9" s="90" t="n">
        <v>0</v>
      </c>
      <c r="J9" s="90" t="n">
        <v>0</v>
      </c>
      <c r="K9" s="90" t="n">
        <v>1</v>
      </c>
      <c r="L9" s="90" t="n">
        <v>5</v>
      </c>
      <c r="M9" s="90" t="n">
        <v>0</v>
      </c>
      <c r="N9" s="90" t="n">
        <v>5</v>
      </c>
      <c r="O9" s="90" t="n">
        <v>1</v>
      </c>
      <c r="P9" s="91" t="n">
        <v>5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</row>
    <row r="10" customFormat="false" ht="30" hidden="false" customHeight="false" outlineLevel="0" collapsed="false">
      <c r="A10" s="94" t="s">
        <v>289</v>
      </c>
      <c r="B10" s="94" t="s">
        <v>25</v>
      </c>
      <c r="C10" s="94" t="s">
        <v>81</v>
      </c>
      <c r="D10" s="94" t="s">
        <v>680</v>
      </c>
      <c r="E10" s="94" t="s">
        <v>679</v>
      </c>
      <c r="F10" s="90" t="n">
        <v>2</v>
      </c>
      <c r="G10" s="90" t="n">
        <v>0</v>
      </c>
      <c r="H10" s="90" t="n">
        <v>20</v>
      </c>
      <c r="I10" s="90" t="n">
        <v>0</v>
      </c>
      <c r="J10" s="90" t="n">
        <v>0</v>
      </c>
      <c r="K10" s="90" t="n">
        <v>1</v>
      </c>
      <c r="L10" s="90" t="n">
        <v>5</v>
      </c>
      <c r="M10" s="90" t="n">
        <v>0</v>
      </c>
      <c r="N10" s="90" t="n">
        <v>5</v>
      </c>
      <c r="O10" s="90" t="n">
        <v>1</v>
      </c>
      <c r="P10" s="91" t="n">
        <v>5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</row>
    <row r="11" customFormat="false" ht="30" hidden="false" customHeight="false" outlineLevel="0" collapsed="false">
      <c r="A11" s="94" t="s">
        <v>289</v>
      </c>
      <c r="B11" s="94" t="s">
        <v>25</v>
      </c>
      <c r="C11" s="94" t="s">
        <v>681</v>
      </c>
      <c r="D11" s="96" t="s">
        <v>296</v>
      </c>
      <c r="E11" s="96" t="s">
        <v>297</v>
      </c>
      <c r="F11" s="90" t="n">
        <v>2</v>
      </c>
      <c r="G11" s="90" t="n">
        <v>0</v>
      </c>
      <c r="H11" s="90" t="n">
        <v>20</v>
      </c>
      <c r="I11" s="90" t="n">
        <v>0</v>
      </c>
      <c r="J11" s="90" t="n">
        <v>0</v>
      </c>
      <c r="K11" s="90" t="n">
        <v>1</v>
      </c>
      <c r="L11" s="90" t="n">
        <v>5</v>
      </c>
      <c r="M11" s="90" t="n">
        <v>0</v>
      </c>
      <c r="N11" s="90" t="n">
        <v>5</v>
      </c>
      <c r="O11" s="90" t="n">
        <v>1</v>
      </c>
      <c r="P11" s="91" t="n">
        <v>5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</row>
    <row r="12" customFormat="false" ht="30" hidden="false" customHeight="false" outlineLevel="0" collapsed="false">
      <c r="A12" s="94" t="s">
        <v>289</v>
      </c>
      <c r="B12" s="94" t="s">
        <v>25</v>
      </c>
      <c r="C12" s="95" t="s">
        <v>293</v>
      </c>
      <c r="D12" s="94" t="s">
        <v>312</v>
      </c>
      <c r="E12" s="96" t="s">
        <v>313</v>
      </c>
      <c r="F12" s="90" t="n">
        <v>2</v>
      </c>
      <c r="G12" s="90" t="n">
        <v>0</v>
      </c>
      <c r="H12" s="90" t="n">
        <v>20</v>
      </c>
      <c r="I12" s="90" t="n">
        <v>0</v>
      </c>
      <c r="J12" s="90" t="n">
        <v>0</v>
      </c>
      <c r="K12" s="90" t="n">
        <v>1</v>
      </c>
      <c r="L12" s="90" t="n">
        <v>5</v>
      </c>
      <c r="M12" s="90" t="n">
        <v>0</v>
      </c>
      <c r="N12" s="90" t="n">
        <v>5</v>
      </c>
      <c r="O12" s="90" t="n">
        <v>1</v>
      </c>
      <c r="P12" s="91" t="n">
        <v>5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</row>
    <row r="13" customFormat="false" ht="30" hidden="false" customHeight="false" outlineLevel="0" collapsed="false">
      <c r="A13" s="94" t="s">
        <v>289</v>
      </c>
      <c r="B13" s="94" t="s">
        <v>25</v>
      </c>
      <c r="C13" s="94" t="s">
        <v>290</v>
      </c>
      <c r="D13" s="96" t="s">
        <v>314</v>
      </c>
      <c r="E13" s="96" t="s">
        <v>315</v>
      </c>
      <c r="F13" s="90" t="n">
        <v>0</v>
      </c>
      <c r="G13" s="90" t="n">
        <v>1</v>
      </c>
      <c r="H13" s="90" t="n">
        <v>0</v>
      </c>
      <c r="I13" s="90" t="n">
        <v>1</v>
      </c>
      <c r="J13" s="90" t="n">
        <v>1</v>
      </c>
      <c r="K13" s="90" t="n">
        <v>0</v>
      </c>
      <c r="L13" s="90" t="n">
        <v>0</v>
      </c>
      <c r="M13" s="90" t="n">
        <v>1</v>
      </c>
      <c r="N13" s="90" t="n">
        <v>0</v>
      </c>
      <c r="O13" s="90" t="n">
        <v>0</v>
      </c>
      <c r="P13" s="91" t="n">
        <v>0</v>
      </c>
      <c r="Q13" s="91" t="n">
        <v>1</v>
      </c>
      <c r="R13" s="91" t="n">
        <v>1</v>
      </c>
      <c r="S13" s="91" t="n">
        <v>1</v>
      </c>
      <c r="T13" s="91" t="n">
        <v>1</v>
      </c>
      <c r="U13" s="91" t="n">
        <v>1</v>
      </c>
      <c r="V13" s="91" t="n">
        <v>1</v>
      </c>
      <c r="W13" s="91" t="n">
        <v>1</v>
      </c>
      <c r="X13" s="91" t="n">
        <v>1</v>
      </c>
      <c r="Y13" s="91" t="n">
        <v>1</v>
      </c>
      <c r="Z13" s="91" t="n">
        <v>1</v>
      </c>
      <c r="AA13" s="91" t="n">
        <v>1</v>
      </c>
      <c r="AB13" s="91" t="n">
        <v>1</v>
      </c>
      <c r="AC13" s="91" t="n">
        <v>1</v>
      </c>
      <c r="AD13" s="91" t="n">
        <v>1</v>
      </c>
    </row>
    <row r="14" customFormat="false" ht="30" hidden="false" customHeight="false" outlineLevel="0" collapsed="false">
      <c r="A14" s="97" t="s">
        <v>123</v>
      </c>
      <c r="B14" s="97" t="s">
        <v>25</v>
      </c>
      <c r="C14" s="97" t="s">
        <v>681</v>
      </c>
      <c r="D14" s="98" t="s">
        <v>682</v>
      </c>
      <c r="E14" s="98" t="s">
        <v>683</v>
      </c>
      <c r="F14" s="90" t="n">
        <v>0</v>
      </c>
      <c r="G14" s="90" t="n">
        <v>1</v>
      </c>
      <c r="H14" s="90" t="n">
        <v>0</v>
      </c>
      <c r="I14" s="90" t="n">
        <v>1</v>
      </c>
      <c r="J14" s="90" t="n">
        <v>1</v>
      </c>
      <c r="K14" s="90" t="n">
        <v>0</v>
      </c>
      <c r="L14" s="90" t="n">
        <v>0</v>
      </c>
      <c r="M14" s="90" t="n">
        <v>1</v>
      </c>
      <c r="N14" s="90" t="n">
        <v>0</v>
      </c>
      <c r="O14" s="90" t="n">
        <v>0</v>
      </c>
      <c r="P14" s="91" t="n">
        <v>0</v>
      </c>
      <c r="Q14" s="91" t="n">
        <v>1</v>
      </c>
      <c r="R14" s="91" t="n">
        <v>1</v>
      </c>
      <c r="S14" s="91" t="n">
        <v>1</v>
      </c>
      <c r="T14" s="91" t="n">
        <v>1</v>
      </c>
      <c r="U14" s="91" t="n">
        <v>1</v>
      </c>
      <c r="V14" s="91" t="n">
        <v>1</v>
      </c>
      <c r="W14" s="91" t="n">
        <v>1</v>
      </c>
      <c r="X14" s="91" t="n">
        <v>1</v>
      </c>
      <c r="Y14" s="91" t="n">
        <v>1</v>
      </c>
      <c r="Z14" s="91" t="n">
        <v>1</v>
      </c>
      <c r="AA14" s="91" t="n">
        <v>1</v>
      </c>
      <c r="AB14" s="91" t="n">
        <v>1</v>
      </c>
      <c r="AC14" s="91" t="n">
        <v>1</v>
      </c>
      <c r="AD14" s="91" t="n">
        <v>1</v>
      </c>
    </row>
    <row r="15" customFormat="false" ht="15.75" hidden="false" customHeight="false" outlineLevel="0" collapsed="false">
      <c r="A15" s="97" t="s">
        <v>123</v>
      </c>
      <c r="B15" s="97" t="s">
        <v>25</v>
      </c>
      <c r="C15" s="97" t="s">
        <v>290</v>
      </c>
      <c r="D15" s="98" t="s">
        <v>408</v>
      </c>
      <c r="E15" s="98" t="s">
        <v>409</v>
      </c>
      <c r="F15" s="90" t="n">
        <v>0</v>
      </c>
      <c r="G15" s="90" t="n">
        <v>1</v>
      </c>
      <c r="H15" s="90" t="n">
        <v>0</v>
      </c>
      <c r="I15" s="90" t="n">
        <v>1</v>
      </c>
      <c r="J15" s="90" t="n">
        <v>1</v>
      </c>
      <c r="K15" s="90" t="n">
        <v>0</v>
      </c>
      <c r="L15" s="90" t="n">
        <v>0</v>
      </c>
      <c r="M15" s="90" t="n">
        <v>1</v>
      </c>
      <c r="N15" s="90" t="n">
        <v>0</v>
      </c>
      <c r="O15" s="90" t="n">
        <v>0</v>
      </c>
      <c r="P15" s="91" t="n">
        <v>0</v>
      </c>
      <c r="Q15" s="91" t="n">
        <v>1</v>
      </c>
      <c r="R15" s="91" t="n">
        <v>1</v>
      </c>
      <c r="S15" s="91" t="n">
        <v>1</v>
      </c>
      <c r="T15" s="91" t="n">
        <v>1</v>
      </c>
      <c r="U15" s="91" t="n">
        <v>1</v>
      </c>
      <c r="V15" s="91" t="n">
        <v>1</v>
      </c>
      <c r="W15" s="91" t="n">
        <v>1</v>
      </c>
      <c r="X15" s="91" t="n">
        <v>1</v>
      </c>
      <c r="Y15" s="91" t="n">
        <v>1</v>
      </c>
      <c r="Z15" s="91" t="n">
        <v>1</v>
      </c>
      <c r="AA15" s="91" t="n">
        <v>1</v>
      </c>
      <c r="AB15" s="91" t="n">
        <v>1</v>
      </c>
      <c r="AC15" s="91" t="n">
        <v>1</v>
      </c>
      <c r="AD15" s="91" t="n">
        <v>1</v>
      </c>
    </row>
    <row r="16" customFormat="false" ht="30" hidden="false" customHeight="false" outlineLevel="0" collapsed="false">
      <c r="A16" s="92" t="s">
        <v>132</v>
      </c>
      <c r="B16" s="92" t="s">
        <v>25</v>
      </c>
      <c r="C16" s="92" t="s">
        <v>485</v>
      </c>
      <c r="D16" s="92" t="s">
        <v>133</v>
      </c>
      <c r="E16" s="92" t="s">
        <v>134</v>
      </c>
      <c r="F16" s="90" t="n">
        <v>2</v>
      </c>
      <c r="G16" s="90" t="n">
        <v>0</v>
      </c>
      <c r="H16" s="90" t="n">
        <v>20</v>
      </c>
      <c r="I16" s="90" t="n">
        <v>0</v>
      </c>
      <c r="J16" s="90" t="n">
        <v>0</v>
      </c>
      <c r="K16" s="90" t="n">
        <v>1</v>
      </c>
      <c r="L16" s="90" t="n">
        <v>5</v>
      </c>
      <c r="M16" s="90" t="n">
        <v>0</v>
      </c>
      <c r="N16" s="90" t="n">
        <v>5</v>
      </c>
      <c r="O16" s="90" t="n">
        <v>1</v>
      </c>
      <c r="P16" s="91" t="n">
        <v>5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</row>
    <row r="17" customFormat="false" ht="30" hidden="false" customHeight="false" outlineLevel="0" collapsed="false">
      <c r="A17" s="92" t="s">
        <v>132</v>
      </c>
      <c r="B17" s="92" t="s">
        <v>25</v>
      </c>
      <c r="C17" s="92" t="s">
        <v>211</v>
      </c>
      <c r="D17" s="92" t="s">
        <v>133</v>
      </c>
      <c r="E17" s="92" t="s">
        <v>134</v>
      </c>
      <c r="F17" s="90" t="n">
        <v>0</v>
      </c>
      <c r="G17" s="90" t="n">
        <v>1</v>
      </c>
      <c r="H17" s="90" t="n">
        <v>0</v>
      </c>
      <c r="I17" s="90" t="n">
        <v>1</v>
      </c>
      <c r="J17" s="90" t="n">
        <v>1</v>
      </c>
      <c r="K17" s="90" t="n">
        <v>0</v>
      </c>
      <c r="L17" s="90" t="n">
        <v>0</v>
      </c>
      <c r="M17" s="90" t="n">
        <v>1</v>
      </c>
      <c r="N17" s="90" t="n">
        <v>0</v>
      </c>
      <c r="O17" s="90" t="n">
        <v>0</v>
      </c>
      <c r="P17" s="91" t="n">
        <v>0</v>
      </c>
      <c r="Q17" s="91" t="n">
        <v>1</v>
      </c>
      <c r="R17" s="91" t="n">
        <v>1</v>
      </c>
      <c r="S17" s="91" t="n">
        <v>1</v>
      </c>
      <c r="T17" s="91" t="n">
        <v>1</v>
      </c>
      <c r="U17" s="91" t="n">
        <v>1</v>
      </c>
      <c r="V17" s="91" t="n">
        <v>1</v>
      </c>
      <c r="W17" s="91" t="n">
        <v>1</v>
      </c>
      <c r="X17" s="91" t="n">
        <v>1</v>
      </c>
      <c r="Y17" s="91" t="n">
        <v>1</v>
      </c>
      <c r="Z17" s="91" t="n">
        <v>1</v>
      </c>
      <c r="AA17" s="91" t="n">
        <v>1</v>
      </c>
      <c r="AB17" s="91" t="n">
        <v>1</v>
      </c>
      <c r="AC17" s="91" t="n">
        <v>1</v>
      </c>
      <c r="AD17" s="91" t="n">
        <v>1</v>
      </c>
    </row>
    <row r="18" customFormat="false" ht="30" hidden="false" customHeight="false" outlineLevel="0" collapsed="false">
      <c r="A18" s="92" t="s">
        <v>132</v>
      </c>
      <c r="B18" s="92" t="s">
        <v>25</v>
      </c>
      <c r="C18" s="92" t="s">
        <v>81</v>
      </c>
      <c r="D18" s="92" t="s">
        <v>564</v>
      </c>
      <c r="E18" s="92" t="s">
        <v>565</v>
      </c>
      <c r="F18" s="90" t="n">
        <v>0</v>
      </c>
      <c r="G18" s="90" t="n">
        <v>1</v>
      </c>
      <c r="H18" s="90" t="n">
        <v>0</v>
      </c>
      <c r="I18" s="90" t="n">
        <v>1</v>
      </c>
      <c r="J18" s="90" t="n">
        <v>1</v>
      </c>
      <c r="K18" s="90" t="n">
        <v>0</v>
      </c>
      <c r="L18" s="90" t="n">
        <v>0</v>
      </c>
      <c r="M18" s="90" t="n">
        <v>1</v>
      </c>
      <c r="N18" s="90" t="n">
        <v>0</v>
      </c>
      <c r="O18" s="90" t="n">
        <v>0</v>
      </c>
      <c r="P18" s="91" t="n">
        <v>0</v>
      </c>
      <c r="Q18" s="91" t="n">
        <v>1</v>
      </c>
      <c r="R18" s="91" t="n">
        <v>1</v>
      </c>
      <c r="S18" s="91" t="n">
        <v>1</v>
      </c>
      <c r="T18" s="91" t="n">
        <v>1</v>
      </c>
      <c r="U18" s="91" t="n">
        <v>1</v>
      </c>
      <c r="V18" s="91" t="n">
        <v>1</v>
      </c>
      <c r="W18" s="91" t="n">
        <v>1</v>
      </c>
      <c r="X18" s="91" t="n">
        <v>1</v>
      </c>
      <c r="Y18" s="91" t="n">
        <v>1</v>
      </c>
      <c r="Z18" s="91" t="n">
        <v>1</v>
      </c>
      <c r="AA18" s="91" t="n">
        <v>1</v>
      </c>
      <c r="AB18" s="91" t="n">
        <v>1</v>
      </c>
      <c r="AC18" s="91" t="n">
        <v>1</v>
      </c>
      <c r="AD18" s="91" t="n">
        <v>1</v>
      </c>
    </row>
    <row r="19" customFormat="false" ht="30" hidden="false" customHeight="false" outlineLevel="0" collapsed="false">
      <c r="A19" s="92" t="s">
        <v>132</v>
      </c>
      <c r="B19" s="92" t="s">
        <v>25</v>
      </c>
      <c r="C19" s="92" t="s">
        <v>81</v>
      </c>
      <c r="D19" s="92" t="s">
        <v>684</v>
      </c>
      <c r="E19" s="92" t="s">
        <v>685</v>
      </c>
      <c r="F19" s="90" t="n">
        <v>2</v>
      </c>
      <c r="G19" s="90" t="n">
        <v>0</v>
      </c>
      <c r="H19" s="90" t="n">
        <v>20</v>
      </c>
      <c r="I19" s="90" t="n">
        <v>0</v>
      </c>
      <c r="J19" s="90" t="n">
        <v>0</v>
      </c>
      <c r="K19" s="90" t="n">
        <v>1</v>
      </c>
      <c r="L19" s="90" t="n">
        <v>5</v>
      </c>
      <c r="M19" s="90" t="n">
        <v>0</v>
      </c>
      <c r="N19" s="90" t="n">
        <v>5</v>
      </c>
      <c r="O19" s="90" t="n">
        <v>1</v>
      </c>
      <c r="P19" s="91" t="n">
        <v>5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</row>
    <row r="20" customFormat="false" ht="30" hidden="false" customHeight="false" outlineLevel="0" collapsed="false">
      <c r="A20" s="92" t="s">
        <v>156</v>
      </c>
      <c r="B20" s="92" t="s">
        <v>25</v>
      </c>
      <c r="C20" s="92" t="s">
        <v>211</v>
      </c>
      <c r="D20" s="92" t="s">
        <v>430</v>
      </c>
      <c r="E20" s="92" t="s">
        <v>431</v>
      </c>
      <c r="F20" s="90" t="n">
        <v>0</v>
      </c>
      <c r="G20" s="90" t="n">
        <v>1</v>
      </c>
      <c r="H20" s="90" t="n">
        <v>0</v>
      </c>
      <c r="I20" s="90" t="n">
        <v>1</v>
      </c>
      <c r="J20" s="90" t="n">
        <v>1</v>
      </c>
      <c r="K20" s="90" t="n">
        <v>0</v>
      </c>
      <c r="L20" s="90" t="n">
        <v>0</v>
      </c>
      <c r="M20" s="90" t="n">
        <v>1</v>
      </c>
      <c r="N20" s="90" t="n">
        <v>0</v>
      </c>
      <c r="O20" s="90" t="n">
        <v>0</v>
      </c>
      <c r="P20" s="91" t="n">
        <v>0</v>
      </c>
      <c r="Q20" s="91" t="n">
        <v>1</v>
      </c>
      <c r="R20" s="91" t="n">
        <v>1</v>
      </c>
      <c r="S20" s="91" t="n">
        <v>1</v>
      </c>
      <c r="T20" s="91" t="n">
        <v>1</v>
      </c>
      <c r="U20" s="91" t="n">
        <v>1</v>
      </c>
      <c r="V20" s="91" t="n">
        <v>1</v>
      </c>
      <c r="W20" s="91" t="n">
        <v>1</v>
      </c>
      <c r="X20" s="91" t="n">
        <v>1</v>
      </c>
      <c r="Y20" s="91" t="n">
        <v>1</v>
      </c>
      <c r="Z20" s="91" t="n">
        <v>1</v>
      </c>
      <c r="AA20" s="91" t="n">
        <v>1</v>
      </c>
      <c r="AB20" s="91" t="n">
        <v>1</v>
      </c>
      <c r="AC20" s="91" t="n">
        <v>1</v>
      </c>
      <c r="AD20" s="91" t="n">
        <v>1</v>
      </c>
    </row>
    <row r="21" customFormat="false" ht="15.75" hidden="false" customHeight="false" outlineLevel="0" collapsed="false">
      <c r="A21" s="92" t="s">
        <v>156</v>
      </c>
      <c r="B21" s="92" t="s">
        <v>25</v>
      </c>
      <c r="C21" s="92" t="s">
        <v>290</v>
      </c>
      <c r="D21" s="92" t="s">
        <v>432</v>
      </c>
      <c r="E21" s="92" t="s">
        <v>433</v>
      </c>
      <c r="F21" s="90" t="n">
        <v>2</v>
      </c>
      <c r="G21" s="90" t="n">
        <v>0</v>
      </c>
      <c r="H21" s="90" t="n">
        <v>20</v>
      </c>
      <c r="I21" s="90" t="n">
        <v>0</v>
      </c>
      <c r="J21" s="90" t="n">
        <v>0</v>
      </c>
      <c r="K21" s="90" t="n">
        <v>1</v>
      </c>
      <c r="L21" s="90" t="n">
        <v>5</v>
      </c>
      <c r="M21" s="90" t="n">
        <v>0</v>
      </c>
      <c r="N21" s="90" t="n">
        <v>5</v>
      </c>
      <c r="O21" s="90" t="n">
        <v>1</v>
      </c>
      <c r="P21" s="91" t="n">
        <v>5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</row>
    <row r="22" customFormat="false" ht="30" hidden="false" customHeight="false" outlineLevel="0" collapsed="false">
      <c r="A22" s="92" t="s">
        <v>156</v>
      </c>
      <c r="B22" s="92" t="s">
        <v>25</v>
      </c>
      <c r="C22" s="92" t="s">
        <v>81</v>
      </c>
      <c r="D22" s="92" t="s">
        <v>446</v>
      </c>
      <c r="E22" s="92" t="s">
        <v>448</v>
      </c>
      <c r="F22" s="90" t="n">
        <v>2</v>
      </c>
      <c r="G22" s="90" t="n">
        <v>0</v>
      </c>
      <c r="H22" s="90" t="n">
        <v>20</v>
      </c>
      <c r="I22" s="90" t="n">
        <v>0</v>
      </c>
      <c r="J22" s="90" t="n">
        <v>0</v>
      </c>
      <c r="K22" s="90" t="n">
        <v>1</v>
      </c>
      <c r="L22" s="90" t="n">
        <v>5</v>
      </c>
      <c r="M22" s="90" t="n">
        <v>0</v>
      </c>
      <c r="N22" s="90" t="n">
        <v>5</v>
      </c>
      <c r="O22" s="90" t="n">
        <v>1</v>
      </c>
      <c r="P22" s="91" t="n">
        <v>5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</row>
    <row r="23" customFormat="false" ht="15.75" hidden="false" customHeight="false" outlineLevel="0" collapsed="false">
      <c r="F23" s="99" t="n">
        <f aca="false">SUM(F2:F22)</f>
        <v>26</v>
      </c>
      <c r="G23" s="99" t="n">
        <f aca="false">SUM(G2:G22)</f>
        <v>8</v>
      </c>
      <c r="H23" s="99" t="n">
        <f aca="false">SUM(H2:H22)</f>
        <v>260</v>
      </c>
      <c r="I23" s="99" t="n">
        <f aca="false">SUM(I2:I22)</f>
        <v>8</v>
      </c>
      <c r="J23" s="99" t="n">
        <f aca="false">SUM(J2:J22)</f>
        <v>8</v>
      </c>
      <c r="K23" s="99" t="n">
        <f aca="false">SUM(K2:K22)</f>
        <v>13</v>
      </c>
      <c r="L23" s="99" t="n">
        <f aca="false">SUM(L2:L22)</f>
        <v>65</v>
      </c>
      <c r="M23" s="99" t="n">
        <f aca="false">SUM(M2:M22)</f>
        <v>8</v>
      </c>
      <c r="N23" s="99" t="n">
        <f aca="false">SUM(N2:N22)</f>
        <v>65</v>
      </c>
      <c r="O23" s="99" t="n">
        <f aca="false">SUM(O2:O22)</f>
        <v>13</v>
      </c>
      <c r="P23" s="99" t="n">
        <f aca="false">SUM(P2:P22)</f>
        <v>65</v>
      </c>
      <c r="Q23" s="99" t="n">
        <f aca="false">SUM(Q2:Q22)</f>
        <v>8</v>
      </c>
      <c r="R23" s="99" t="n">
        <f aca="false">SUM(R2:R22)</f>
        <v>8</v>
      </c>
      <c r="S23" s="99" t="n">
        <f aca="false">SUM(S2:S22)</f>
        <v>8</v>
      </c>
      <c r="T23" s="99" t="n">
        <f aca="false">SUM(T2:T22)</f>
        <v>8</v>
      </c>
      <c r="U23" s="99" t="n">
        <f aca="false">SUM(U2:U22)</f>
        <v>8</v>
      </c>
      <c r="V23" s="99" t="n">
        <f aca="false">SUM(V2:V22)</f>
        <v>8</v>
      </c>
      <c r="W23" s="99" t="n">
        <f aca="false">SUM(W2:W22)</f>
        <v>8</v>
      </c>
      <c r="X23" s="99" t="n">
        <f aca="false">SUM(X2:X22)</f>
        <v>8</v>
      </c>
      <c r="Y23" s="99" t="n">
        <f aca="false">SUM(Y2:Y22)</f>
        <v>8</v>
      </c>
      <c r="Z23" s="99" t="n">
        <f aca="false">SUM(Z2:Z22)</f>
        <v>8</v>
      </c>
      <c r="AA23" s="99" t="n">
        <f aca="false">SUM(AA2:AA22)</f>
        <v>8</v>
      </c>
      <c r="AB23" s="99" t="n">
        <f aca="false">SUM(AB2:AB22)</f>
        <v>8</v>
      </c>
      <c r="AC23" s="99" t="n">
        <f aca="false">SUM(AC2:AC22)</f>
        <v>8</v>
      </c>
      <c r="AD23" s="99" t="n">
        <f aca="false">SUM(AD2:AD22)</f>
        <v>8</v>
      </c>
    </row>
  </sheetData>
  <conditionalFormatting sqref="F2:O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11.85"/>
    <col collapsed="false" customWidth="true" hidden="false" outlineLevel="0" max="2" min="2" style="100" width="14.28"/>
    <col collapsed="false" customWidth="true" hidden="false" outlineLevel="0" max="3" min="3" style="100" width="16.84"/>
    <col collapsed="false" customWidth="false" hidden="false" outlineLevel="0" max="4" min="4" style="100" width="11.42"/>
    <col collapsed="false" customWidth="true" hidden="false" outlineLevel="0" max="5" min="5" style="100" width="18.41"/>
    <col collapsed="false" customWidth="false" hidden="false" outlineLevel="0" max="21" min="6" style="100" width="11.42"/>
    <col collapsed="false" customWidth="false" hidden="false" outlineLevel="0" max="22" min="22" style="101" width="11.42"/>
    <col collapsed="false" customWidth="false" hidden="false" outlineLevel="0" max="257" min="23" style="100" width="11.42"/>
  </cols>
  <sheetData>
    <row r="1" s="104" customFormat="true" ht="160.5" hidden="false" customHeight="false" outlineLevel="0" collapsed="false">
      <c r="A1" s="23" t="s">
        <v>0</v>
      </c>
      <c r="B1" s="23" t="s">
        <v>1</v>
      </c>
      <c r="C1" s="102" t="s">
        <v>2</v>
      </c>
      <c r="D1" s="23" t="s">
        <v>3</v>
      </c>
      <c r="E1" s="23" t="s">
        <v>4</v>
      </c>
      <c r="F1" s="87" t="s">
        <v>686</v>
      </c>
      <c r="G1" s="87" t="s">
        <v>687</v>
      </c>
      <c r="H1" s="87" t="s">
        <v>688</v>
      </c>
      <c r="I1" s="87" t="s">
        <v>689</v>
      </c>
      <c r="J1" s="87" t="s">
        <v>690</v>
      </c>
      <c r="K1" s="4" t="s">
        <v>691</v>
      </c>
      <c r="L1" s="4" t="s">
        <v>692</v>
      </c>
      <c r="M1" s="4" t="s">
        <v>693</v>
      </c>
      <c r="N1" s="4" t="s">
        <v>694</v>
      </c>
      <c r="O1" s="4" t="s">
        <v>695</v>
      </c>
      <c r="P1" s="4" t="s">
        <v>696</v>
      </c>
      <c r="Q1" s="4" t="s">
        <v>697</v>
      </c>
      <c r="R1" s="4" t="s">
        <v>698</v>
      </c>
      <c r="S1" s="4" t="s">
        <v>699</v>
      </c>
      <c r="T1" s="4" t="s">
        <v>700</v>
      </c>
      <c r="U1" s="4" t="s">
        <v>701</v>
      </c>
      <c r="V1" s="103" t="s">
        <v>702</v>
      </c>
      <c r="W1" s="4" t="s">
        <v>703</v>
      </c>
    </row>
    <row r="2" customFormat="false" ht="25.5" hidden="false" customHeight="false" outlineLevel="0" collapsed="false">
      <c r="A2" s="65" t="s">
        <v>42</v>
      </c>
      <c r="B2" s="65" t="s">
        <v>25</v>
      </c>
      <c r="C2" s="65" t="s">
        <v>211</v>
      </c>
      <c r="D2" s="65" t="s">
        <v>43</v>
      </c>
      <c r="E2" s="105" t="s">
        <v>44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K2" s="71" t="n">
        <v>0</v>
      </c>
      <c r="L2" s="71" t="n">
        <v>0</v>
      </c>
      <c r="M2" s="71" t="n">
        <v>0</v>
      </c>
      <c r="N2" s="71" t="n">
        <v>0</v>
      </c>
      <c r="O2" s="71" t="n">
        <v>0</v>
      </c>
      <c r="P2" s="71" t="n">
        <v>0</v>
      </c>
      <c r="Q2" s="71" t="n">
        <v>2</v>
      </c>
      <c r="R2" s="71" t="n">
        <v>0</v>
      </c>
      <c r="S2" s="71" t="n">
        <v>0</v>
      </c>
      <c r="T2" s="71" t="n">
        <v>0</v>
      </c>
      <c r="U2" s="71" t="n">
        <v>0</v>
      </c>
      <c r="V2" s="31"/>
      <c r="W2" s="71" t="n">
        <v>0</v>
      </c>
    </row>
    <row r="3" customFormat="false" ht="25.5" hidden="false" customHeight="false" outlineLevel="0" collapsed="false">
      <c r="A3" s="65" t="s">
        <v>42</v>
      </c>
      <c r="B3" s="65" t="s">
        <v>25</v>
      </c>
      <c r="C3" s="66" t="s">
        <v>293</v>
      </c>
      <c r="D3" s="65" t="s">
        <v>236</v>
      </c>
      <c r="E3" s="105" t="s">
        <v>237</v>
      </c>
      <c r="F3" s="31" t="n">
        <v>0</v>
      </c>
      <c r="G3" s="31" t="n">
        <v>2</v>
      </c>
      <c r="H3" s="31" t="n">
        <v>2</v>
      </c>
      <c r="I3" s="31" t="n">
        <v>1</v>
      </c>
      <c r="J3" s="31" t="n">
        <v>0</v>
      </c>
      <c r="K3" s="71" t="n">
        <v>10</v>
      </c>
      <c r="L3" s="71" t="n">
        <v>2</v>
      </c>
      <c r="M3" s="71" t="n">
        <v>1</v>
      </c>
      <c r="N3" s="71" t="n">
        <v>1</v>
      </c>
      <c r="O3" s="71" t="n">
        <v>0</v>
      </c>
      <c r="P3" s="71" t="n">
        <v>1</v>
      </c>
      <c r="Q3" s="71" t="n">
        <v>0</v>
      </c>
      <c r="R3" s="71" t="n">
        <v>0</v>
      </c>
      <c r="S3" s="71" t="n">
        <v>0</v>
      </c>
      <c r="T3" s="71" t="n">
        <v>0</v>
      </c>
      <c r="U3" s="71" t="n">
        <v>1</v>
      </c>
      <c r="V3" s="31"/>
      <c r="W3" s="71" t="n">
        <v>0</v>
      </c>
    </row>
    <row r="4" customFormat="false" ht="25.5" hidden="false" customHeight="false" outlineLevel="0" collapsed="false">
      <c r="A4" s="69" t="s">
        <v>45</v>
      </c>
      <c r="B4" s="69" t="s">
        <v>25</v>
      </c>
      <c r="C4" s="69" t="s">
        <v>211</v>
      </c>
      <c r="D4" s="70" t="s">
        <v>46</v>
      </c>
      <c r="E4" s="106" t="s">
        <v>47</v>
      </c>
      <c r="F4" s="31" t="n">
        <v>0</v>
      </c>
      <c r="G4" s="31" t="n">
        <v>0</v>
      </c>
      <c r="H4" s="31" t="n">
        <v>0</v>
      </c>
      <c r="I4" s="31" t="n">
        <v>0</v>
      </c>
      <c r="J4" s="31" t="n">
        <v>0</v>
      </c>
      <c r="K4" s="71" t="n">
        <v>0</v>
      </c>
      <c r="L4" s="71" t="n">
        <v>0</v>
      </c>
      <c r="M4" s="71" t="n">
        <v>0</v>
      </c>
      <c r="N4" s="71" t="n">
        <v>0</v>
      </c>
      <c r="O4" s="71" t="n">
        <v>0</v>
      </c>
      <c r="P4" s="71" t="n">
        <v>0</v>
      </c>
      <c r="Q4" s="71" t="n">
        <v>0</v>
      </c>
      <c r="R4" s="71" t="n">
        <v>0</v>
      </c>
      <c r="S4" s="71" t="n">
        <v>0</v>
      </c>
      <c r="T4" s="71" t="n">
        <v>3</v>
      </c>
      <c r="U4" s="71" t="n">
        <v>0</v>
      </c>
      <c r="V4" s="31"/>
      <c r="W4" s="71" t="n">
        <v>0</v>
      </c>
    </row>
    <row r="5" customFormat="false" ht="25.5" hidden="false" customHeight="false" outlineLevel="0" collapsed="false">
      <c r="A5" s="69" t="s">
        <v>45</v>
      </c>
      <c r="B5" s="69" t="s">
        <v>25</v>
      </c>
      <c r="C5" s="69" t="s">
        <v>32</v>
      </c>
      <c r="D5" s="70" t="s">
        <v>46</v>
      </c>
      <c r="E5" s="106" t="s">
        <v>47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2</v>
      </c>
      <c r="R5" s="71" t="n">
        <v>0</v>
      </c>
      <c r="S5" s="71" t="n">
        <v>0</v>
      </c>
      <c r="T5" s="71" t="n">
        <v>0</v>
      </c>
      <c r="U5" s="71" t="n">
        <v>0</v>
      </c>
      <c r="V5" s="31"/>
      <c r="W5" s="71" t="n">
        <v>0</v>
      </c>
    </row>
    <row r="6" customFormat="false" ht="38.25" hidden="false" customHeight="false" outlineLevel="0" collapsed="false">
      <c r="A6" s="69" t="s">
        <v>45</v>
      </c>
      <c r="B6" s="69" t="s">
        <v>25</v>
      </c>
      <c r="C6" s="69" t="s">
        <v>265</v>
      </c>
      <c r="D6" s="70" t="s">
        <v>48</v>
      </c>
      <c r="E6" s="106" t="s">
        <v>49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20</v>
      </c>
      <c r="P6" s="71" t="n">
        <v>0</v>
      </c>
      <c r="Q6" s="71" t="n">
        <v>0</v>
      </c>
      <c r="R6" s="71" t="n">
        <v>0</v>
      </c>
      <c r="S6" s="71" t="n">
        <v>20</v>
      </c>
      <c r="T6" s="71" t="n">
        <v>0</v>
      </c>
      <c r="U6" s="71" t="n">
        <v>0</v>
      </c>
      <c r="V6" s="31"/>
      <c r="W6" s="71" t="n">
        <v>0</v>
      </c>
    </row>
    <row r="7" customFormat="false" ht="38.25" hidden="false" customHeight="false" outlineLevel="0" collapsed="false">
      <c r="A7" s="69" t="s">
        <v>45</v>
      </c>
      <c r="B7" s="69" t="s">
        <v>25</v>
      </c>
      <c r="C7" s="69" t="s">
        <v>485</v>
      </c>
      <c r="D7" s="70" t="s">
        <v>238</v>
      </c>
      <c r="E7" s="106" t="s">
        <v>239</v>
      </c>
      <c r="F7" s="31" t="n">
        <v>0</v>
      </c>
      <c r="G7" s="31" t="n">
        <v>2</v>
      </c>
      <c r="H7" s="31" t="n">
        <v>2</v>
      </c>
      <c r="I7" s="31" t="n">
        <v>1</v>
      </c>
      <c r="J7" s="31" t="n">
        <v>0</v>
      </c>
      <c r="K7" s="71" t="n">
        <v>10</v>
      </c>
      <c r="L7" s="71" t="n">
        <v>2</v>
      </c>
      <c r="M7" s="71" t="n">
        <v>1</v>
      </c>
      <c r="N7" s="71" t="n">
        <v>1</v>
      </c>
      <c r="O7" s="71" t="n">
        <v>0</v>
      </c>
      <c r="P7" s="71" t="n">
        <v>1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1</v>
      </c>
      <c r="V7" s="31"/>
      <c r="W7" s="71" t="n">
        <v>0</v>
      </c>
    </row>
    <row r="8" customFormat="false" ht="38.25" hidden="false" customHeight="false" outlineLevel="0" collapsed="false">
      <c r="A8" s="69" t="s">
        <v>45</v>
      </c>
      <c r="B8" s="69" t="s">
        <v>25</v>
      </c>
      <c r="C8" s="69" t="s">
        <v>81</v>
      </c>
      <c r="D8" s="70" t="s">
        <v>50</v>
      </c>
      <c r="E8" s="106" t="s">
        <v>5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3</v>
      </c>
      <c r="U8" s="71" t="n">
        <v>0</v>
      </c>
      <c r="V8" s="31"/>
      <c r="W8" s="71" t="n">
        <v>0</v>
      </c>
    </row>
    <row r="9" customFormat="false" ht="25.5" hidden="false" customHeight="false" outlineLevel="0" collapsed="false">
      <c r="A9" s="69" t="s">
        <v>45</v>
      </c>
      <c r="B9" s="69" t="s">
        <v>25</v>
      </c>
      <c r="C9" s="69" t="s">
        <v>211</v>
      </c>
      <c r="D9" s="70" t="s">
        <v>52</v>
      </c>
      <c r="E9" s="106" t="s">
        <v>53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3</v>
      </c>
      <c r="U9" s="71" t="n">
        <v>0</v>
      </c>
      <c r="V9" s="31"/>
      <c r="W9" s="71" t="n">
        <v>0</v>
      </c>
    </row>
    <row r="10" customFormat="false" ht="15.75" hidden="false" customHeight="false" outlineLevel="0" collapsed="false">
      <c r="A10" s="69" t="s">
        <v>45</v>
      </c>
      <c r="B10" s="69" t="s">
        <v>25</v>
      </c>
      <c r="C10" s="69" t="s">
        <v>81</v>
      </c>
      <c r="D10" s="70" t="s">
        <v>56</v>
      </c>
      <c r="E10" s="106" t="s">
        <v>57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3</v>
      </c>
      <c r="U10" s="71" t="n">
        <v>0</v>
      </c>
      <c r="V10" s="31"/>
      <c r="W10" s="71" t="n">
        <v>0</v>
      </c>
    </row>
    <row r="11" customFormat="false" ht="38.25" hidden="false" customHeight="false" outlineLevel="0" collapsed="false">
      <c r="A11" s="69" t="s">
        <v>45</v>
      </c>
      <c r="B11" s="69" t="s">
        <v>25</v>
      </c>
      <c r="C11" s="69" t="s">
        <v>26</v>
      </c>
      <c r="D11" s="70" t="s">
        <v>64</v>
      </c>
      <c r="E11" s="106" t="s">
        <v>65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3</v>
      </c>
      <c r="U11" s="71" t="n">
        <v>0</v>
      </c>
      <c r="V11" s="31"/>
      <c r="W11" s="71" t="n">
        <v>0</v>
      </c>
    </row>
    <row r="12" customFormat="false" ht="25.5" hidden="false" customHeight="false" outlineLevel="0" collapsed="false">
      <c r="A12" s="69" t="s">
        <v>45</v>
      </c>
      <c r="B12" s="69" t="s">
        <v>25</v>
      </c>
      <c r="C12" s="69" t="s">
        <v>26</v>
      </c>
      <c r="D12" s="70" t="s">
        <v>72</v>
      </c>
      <c r="E12" s="106" t="s">
        <v>73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3</v>
      </c>
      <c r="U12" s="71" t="n">
        <v>0</v>
      </c>
      <c r="V12" s="31"/>
      <c r="W12" s="71" t="n">
        <v>0</v>
      </c>
    </row>
    <row r="13" customFormat="false" ht="38.25" hidden="false" customHeight="false" outlineLevel="0" collapsed="false">
      <c r="A13" s="69" t="s">
        <v>45</v>
      </c>
      <c r="B13" s="69" t="s">
        <v>25</v>
      </c>
      <c r="C13" s="69" t="s">
        <v>81</v>
      </c>
      <c r="D13" s="70" t="s">
        <v>68</v>
      </c>
      <c r="E13" s="106" t="s">
        <v>70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3</v>
      </c>
      <c r="U13" s="71" t="n">
        <v>0</v>
      </c>
      <c r="V13" s="31"/>
      <c r="W13" s="71" t="n">
        <v>0</v>
      </c>
    </row>
    <row r="14" customFormat="false" ht="63.75" hidden="false" customHeight="false" outlineLevel="0" collapsed="false">
      <c r="A14" s="69" t="s">
        <v>496</v>
      </c>
      <c r="B14" s="69" t="s">
        <v>117</v>
      </c>
      <c r="C14" s="69" t="s">
        <v>81</v>
      </c>
      <c r="D14" s="69" t="s">
        <v>497</v>
      </c>
      <c r="E14" s="106" t="s">
        <v>498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3</v>
      </c>
      <c r="U14" s="71" t="n">
        <v>0</v>
      </c>
      <c r="V14" s="31"/>
      <c r="W14" s="71" t="n">
        <v>0</v>
      </c>
    </row>
    <row r="15" customFormat="false" ht="25.5" hidden="false" customHeight="false" outlineLevel="0" collapsed="false">
      <c r="A15" s="77" t="s">
        <v>84</v>
      </c>
      <c r="B15" s="77" t="s">
        <v>25</v>
      </c>
      <c r="C15" s="77" t="s">
        <v>85</v>
      </c>
      <c r="D15" s="78" t="s">
        <v>508</v>
      </c>
      <c r="E15" s="107" t="s">
        <v>509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3</v>
      </c>
      <c r="U15" s="71" t="n">
        <v>0</v>
      </c>
      <c r="V15" s="31"/>
      <c r="W15" s="71" t="n">
        <v>0</v>
      </c>
    </row>
    <row r="16" customFormat="false" ht="51" hidden="false" customHeight="false" outlineLevel="0" collapsed="false">
      <c r="A16" s="65" t="s">
        <v>98</v>
      </c>
      <c r="B16" s="65" t="s">
        <v>25</v>
      </c>
      <c r="C16" s="65" t="s">
        <v>81</v>
      </c>
      <c r="D16" s="72" t="s">
        <v>104</v>
      </c>
      <c r="E16" s="108" t="s">
        <v>105</v>
      </c>
      <c r="F16" s="31" t="n">
        <v>0</v>
      </c>
      <c r="G16" s="31" t="n">
        <v>2</v>
      </c>
      <c r="H16" s="31" t="n">
        <v>2</v>
      </c>
      <c r="I16" s="31" t="n">
        <v>1</v>
      </c>
      <c r="J16" s="31" t="n">
        <v>0</v>
      </c>
      <c r="K16" s="71" t="n">
        <v>10</v>
      </c>
      <c r="L16" s="71" t="n">
        <v>2</v>
      </c>
      <c r="M16" s="71" t="n">
        <v>1</v>
      </c>
      <c r="N16" s="71" t="n">
        <v>1</v>
      </c>
      <c r="O16" s="71" t="n">
        <v>0</v>
      </c>
      <c r="P16" s="71" t="n">
        <v>1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1</v>
      </c>
      <c r="V16" s="31"/>
      <c r="W16" s="71" t="n">
        <v>0</v>
      </c>
    </row>
    <row r="17" customFormat="false" ht="51" hidden="false" customHeight="false" outlineLevel="0" collapsed="false">
      <c r="A17" s="65" t="s">
        <v>98</v>
      </c>
      <c r="B17" s="65" t="s">
        <v>25</v>
      </c>
      <c r="C17" s="65" t="s">
        <v>211</v>
      </c>
      <c r="D17" s="65" t="s">
        <v>106</v>
      </c>
      <c r="E17" s="108" t="s">
        <v>107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3</v>
      </c>
      <c r="U17" s="71" t="n">
        <v>0</v>
      </c>
      <c r="V17" s="31"/>
      <c r="W17" s="71" t="n">
        <v>0</v>
      </c>
    </row>
    <row r="18" customFormat="false" ht="63.75" hidden="false" customHeight="false" outlineLevel="0" collapsed="false">
      <c r="A18" s="65" t="s">
        <v>98</v>
      </c>
      <c r="B18" s="65" t="s">
        <v>25</v>
      </c>
      <c r="C18" s="65" t="s">
        <v>81</v>
      </c>
      <c r="D18" s="72" t="s">
        <v>110</v>
      </c>
      <c r="E18" s="108" t="s">
        <v>111</v>
      </c>
      <c r="F18" s="31" t="n">
        <v>1</v>
      </c>
      <c r="G18" s="31" t="n">
        <v>0</v>
      </c>
      <c r="H18" s="31" t="n">
        <v>0</v>
      </c>
      <c r="I18" s="31" t="n">
        <v>0</v>
      </c>
      <c r="J18" s="3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31"/>
      <c r="W18" s="71" t="n">
        <v>0</v>
      </c>
    </row>
    <row r="19" customFormat="false" ht="63.75" hidden="false" customHeight="false" outlineLevel="0" collapsed="false">
      <c r="A19" s="65" t="s">
        <v>98</v>
      </c>
      <c r="B19" s="65" t="s">
        <v>25</v>
      </c>
      <c r="C19" s="65" t="s">
        <v>675</v>
      </c>
      <c r="D19" s="72" t="s">
        <v>110</v>
      </c>
      <c r="E19" s="108" t="s">
        <v>11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2</v>
      </c>
      <c r="R19" s="71" t="n">
        <v>0</v>
      </c>
      <c r="S19" s="71" t="n">
        <v>0</v>
      </c>
      <c r="T19" s="71" t="n">
        <v>0</v>
      </c>
      <c r="U19" s="71" t="n">
        <v>0</v>
      </c>
      <c r="V19" s="31"/>
      <c r="W19" s="71" t="n">
        <v>0</v>
      </c>
    </row>
    <row r="20" customFormat="false" ht="63.75" hidden="false" customHeight="false" outlineLevel="0" collapsed="false">
      <c r="A20" s="65" t="s">
        <v>98</v>
      </c>
      <c r="B20" s="65" t="s">
        <v>25</v>
      </c>
      <c r="C20" s="72" t="s">
        <v>256</v>
      </c>
      <c r="D20" s="72" t="s">
        <v>110</v>
      </c>
      <c r="E20" s="108" t="s">
        <v>111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31"/>
      <c r="W20" s="71" t="n">
        <v>0</v>
      </c>
    </row>
    <row r="21" customFormat="false" ht="89.25" hidden="false" customHeight="false" outlineLevel="0" collapsed="false">
      <c r="A21" s="65" t="s">
        <v>98</v>
      </c>
      <c r="B21" s="65" t="s">
        <v>25</v>
      </c>
      <c r="C21" s="65" t="s">
        <v>81</v>
      </c>
      <c r="D21" s="72" t="s">
        <v>705</v>
      </c>
      <c r="E21" s="108" t="s">
        <v>706</v>
      </c>
      <c r="F21" s="31" t="n">
        <v>0</v>
      </c>
      <c r="G21" s="31" t="n">
        <v>2</v>
      </c>
      <c r="H21" s="31" t="n">
        <v>2</v>
      </c>
      <c r="I21" s="31" t="n">
        <v>1</v>
      </c>
      <c r="J21" s="31" t="n">
        <v>0</v>
      </c>
      <c r="K21" s="71" t="n">
        <v>10</v>
      </c>
      <c r="L21" s="71" t="n">
        <v>2</v>
      </c>
      <c r="M21" s="71" t="n">
        <v>1</v>
      </c>
      <c r="N21" s="71" t="n">
        <v>1</v>
      </c>
      <c r="O21" s="71" t="n">
        <v>0</v>
      </c>
      <c r="P21" s="71" t="n">
        <v>1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1</v>
      </c>
      <c r="V21" s="31"/>
      <c r="W21" s="71" t="n">
        <v>0</v>
      </c>
    </row>
    <row r="22" customFormat="false" ht="102" hidden="false" customHeight="false" outlineLevel="0" collapsed="false">
      <c r="A22" s="65" t="s">
        <v>98</v>
      </c>
      <c r="B22" s="65" t="s">
        <v>25</v>
      </c>
      <c r="C22" s="65" t="s">
        <v>290</v>
      </c>
      <c r="D22" s="72" t="s">
        <v>676</v>
      </c>
      <c r="E22" s="108" t="s">
        <v>67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2</v>
      </c>
      <c r="R22" s="71" t="n">
        <v>0</v>
      </c>
      <c r="S22" s="71" t="n">
        <v>0</v>
      </c>
      <c r="T22" s="71" t="n">
        <v>0</v>
      </c>
      <c r="U22" s="71" t="n">
        <v>0</v>
      </c>
      <c r="V22" s="31"/>
      <c r="W22" s="71" t="n">
        <v>0</v>
      </c>
    </row>
    <row r="23" customFormat="false" ht="102" hidden="false" customHeight="false" outlineLevel="0" collapsed="false">
      <c r="A23" s="65" t="s">
        <v>98</v>
      </c>
      <c r="B23" s="65" t="s">
        <v>25</v>
      </c>
      <c r="C23" s="65" t="s">
        <v>211</v>
      </c>
      <c r="D23" s="72" t="s">
        <v>676</v>
      </c>
      <c r="E23" s="108" t="s">
        <v>677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3</v>
      </c>
      <c r="U23" s="71" t="n">
        <v>0</v>
      </c>
      <c r="V23" s="31"/>
      <c r="W23" s="71" t="n">
        <v>0</v>
      </c>
    </row>
    <row r="24" customFormat="false" ht="51" hidden="false" customHeight="false" outlineLevel="0" collapsed="false">
      <c r="A24" s="69" t="s">
        <v>283</v>
      </c>
      <c r="B24" s="69" t="s">
        <v>25</v>
      </c>
      <c r="C24" s="69" t="s">
        <v>81</v>
      </c>
      <c r="D24" s="69" t="s">
        <v>707</v>
      </c>
      <c r="E24" s="106" t="s">
        <v>288</v>
      </c>
      <c r="F24" s="31" t="n">
        <v>0</v>
      </c>
      <c r="G24" s="31" t="n">
        <v>2</v>
      </c>
      <c r="H24" s="31" t="n">
        <v>2</v>
      </c>
      <c r="I24" s="31" t="n">
        <v>1</v>
      </c>
      <c r="J24" s="31" t="n">
        <v>0</v>
      </c>
      <c r="K24" s="71" t="n">
        <v>10</v>
      </c>
      <c r="L24" s="71" t="n">
        <v>2</v>
      </c>
      <c r="M24" s="71" t="n">
        <v>1</v>
      </c>
      <c r="N24" s="71" t="n">
        <v>1</v>
      </c>
      <c r="O24" s="71" t="n">
        <v>0</v>
      </c>
      <c r="P24" s="71" t="n">
        <v>1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1</v>
      </c>
      <c r="V24" s="31"/>
      <c r="W24" s="71" t="n">
        <v>0</v>
      </c>
    </row>
    <row r="25" customFormat="false" ht="51" hidden="false" customHeight="false" outlineLevel="0" collapsed="false">
      <c r="A25" s="69" t="s">
        <v>283</v>
      </c>
      <c r="B25" s="69" t="s">
        <v>25</v>
      </c>
      <c r="C25" s="69" t="s">
        <v>81</v>
      </c>
      <c r="D25" s="69" t="s">
        <v>287</v>
      </c>
      <c r="E25" s="106" t="s">
        <v>288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2</v>
      </c>
      <c r="R25" s="71" t="n">
        <v>0</v>
      </c>
      <c r="S25" s="71" t="n">
        <v>0</v>
      </c>
      <c r="T25" s="71" t="n">
        <v>0</v>
      </c>
      <c r="U25" s="71" t="n">
        <v>0</v>
      </c>
      <c r="V25" s="31"/>
      <c r="W25" s="71" t="n">
        <v>0</v>
      </c>
    </row>
    <row r="26" customFormat="false" ht="51" hidden="false" customHeight="false" outlineLevel="0" collapsed="false">
      <c r="A26" s="69" t="s">
        <v>283</v>
      </c>
      <c r="B26" s="69" t="s">
        <v>25</v>
      </c>
      <c r="C26" s="69" t="s">
        <v>81</v>
      </c>
      <c r="D26" s="69" t="s">
        <v>287</v>
      </c>
      <c r="E26" s="106" t="s">
        <v>288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3</v>
      </c>
      <c r="U26" s="71" t="n">
        <v>0</v>
      </c>
      <c r="V26" s="31"/>
      <c r="W26" s="71" t="n">
        <v>0</v>
      </c>
    </row>
    <row r="27" customFormat="false" ht="51" hidden="false" customHeight="false" outlineLevel="0" collapsed="false">
      <c r="A27" s="69" t="s">
        <v>283</v>
      </c>
      <c r="B27" s="69" t="s">
        <v>25</v>
      </c>
      <c r="C27" s="109" t="s">
        <v>274</v>
      </c>
      <c r="D27" s="69" t="s">
        <v>287</v>
      </c>
      <c r="E27" s="106" t="s">
        <v>288</v>
      </c>
      <c r="F27" s="31" t="n">
        <v>0</v>
      </c>
      <c r="G27" s="31" t="n">
        <v>2</v>
      </c>
      <c r="H27" s="31" t="n">
        <v>2</v>
      </c>
      <c r="I27" s="31" t="n">
        <v>1</v>
      </c>
      <c r="J27" s="31" t="n">
        <v>0</v>
      </c>
      <c r="K27" s="71" t="n">
        <v>10</v>
      </c>
      <c r="L27" s="71" t="n">
        <v>2</v>
      </c>
      <c r="M27" s="71" t="n">
        <v>1</v>
      </c>
      <c r="N27" s="71" t="n">
        <v>1</v>
      </c>
      <c r="O27" s="71" t="n">
        <v>0</v>
      </c>
      <c r="P27" s="71" t="n">
        <v>1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1</v>
      </c>
      <c r="V27" s="31"/>
      <c r="W27" s="71" t="n">
        <v>0</v>
      </c>
    </row>
    <row r="28" customFormat="false" ht="51" hidden="false" customHeight="false" outlineLevel="0" collapsed="false">
      <c r="A28" s="65" t="s">
        <v>518</v>
      </c>
      <c r="B28" s="65" t="s">
        <v>25</v>
      </c>
      <c r="C28" s="65" t="s">
        <v>211</v>
      </c>
      <c r="D28" s="65" t="s">
        <v>519</v>
      </c>
      <c r="E28" s="105" t="s">
        <v>52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2</v>
      </c>
      <c r="R28" s="71" t="n">
        <v>0</v>
      </c>
      <c r="S28" s="71" t="n">
        <v>0</v>
      </c>
      <c r="T28" s="71" t="n">
        <v>0</v>
      </c>
      <c r="U28" s="71" t="n">
        <v>0</v>
      </c>
      <c r="V28" s="31"/>
      <c r="W28" s="71" t="n">
        <v>0</v>
      </c>
    </row>
    <row r="29" customFormat="false" ht="51" hidden="false" customHeight="false" outlineLevel="0" collapsed="false">
      <c r="A29" s="65" t="s">
        <v>518</v>
      </c>
      <c r="B29" s="65" t="s">
        <v>25</v>
      </c>
      <c r="C29" s="65" t="s">
        <v>290</v>
      </c>
      <c r="D29" s="65" t="s">
        <v>519</v>
      </c>
      <c r="E29" s="105" t="s">
        <v>52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3</v>
      </c>
      <c r="U29" s="71" t="n">
        <v>0</v>
      </c>
      <c r="V29" s="31"/>
      <c r="W29" s="71" t="n">
        <v>0</v>
      </c>
    </row>
    <row r="30" customFormat="false" ht="25.5" hidden="false" customHeight="false" outlineLevel="0" collapsed="false">
      <c r="A30" s="74" t="s">
        <v>289</v>
      </c>
      <c r="B30" s="74" t="s">
        <v>25</v>
      </c>
      <c r="C30" s="76" t="s">
        <v>293</v>
      </c>
      <c r="D30" s="74" t="s">
        <v>678</v>
      </c>
      <c r="E30" s="110" t="s">
        <v>679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2</v>
      </c>
      <c r="R30" s="71" t="n">
        <v>0</v>
      </c>
      <c r="S30" s="71" t="n">
        <v>0</v>
      </c>
      <c r="T30" s="71" t="n">
        <v>0</v>
      </c>
      <c r="U30" s="71" t="n">
        <v>0</v>
      </c>
      <c r="V30" s="31"/>
      <c r="W30" s="71" t="n">
        <v>0</v>
      </c>
    </row>
    <row r="31" customFormat="false" ht="25.5" hidden="false" customHeight="false" outlineLevel="0" collapsed="false">
      <c r="A31" s="74" t="s">
        <v>289</v>
      </c>
      <c r="B31" s="74" t="s">
        <v>25</v>
      </c>
      <c r="C31" s="74" t="s">
        <v>81</v>
      </c>
      <c r="D31" s="74" t="s">
        <v>708</v>
      </c>
      <c r="E31" s="110" t="s">
        <v>679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71" t="n">
        <v>0</v>
      </c>
      <c r="R31" s="71" t="n">
        <v>0</v>
      </c>
      <c r="S31" s="71" t="n">
        <v>0</v>
      </c>
      <c r="T31" s="71" t="n">
        <v>3</v>
      </c>
      <c r="U31" s="71" t="n">
        <v>0</v>
      </c>
      <c r="V31" s="31"/>
      <c r="W31" s="71" t="n">
        <v>0</v>
      </c>
    </row>
    <row r="32" customFormat="false" ht="25.5" hidden="false" customHeight="false" outlineLevel="0" collapsed="false">
      <c r="A32" s="74" t="s">
        <v>289</v>
      </c>
      <c r="B32" s="74" t="s">
        <v>25</v>
      </c>
      <c r="C32" s="74" t="s">
        <v>81</v>
      </c>
      <c r="D32" s="74" t="s">
        <v>680</v>
      </c>
      <c r="E32" s="110" t="s">
        <v>679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2</v>
      </c>
      <c r="R32" s="71" t="n">
        <v>0</v>
      </c>
      <c r="S32" s="71" t="n">
        <v>0</v>
      </c>
      <c r="T32" s="71" t="n">
        <v>0</v>
      </c>
      <c r="U32" s="71" t="n">
        <v>0</v>
      </c>
      <c r="V32" s="31"/>
      <c r="W32" s="71" t="n">
        <v>0</v>
      </c>
    </row>
    <row r="33" customFormat="false" ht="25.5" hidden="false" customHeight="false" outlineLevel="0" collapsed="false">
      <c r="A33" s="74" t="s">
        <v>289</v>
      </c>
      <c r="B33" s="74" t="s">
        <v>25</v>
      </c>
      <c r="C33" s="76" t="s">
        <v>293</v>
      </c>
      <c r="D33" s="74" t="s">
        <v>680</v>
      </c>
      <c r="E33" s="110" t="s">
        <v>67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3</v>
      </c>
      <c r="U33" s="71" t="n">
        <v>0</v>
      </c>
      <c r="V33" s="31"/>
      <c r="W33" s="71" t="n">
        <v>0</v>
      </c>
    </row>
    <row r="34" customFormat="false" ht="25.5" hidden="false" customHeight="false" outlineLevel="0" collapsed="false">
      <c r="A34" s="74" t="s">
        <v>289</v>
      </c>
      <c r="B34" s="74" t="s">
        <v>25</v>
      </c>
      <c r="C34" s="76" t="s">
        <v>293</v>
      </c>
      <c r="D34" s="75" t="s">
        <v>296</v>
      </c>
      <c r="E34" s="111" t="s">
        <v>297</v>
      </c>
      <c r="F34" s="31" t="n">
        <v>0</v>
      </c>
      <c r="G34" s="31" t="n">
        <v>2</v>
      </c>
      <c r="H34" s="31" t="n">
        <v>2</v>
      </c>
      <c r="I34" s="31" t="n">
        <v>1</v>
      </c>
      <c r="J34" s="31" t="n">
        <v>0</v>
      </c>
      <c r="K34" s="71" t="n">
        <v>10</v>
      </c>
      <c r="L34" s="71" t="n">
        <v>2</v>
      </c>
      <c r="M34" s="71" t="n">
        <v>1</v>
      </c>
      <c r="N34" s="71" t="n">
        <v>1</v>
      </c>
      <c r="O34" s="71" t="n">
        <v>0</v>
      </c>
      <c r="P34" s="71" t="n">
        <v>1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1</v>
      </c>
      <c r="V34" s="31"/>
      <c r="W34" s="71" t="n">
        <v>0</v>
      </c>
    </row>
    <row r="35" customFormat="false" ht="25.5" hidden="false" customHeight="false" outlineLevel="0" collapsed="false">
      <c r="A35" s="74" t="s">
        <v>289</v>
      </c>
      <c r="B35" s="74" t="s">
        <v>25</v>
      </c>
      <c r="C35" s="74" t="s">
        <v>681</v>
      </c>
      <c r="D35" s="75" t="s">
        <v>296</v>
      </c>
      <c r="E35" s="111" t="s">
        <v>297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2</v>
      </c>
      <c r="R35" s="71" t="n">
        <v>0</v>
      </c>
      <c r="S35" s="71" t="n">
        <v>0</v>
      </c>
      <c r="T35" s="71" t="n">
        <v>0</v>
      </c>
      <c r="U35" s="71" t="n">
        <v>0</v>
      </c>
      <c r="V35" s="31"/>
      <c r="W35" s="71" t="n">
        <v>0</v>
      </c>
    </row>
    <row r="36" customFormat="false" ht="25.5" hidden="false" customHeight="false" outlineLevel="0" collapsed="false">
      <c r="A36" s="74" t="s">
        <v>289</v>
      </c>
      <c r="B36" s="74" t="s">
        <v>25</v>
      </c>
      <c r="C36" s="74" t="s">
        <v>211</v>
      </c>
      <c r="D36" s="75" t="s">
        <v>296</v>
      </c>
      <c r="E36" s="111" t="s">
        <v>297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3</v>
      </c>
      <c r="U36" s="71" t="n">
        <v>0</v>
      </c>
      <c r="V36" s="31"/>
      <c r="W36" s="71" t="n">
        <v>0</v>
      </c>
    </row>
    <row r="37" customFormat="false" ht="25.5" hidden="false" customHeight="false" outlineLevel="0" collapsed="false">
      <c r="A37" s="74" t="s">
        <v>289</v>
      </c>
      <c r="B37" s="74" t="s">
        <v>25</v>
      </c>
      <c r="C37" s="74" t="s">
        <v>211</v>
      </c>
      <c r="D37" s="75" t="s">
        <v>300</v>
      </c>
      <c r="E37" s="111" t="s">
        <v>301</v>
      </c>
      <c r="F37" s="31" t="n">
        <v>0</v>
      </c>
      <c r="G37" s="31" t="n">
        <v>2</v>
      </c>
      <c r="H37" s="31" t="n">
        <v>2</v>
      </c>
      <c r="I37" s="31" t="n">
        <v>1</v>
      </c>
      <c r="J37" s="31" t="n">
        <v>0</v>
      </c>
      <c r="K37" s="71" t="n">
        <v>10</v>
      </c>
      <c r="L37" s="71" t="n">
        <v>2</v>
      </c>
      <c r="M37" s="71" t="n">
        <v>1</v>
      </c>
      <c r="N37" s="71" t="n">
        <v>1</v>
      </c>
      <c r="O37" s="71" t="n">
        <v>0</v>
      </c>
      <c r="P37" s="71" t="n">
        <v>1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1</v>
      </c>
      <c r="V37" s="31"/>
      <c r="W37" s="71" t="n">
        <v>0</v>
      </c>
    </row>
    <row r="38" customFormat="false" ht="25.5" hidden="false" customHeight="false" outlineLevel="0" collapsed="false">
      <c r="A38" s="74" t="s">
        <v>289</v>
      </c>
      <c r="B38" s="74" t="s">
        <v>25</v>
      </c>
      <c r="C38" s="74" t="s">
        <v>681</v>
      </c>
      <c r="D38" s="75" t="s">
        <v>305</v>
      </c>
      <c r="E38" s="111" t="s">
        <v>30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3</v>
      </c>
      <c r="U38" s="71" t="n">
        <v>0</v>
      </c>
      <c r="V38" s="31"/>
      <c r="W38" s="71" t="n">
        <v>0</v>
      </c>
    </row>
    <row r="39" customFormat="false" ht="25.5" hidden="false" customHeight="false" outlineLevel="0" collapsed="false">
      <c r="A39" s="74" t="s">
        <v>289</v>
      </c>
      <c r="B39" s="74" t="s">
        <v>25</v>
      </c>
      <c r="C39" s="76" t="s">
        <v>293</v>
      </c>
      <c r="D39" s="75" t="s">
        <v>307</v>
      </c>
      <c r="E39" s="111" t="s">
        <v>30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3</v>
      </c>
      <c r="U39" s="71" t="n">
        <v>0</v>
      </c>
      <c r="V39" s="31"/>
      <c r="W39" s="71" t="n">
        <v>0</v>
      </c>
    </row>
    <row r="40" customFormat="false" ht="25.5" hidden="false" customHeight="false" outlineLevel="0" collapsed="false">
      <c r="A40" s="74" t="s">
        <v>289</v>
      </c>
      <c r="B40" s="74" t="s">
        <v>25</v>
      </c>
      <c r="C40" s="76" t="s">
        <v>293</v>
      </c>
      <c r="D40" s="74" t="s">
        <v>312</v>
      </c>
      <c r="E40" s="111" t="s">
        <v>313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2</v>
      </c>
      <c r="R40" s="71" t="n">
        <v>0</v>
      </c>
      <c r="S40" s="71" t="n">
        <v>0</v>
      </c>
      <c r="T40" s="71" t="n">
        <v>0</v>
      </c>
      <c r="U40" s="71" t="n">
        <v>0</v>
      </c>
      <c r="V40" s="31"/>
      <c r="W40" s="71" t="n">
        <v>0</v>
      </c>
    </row>
    <row r="41" customFormat="false" ht="25.5" hidden="false" customHeight="false" outlineLevel="0" collapsed="false">
      <c r="A41" s="74" t="s">
        <v>289</v>
      </c>
      <c r="B41" s="74" t="s">
        <v>25</v>
      </c>
      <c r="C41" s="74" t="s">
        <v>290</v>
      </c>
      <c r="D41" s="75" t="s">
        <v>314</v>
      </c>
      <c r="E41" s="111" t="s">
        <v>315</v>
      </c>
      <c r="F41" s="31" t="n">
        <v>1</v>
      </c>
      <c r="G41" s="31" t="n">
        <v>0</v>
      </c>
      <c r="H41" s="31" t="n">
        <v>0</v>
      </c>
      <c r="I41" s="31" t="n">
        <v>0</v>
      </c>
      <c r="J41" s="3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31"/>
      <c r="W41" s="71" t="n">
        <v>0</v>
      </c>
    </row>
    <row r="42" customFormat="false" ht="25.5" hidden="false" customHeight="false" outlineLevel="0" collapsed="false">
      <c r="A42" s="74" t="s">
        <v>289</v>
      </c>
      <c r="B42" s="74" t="s">
        <v>25</v>
      </c>
      <c r="C42" s="74" t="s">
        <v>681</v>
      </c>
      <c r="D42" s="75" t="s">
        <v>314</v>
      </c>
      <c r="E42" s="111" t="s">
        <v>315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1" t="n">
        <v>0</v>
      </c>
      <c r="Q42" s="71" t="n">
        <v>2</v>
      </c>
      <c r="R42" s="71" t="n">
        <v>0</v>
      </c>
      <c r="S42" s="71" t="n">
        <v>0</v>
      </c>
      <c r="T42" s="71" t="n">
        <v>0</v>
      </c>
      <c r="U42" s="71" t="n">
        <v>0</v>
      </c>
      <c r="V42" s="31"/>
      <c r="W42" s="71" t="n">
        <v>0</v>
      </c>
    </row>
    <row r="43" customFormat="false" ht="25.5" hidden="false" customHeight="false" outlineLevel="0" collapsed="false">
      <c r="A43" s="77" t="s">
        <v>123</v>
      </c>
      <c r="B43" s="77" t="s">
        <v>25</v>
      </c>
      <c r="C43" s="77" t="s">
        <v>681</v>
      </c>
      <c r="D43" s="78" t="s">
        <v>682</v>
      </c>
      <c r="E43" s="112" t="s">
        <v>683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31"/>
      <c r="W43" s="71" t="n">
        <v>0</v>
      </c>
    </row>
    <row r="44" customFormat="false" ht="25.5" hidden="false" customHeight="false" outlineLevel="0" collapsed="false">
      <c r="A44" s="77" t="s">
        <v>123</v>
      </c>
      <c r="B44" s="77" t="s">
        <v>25</v>
      </c>
      <c r="C44" s="113" t="s">
        <v>93</v>
      </c>
      <c r="D44" s="78" t="s">
        <v>130</v>
      </c>
      <c r="E44" s="112" t="s">
        <v>40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3</v>
      </c>
      <c r="U44" s="71" t="n">
        <v>0</v>
      </c>
      <c r="V44" s="31"/>
      <c r="W44" s="71" t="n">
        <v>0</v>
      </c>
    </row>
    <row r="45" customFormat="false" ht="25.5" hidden="false" customHeight="false" outlineLevel="0" collapsed="false">
      <c r="A45" s="77" t="s">
        <v>123</v>
      </c>
      <c r="B45" s="77" t="s">
        <v>25</v>
      </c>
      <c r="C45" s="77" t="s">
        <v>485</v>
      </c>
      <c r="D45" s="78" t="s">
        <v>408</v>
      </c>
      <c r="E45" s="112" t="s">
        <v>409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3</v>
      </c>
      <c r="U45" s="71" t="n">
        <v>0</v>
      </c>
      <c r="V45" s="31"/>
      <c r="W45" s="71" t="n">
        <v>0</v>
      </c>
    </row>
    <row r="46" customFormat="false" ht="25.5" hidden="false" customHeight="false" outlineLevel="0" collapsed="false">
      <c r="A46" s="77" t="s">
        <v>123</v>
      </c>
      <c r="B46" s="77" t="s">
        <v>25</v>
      </c>
      <c r="C46" s="77" t="s">
        <v>290</v>
      </c>
      <c r="D46" s="78" t="s">
        <v>408</v>
      </c>
      <c r="E46" s="112" t="s">
        <v>409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31"/>
      <c r="W46" s="71" t="n">
        <v>0</v>
      </c>
    </row>
    <row r="47" customFormat="false" ht="38.25" hidden="false" customHeight="false" outlineLevel="0" collapsed="false">
      <c r="A47" s="65" t="s">
        <v>132</v>
      </c>
      <c r="B47" s="65" t="s">
        <v>25</v>
      </c>
      <c r="C47" s="65" t="s">
        <v>485</v>
      </c>
      <c r="D47" s="65" t="s">
        <v>133</v>
      </c>
      <c r="E47" s="105" t="s">
        <v>134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2</v>
      </c>
      <c r="R47" s="71" t="n">
        <v>0</v>
      </c>
      <c r="S47" s="71" t="n">
        <v>0</v>
      </c>
      <c r="T47" s="71" t="n">
        <v>0</v>
      </c>
      <c r="U47" s="71" t="n">
        <v>0</v>
      </c>
      <c r="V47" s="31"/>
      <c r="W47" s="71" t="n">
        <v>0</v>
      </c>
    </row>
    <row r="48" customFormat="false" ht="38.25" hidden="false" customHeight="false" outlineLevel="0" collapsed="false">
      <c r="A48" s="65" t="s">
        <v>132</v>
      </c>
      <c r="B48" s="65" t="s">
        <v>25</v>
      </c>
      <c r="C48" s="65" t="s">
        <v>211</v>
      </c>
      <c r="D48" s="65" t="s">
        <v>133</v>
      </c>
      <c r="E48" s="105" t="s">
        <v>134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31"/>
      <c r="W48" s="71" t="n">
        <v>0</v>
      </c>
    </row>
    <row r="49" customFormat="false" ht="51" hidden="false" customHeight="false" outlineLevel="0" collapsed="false">
      <c r="A49" s="65" t="s">
        <v>132</v>
      </c>
      <c r="B49" s="65" t="s">
        <v>25</v>
      </c>
      <c r="C49" s="114" t="s">
        <v>286</v>
      </c>
      <c r="D49" s="65" t="s">
        <v>148</v>
      </c>
      <c r="E49" s="105" t="s">
        <v>14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20</v>
      </c>
      <c r="P49" s="71" t="n">
        <v>0</v>
      </c>
      <c r="Q49" s="71" t="n">
        <v>0</v>
      </c>
      <c r="R49" s="71" t="n">
        <v>0</v>
      </c>
      <c r="S49" s="71" t="n">
        <v>20</v>
      </c>
      <c r="T49" s="71" t="n">
        <v>0</v>
      </c>
      <c r="U49" s="71" t="n">
        <v>0</v>
      </c>
      <c r="V49" s="31"/>
      <c r="W49" s="71" t="n">
        <v>0</v>
      </c>
    </row>
    <row r="50" customFormat="false" ht="38.25" hidden="false" customHeight="false" outlineLevel="0" collapsed="false">
      <c r="A50" s="65" t="s">
        <v>132</v>
      </c>
      <c r="B50" s="65" t="s">
        <v>25</v>
      </c>
      <c r="C50" s="65" t="s">
        <v>81</v>
      </c>
      <c r="D50" s="65" t="s">
        <v>564</v>
      </c>
      <c r="E50" s="105" t="s">
        <v>565</v>
      </c>
      <c r="F50" s="31" t="n">
        <v>1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31"/>
      <c r="W50" s="71" t="n">
        <v>0</v>
      </c>
    </row>
    <row r="51" customFormat="false" ht="38.25" hidden="false" customHeight="false" outlineLevel="0" collapsed="false">
      <c r="A51" s="65" t="s">
        <v>132</v>
      </c>
      <c r="B51" s="65" t="s">
        <v>25</v>
      </c>
      <c r="C51" s="114" t="s">
        <v>286</v>
      </c>
      <c r="D51" s="65" t="s">
        <v>154</v>
      </c>
      <c r="E51" s="105" t="s">
        <v>15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3</v>
      </c>
      <c r="U51" s="71" t="n">
        <v>0</v>
      </c>
      <c r="V51" s="31"/>
      <c r="W51" s="71" t="n">
        <v>0</v>
      </c>
    </row>
    <row r="52" customFormat="false" ht="63.75" hidden="false" customHeight="false" outlineLevel="0" collapsed="false">
      <c r="A52" s="65" t="s">
        <v>132</v>
      </c>
      <c r="B52" s="65" t="s">
        <v>25</v>
      </c>
      <c r="C52" s="65" t="s">
        <v>81</v>
      </c>
      <c r="D52" s="65" t="s">
        <v>684</v>
      </c>
      <c r="E52" s="105" t="s">
        <v>685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2</v>
      </c>
      <c r="R52" s="71" t="n">
        <v>0</v>
      </c>
      <c r="S52" s="71" t="n">
        <v>0</v>
      </c>
      <c r="T52" s="71" t="n">
        <v>0</v>
      </c>
      <c r="U52" s="71" t="n">
        <v>0</v>
      </c>
      <c r="V52" s="31"/>
      <c r="W52" s="71" t="n">
        <v>0</v>
      </c>
    </row>
    <row r="53" customFormat="false" ht="51" hidden="false" customHeight="false" outlineLevel="0" collapsed="false">
      <c r="A53" s="65" t="s">
        <v>132</v>
      </c>
      <c r="B53" s="65" t="s">
        <v>25</v>
      </c>
      <c r="C53" s="65" t="s">
        <v>485</v>
      </c>
      <c r="D53" s="65" t="s">
        <v>426</v>
      </c>
      <c r="E53" s="105" t="s">
        <v>427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3</v>
      </c>
      <c r="U53" s="71" t="n">
        <v>0</v>
      </c>
      <c r="V53" s="31"/>
      <c r="W53" s="71" t="n">
        <v>0</v>
      </c>
    </row>
    <row r="54" customFormat="false" ht="51" hidden="false" customHeight="false" outlineLevel="0" collapsed="false">
      <c r="A54" s="65" t="s">
        <v>132</v>
      </c>
      <c r="B54" s="65" t="s">
        <v>25</v>
      </c>
      <c r="C54" s="66" t="s">
        <v>293</v>
      </c>
      <c r="D54" s="65" t="s">
        <v>709</v>
      </c>
      <c r="E54" s="105" t="s">
        <v>71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1" t="n">
        <v>0</v>
      </c>
      <c r="P54" s="71" t="n">
        <v>0</v>
      </c>
      <c r="Q54" s="71" t="n">
        <v>0</v>
      </c>
      <c r="R54" s="71" t="n">
        <v>0</v>
      </c>
      <c r="S54" s="71" t="n">
        <v>0</v>
      </c>
      <c r="T54" s="71" t="n">
        <v>3</v>
      </c>
      <c r="U54" s="71" t="n">
        <v>0</v>
      </c>
      <c r="V54" s="31"/>
      <c r="W54" s="71" t="n">
        <v>0</v>
      </c>
    </row>
    <row r="55" customFormat="false" ht="38.25" hidden="false" customHeight="false" outlineLevel="0" collapsed="false">
      <c r="A55" s="65" t="s">
        <v>156</v>
      </c>
      <c r="B55" s="65" t="s">
        <v>25</v>
      </c>
      <c r="C55" s="65" t="s">
        <v>211</v>
      </c>
      <c r="D55" s="65" t="s">
        <v>157</v>
      </c>
      <c r="E55" s="105" t="s">
        <v>158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3</v>
      </c>
      <c r="U55" s="71" t="n">
        <v>0</v>
      </c>
      <c r="V55" s="31"/>
      <c r="W55" s="71" t="n">
        <v>0</v>
      </c>
    </row>
    <row r="56" customFormat="false" ht="38.25" hidden="false" customHeight="false" outlineLevel="0" collapsed="false">
      <c r="A56" s="65" t="s">
        <v>156</v>
      </c>
      <c r="B56" s="65" t="s">
        <v>25</v>
      </c>
      <c r="C56" s="65" t="s">
        <v>211</v>
      </c>
      <c r="D56" s="65" t="s">
        <v>430</v>
      </c>
      <c r="E56" s="105" t="s">
        <v>431</v>
      </c>
      <c r="F56" s="31" t="n">
        <v>1</v>
      </c>
      <c r="G56" s="31" t="n">
        <v>0</v>
      </c>
      <c r="H56" s="31" t="n">
        <v>0</v>
      </c>
      <c r="I56" s="31" t="n">
        <v>0</v>
      </c>
      <c r="J56" s="31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31"/>
      <c r="W56" s="71" t="n">
        <v>0</v>
      </c>
    </row>
    <row r="57" customFormat="false" ht="25.5" hidden="false" customHeight="false" outlineLevel="0" collapsed="false">
      <c r="A57" s="65" t="s">
        <v>156</v>
      </c>
      <c r="B57" s="65" t="s">
        <v>25</v>
      </c>
      <c r="C57" s="65" t="s">
        <v>290</v>
      </c>
      <c r="D57" s="65" t="s">
        <v>432</v>
      </c>
      <c r="E57" s="105" t="s">
        <v>4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2</v>
      </c>
      <c r="R57" s="71" t="n">
        <v>0</v>
      </c>
      <c r="S57" s="71" t="n">
        <v>0</v>
      </c>
      <c r="T57" s="71" t="n">
        <v>0</v>
      </c>
      <c r="U57" s="71" t="n">
        <v>0</v>
      </c>
      <c r="V57" s="31"/>
      <c r="W57" s="71" t="n">
        <v>0</v>
      </c>
    </row>
    <row r="58" customFormat="false" ht="38.25" hidden="false" customHeight="false" outlineLevel="0" collapsed="false">
      <c r="A58" s="65" t="s">
        <v>156</v>
      </c>
      <c r="B58" s="65" t="s">
        <v>25</v>
      </c>
      <c r="C58" s="65" t="s">
        <v>211</v>
      </c>
      <c r="D58" s="65" t="s">
        <v>159</v>
      </c>
      <c r="E58" s="105" t="s">
        <v>16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3</v>
      </c>
      <c r="U58" s="71" t="n">
        <v>0</v>
      </c>
      <c r="V58" s="31"/>
      <c r="W58" s="71" t="n">
        <v>0</v>
      </c>
    </row>
    <row r="59" customFormat="false" ht="25.5" hidden="false" customHeight="false" outlineLevel="0" collapsed="false">
      <c r="A59" s="65" t="s">
        <v>156</v>
      </c>
      <c r="B59" s="65" t="s">
        <v>25</v>
      </c>
      <c r="C59" s="65" t="s">
        <v>81</v>
      </c>
      <c r="D59" s="65" t="s">
        <v>442</v>
      </c>
      <c r="E59" s="105" t="s">
        <v>443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3</v>
      </c>
      <c r="U59" s="71" t="n">
        <v>0</v>
      </c>
      <c r="V59" s="31"/>
      <c r="W59" s="71" t="n">
        <v>0</v>
      </c>
    </row>
    <row r="60" customFormat="false" ht="38.25" hidden="false" customHeight="false" outlineLevel="0" collapsed="false">
      <c r="A60" s="65" t="s">
        <v>156</v>
      </c>
      <c r="B60" s="65" t="s">
        <v>25</v>
      </c>
      <c r="C60" s="65" t="s">
        <v>681</v>
      </c>
      <c r="D60" s="65" t="s">
        <v>446</v>
      </c>
      <c r="E60" s="105" t="s">
        <v>448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71" t="n">
        <v>0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3</v>
      </c>
      <c r="U60" s="71" t="n">
        <v>0</v>
      </c>
      <c r="V60" s="31"/>
      <c r="W60" s="71" t="n">
        <v>0</v>
      </c>
    </row>
    <row r="61" customFormat="false" ht="38.25" hidden="false" customHeight="false" outlineLevel="0" collapsed="false">
      <c r="A61" s="65" t="s">
        <v>156</v>
      </c>
      <c r="B61" s="65" t="s">
        <v>25</v>
      </c>
      <c r="C61" s="65" t="s">
        <v>81</v>
      </c>
      <c r="D61" s="65" t="s">
        <v>446</v>
      </c>
      <c r="E61" s="105" t="s">
        <v>448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2</v>
      </c>
      <c r="R61" s="71" t="n">
        <v>0</v>
      </c>
      <c r="S61" s="71" t="n">
        <v>0</v>
      </c>
      <c r="T61" s="71" t="n">
        <v>0</v>
      </c>
      <c r="U61" s="71" t="n">
        <v>0</v>
      </c>
      <c r="V61" s="31"/>
      <c r="W61" s="71" t="n">
        <v>0</v>
      </c>
    </row>
    <row r="62" customFormat="false" ht="38.25" hidden="false" customHeight="false" outlineLevel="0" collapsed="false">
      <c r="A62" s="65" t="s">
        <v>156</v>
      </c>
      <c r="B62" s="65" t="s">
        <v>25</v>
      </c>
      <c r="C62" s="65" t="s">
        <v>681</v>
      </c>
      <c r="D62" s="65" t="s">
        <v>161</v>
      </c>
      <c r="E62" s="105" t="s">
        <v>162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2</v>
      </c>
      <c r="R62" s="71" t="n">
        <v>0</v>
      </c>
      <c r="S62" s="71" t="n">
        <v>0</v>
      </c>
      <c r="T62" s="71" t="n">
        <v>0</v>
      </c>
      <c r="U62" s="71" t="n">
        <v>0</v>
      </c>
      <c r="V62" s="31"/>
      <c r="W62" s="71" t="n">
        <v>0</v>
      </c>
    </row>
    <row r="63" customFormat="false" ht="25.5" hidden="false" customHeight="false" outlineLevel="0" collapsed="false">
      <c r="A63" s="79" t="s">
        <v>163</v>
      </c>
      <c r="B63" s="79" t="s">
        <v>164</v>
      </c>
      <c r="C63" s="69" t="s">
        <v>81</v>
      </c>
      <c r="D63" s="79" t="s">
        <v>711</v>
      </c>
      <c r="E63" s="115" t="s">
        <v>712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2</v>
      </c>
      <c r="R63" s="71" t="n">
        <v>0</v>
      </c>
      <c r="S63" s="71" t="n">
        <v>0</v>
      </c>
      <c r="T63" s="71" t="n">
        <v>0</v>
      </c>
      <c r="U63" s="71" t="n">
        <v>0</v>
      </c>
      <c r="V63" s="31"/>
      <c r="W63" s="71" t="n">
        <v>0</v>
      </c>
    </row>
    <row r="64" customFormat="false" ht="25.5" hidden="false" customHeight="false" outlineLevel="0" collapsed="false">
      <c r="A64" s="79" t="s">
        <v>163</v>
      </c>
      <c r="B64" s="79" t="s">
        <v>164</v>
      </c>
      <c r="C64" s="69" t="s">
        <v>81</v>
      </c>
      <c r="D64" s="80" t="s">
        <v>713</v>
      </c>
      <c r="E64" s="116" t="s">
        <v>71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1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2</v>
      </c>
      <c r="S64" s="71" t="n">
        <v>0</v>
      </c>
      <c r="T64" s="71" t="n">
        <v>0</v>
      </c>
      <c r="U64" s="71" t="n">
        <v>0</v>
      </c>
      <c r="V64" s="31"/>
      <c r="W64" s="71" t="n">
        <v>5</v>
      </c>
    </row>
    <row r="65" customFormat="false" ht="25.5" hidden="false" customHeight="false" outlineLevel="0" collapsed="false">
      <c r="A65" s="79" t="s">
        <v>163</v>
      </c>
      <c r="B65" s="79" t="s">
        <v>164</v>
      </c>
      <c r="C65" s="69" t="s">
        <v>81</v>
      </c>
      <c r="D65" s="79" t="s">
        <v>715</v>
      </c>
      <c r="E65" s="115" t="s">
        <v>71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20</v>
      </c>
      <c r="P65" s="71" t="n">
        <v>0</v>
      </c>
      <c r="Q65" s="71" t="n">
        <v>0</v>
      </c>
      <c r="R65" s="71" t="n">
        <v>0</v>
      </c>
      <c r="S65" s="71" t="n">
        <v>20</v>
      </c>
      <c r="T65" s="71" t="n">
        <v>0</v>
      </c>
      <c r="U65" s="71" t="n">
        <v>0</v>
      </c>
      <c r="V65" s="31"/>
      <c r="W65" s="71" t="n">
        <v>0</v>
      </c>
    </row>
    <row r="66" customFormat="false" ht="38.25" hidden="false" customHeight="false" outlineLevel="0" collapsed="false">
      <c r="A66" s="79" t="s">
        <v>163</v>
      </c>
      <c r="B66" s="79" t="s">
        <v>164</v>
      </c>
      <c r="C66" s="69" t="s">
        <v>81</v>
      </c>
      <c r="D66" s="80" t="s">
        <v>717</v>
      </c>
      <c r="E66" s="116" t="s">
        <v>718</v>
      </c>
      <c r="F66" s="31" t="n">
        <v>0</v>
      </c>
      <c r="G66" s="31" t="n">
        <v>2</v>
      </c>
      <c r="H66" s="31" t="n">
        <v>2</v>
      </c>
      <c r="I66" s="31" t="n">
        <v>1</v>
      </c>
      <c r="J66" s="31" t="n">
        <v>0</v>
      </c>
      <c r="K66" s="71" t="n">
        <v>10</v>
      </c>
      <c r="L66" s="71" t="n">
        <v>2</v>
      </c>
      <c r="M66" s="71" t="n">
        <v>1</v>
      </c>
      <c r="N66" s="71" t="n">
        <v>1</v>
      </c>
      <c r="O66" s="71" t="n">
        <v>0</v>
      </c>
      <c r="P66" s="71" t="n">
        <v>1</v>
      </c>
      <c r="Q66" s="71" t="n">
        <v>0</v>
      </c>
      <c r="R66" s="71" t="n">
        <v>0</v>
      </c>
      <c r="S66" s="71" t="n">
        <v>0</v>
      </c>
      <c r="T66" s="71" t="n">
        <v>0</v>
      </c>
      <c r="U66" s="71" t="n">
        <v>1</v>
      </c>
      <c r="V66" s="31"/>
      <c r="W66" s="71" t="n">
        <v>0</v>
      </c>
    </row>
    <row r="67" customFormat="false" ht="38.25" hidden="false" customHeight="false" outlineLevel="0" collapsed="false">
      <c r="A67" s="79" t="s">
        <v>163</v>
      </c>
      <c r="B67" s="79" t="s">
        <v>164</v>
      </c>
      <c r="C67" s="69" t="s">
        <v>81</v>
      </c>
      <c r="D67" s="79" t="s">
        <v>719</v>
      </c>
      <c r="E67" s="115" t="s">
        <v>72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1</v>
      </c>
      <c r="K67" s="71" t="n">
        <v>0</v>
      </c>
      <c r="L67" s="71" t="n">
        <v>0</v>
      </c>
      <c r="M67" s="71" t="n">
        <v>0</v>
      </c>
      <c r="N67" s="71" t="n">
        <v>0</v>
      </c>
      <c r="O67" s="71" t="n">
        <v>0</v>
      </c>
      <c r="P67" s="71" t="n">
        <v>0</v>
      </c>
      <c r="Q67" s="71" t="n">
        <v>0</v>
      </c>
      <c r="R67" s="71" t="n">
        <v>2</v>
      </c>
      <c r="S67" s="71" t="n">
        <v>0</v>
      </c>
      <c r="T67" s="71" t="n">
        <v>0</v>
      </c>
      <c r="U67" s="71" t="n">
        <v>0</v>
      </c>
      <c r="V67" s="31"/>
      <c r="W67" s="71" t="n">
        <v>5</v>
      </c>
    </row>
    <row r="68" customFormat="false" ht="25.5" hidden="false" customHeight="false" outlineLevel="0" collapsed="false">
      <c r="A68" s="79" t="s">
        <v>163</v>
      </c>
      <c r="B68" s="79" t="s">
        <v>164</v>
      </c>
      <c r="C68" s="69" t="s">
        <v>81</v>
      </c>
      <c r="D68" s="69" t="s">
        <v>721</v>
      </c>
      <c r="E68" s="106" t="s">
        <v>722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71" t="n">
        <v>0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1" t="n">
        <v>0</v>
      </c>
      <c r="T68" s="71" t="n">
        <v>3</v>
      </c>
      <c r="U68" s="71" t="n">
        <v>0</v>
      </c>
      <c r="V68" s="31"/>
      <c r="W68" s="71" t="n">
        <v>0</v>
      </c>
    </row>
    <row r="69" customFormat="false" ht="25.5" hidden="false" customHeight="false" outlineLevel="0" collapsed="false">
      <c r="A69" s="79" t="s">
        <v>163</v>
      </c>
      <c r="B69" s="79" t="s">
        <v>164</v>
      </c>
      <c r="C69" s="69" t="s">
        <v>81</v>
      </c>
      <c r="D69" s="80" t="s">
        <v>723</v>
      </c>
      <c r="E69" s="116" t="s">
        <v>724</v>
      </c>
      <c r="F69" s="31" t="n">
        <v>0</v>
      </c>
      <c r="G69" s="31" t="n">
        <v>2</v>
      </c>
      <c r="H69" s="31" t="n">
        <v>2</v>
      </c>
      <c r="I69" s="31" t="n">
        <v>1</v>
      </c>
      <c r="J69" s="31" t="n">
        <v>0</v>
      </c>
      <c r="K69" s="71" t="n">
        <v>10</v>
      </c>
      <c r="L69" s="71" t="n">
        <v>2</v>
      </c>
      <c r="M69" s="71" t="n">
        <v>1</v>
      </c>
      <c r="N69" s="71" t="n">
        <v>1</v>
      </c>
      <c r="O69" s="71" t="n">
        <v>0</v>
      </c>
      <c r="P69" s="71" t="n">
        <v>1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1</v>
      </c>
      <c r="V69" s="31"/>
      <c r="W69" s="71" t="n">
        <v>0</v>
      </c>
    </row>
    <row r="70" customFormat="false" ht="25.5" hidden="false" customHeight="false" outlineLevel="0" collapsed="false">
      <c r="A70" s="79" t="s">
        <v>163</v>
      </c>
      <c r="B70" s="79" t="s">
        <v>164</v>
      </c>
      <c r="C70" s="69" t="s">
        <v>81</v>
      </c>
      <c r="D70" s="80" t="s">
        <v>725</v>
      </c>
      <c r="E70" s="116" t="s">
        <v>726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3</v>
      </c>
      <c r="U70" s="71" t="n">
        <v>0</v>
      </c>
      <c r="V70" s="31"/>
      <c r="W70" s="71" t="n">
        <v>0</v>
      </c>
    </row>
    <row r="71" customFormat="false" ht="76.5" hidden="false" customHeight="false" outlineLevel="0" collapsed="false">
      <c r="A71" s="82" t="s">
        <v>98</v>
      </c>
      <c r="B71" s="82" t="s">
        <v>25</v>
      </c>
      <c r="C71" s="82" t="s">
        <v>727</v>
      </c>
      <c r="D71" s="82" t="s">
        <v>728</v>
      </c>
      <c r="E71" s="117" t="s">
        <v>729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71" t="n">
        <v>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3</v>
      </c>
      <c r="U71" s="71" t="n">
        <v>0</v>
      </c>
      <c r="V71" s="31"/>
      <c r="W71" s="71" t="n">
        <v>0</v>
      </c>
    </row>
    <row r="72" customFormat="false" ht="102" hidden="false" customHeight="false" outlineLevel="0" collapsed="false">
      <c r="A72" s="82" t="s">
        <v>98</v>
      </c>
      <c r="B72" s="82" t="s">
        <v>25</v>
      </c>
      <c r="C72" s="82" t="s">
        <v>730</v>
      </c>
      <c r="D72" s="82" t="s">
        <v>731</v>
      </c>
      <c r="E72" s="117" t="s">
        <v>732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71" t="n">
        <v>0</v>
      </c>
      <c r="L72" s="71" t="n">
        <v>0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3</v>
      </c>
      <c r="U72" s="71" t="n">
        <v>0</v>
      </c>
      <c r="V72" s="31"/>
      <c r="W72" s="71" t="n">
        <v>0</v>
      </c>
    </row>
    <row r="73" customFormat="false" ht="45" hidden="false" customHeight="false" outlineLevel="0" collapsed="false">
      <c r="A73" s="118" t="s">
        <v>24</v>
      </c>
      <c r="B73" s="82" t="s">
        <v>25</v>
      </c>
      <c r="C73" s="118" t="s">
        <v>32</v>
      </c>
      <c r="D73" s="118" t="s">
        <v>212</v>
      </c>
      <c r="E73" s="119" t="s">
        <v>733</v>
      </c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1" t="n">
        <v>1</v>
      </c>
      <c r="W73" s="120"/>
    </row>
    <row r="74" customFormat="false" ht="30" hidden="false" customHeight="false" outlineLevel="0" collapsed="false">
      <c r="A74" s="122" t="s">
        <v>33</v>
      </c>
      <c r="B74" s="82" t="s">
        <v>25</v>
      </c>
      <c r="C74" s="118" t="s">
        <v>32</v>
      </c>
      <c r="D74" s="123" t="s">
        <v>34</v>
      </c>
      <c r="E74" s="124" t="s">
        <v>35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1" t="n">
        <v>1</v>
      </c>
      <c r="W74" s="125"/>
    </row>
    <row r="75" customFormat="false" ht="45" hidden="false" customHeight="false" outlineLevel="0" collapsed="false">
      <c r="A75" s="122" t="s">
        <v>33</v>
      </c>
      <c r="B75" s="82" t="s">
        <v>25</v>
      </c>
      <c r="C75" s="118" t="s">
        <v>32</v>
      </c>
      <c r="D75" s="123" t="s">
        <v>36</v>
      </c>
      <c r="E75" s="124" t="s">
        <v>37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1" t="n">
        <v>1</v>
      </c>
      <c r="W75" s="125"/>
    </row>
    <row r="76" customFormat="false" ht="30" hidden="false" customHeight="false" outlineLevel="0" collapsed="false">
      <c r="A76" s="122" t="s">
        <v>33</v>
      </c>
      <c r="B76" s="82" t="s">
        <v>25</v>
      </c>
      <c r="C76" s="118" t="s">
        <v>32</v>
      </c>
      <c r="D76" s="118" t="s">
        <v>38</v>
      </c>
      <c r="E76" s="124" t="s">
        <v>39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1" t="n">
        <v>1</v>
      </c>
      <c r="W76" s="125"/>
    </row>
    <row r="77" customFormat="false" ht="30" hidden="false" customHeight="false" outlineLevel="0" collapsed="false">
      <c r="A77" s="122" t="s">
        <v>33</v>
      </c>
      <c r="B77" s="82" t="s">
        <v>25</v>
      </c>
      <c r="C77" s="118" t="s">
        <v>32</v>
      </c>
      <c r="D77" s="118" t="s">
        <v>40</v>
      </c>
      <c r="E77" s="124" t="s">
        <v>41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1" t="n">
        <v>1</v>
      </c>
      <c r="W77" s="125"/>
    </row>
    <row r="78" customFormat="false" ht="45" hidden="false" customHeight="false" outlineLevel="0" collapsed="false">
      <c r="A78" s="122" t="s">
        <v>42</v>
      </c>
      <c r="B78" s="82" t="s">
        <v>25</v>
      </c>
      <c r="C78" s="118" t="s">
        <v>32</v>
      </c>
      <c r="D78" s="118" t="s">
        <v>43</v>
      </c>
      <c r="E78" s="126" t="s">
        <v>44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1" t="n">
        <v>1</v>
      </c>
      <c r="W78" s="125"/>
    </row>
    <row r="79" customFormat="false" ht="60" hidden="false" customHeight="false" outlineLevel="0" collapsed="false">
      <c r="A79" s="122" t="s">
        <v>45</v>
      </c>
      <c r="B79" s="82" t="s">
        <v>25</v>
      </c>
      <c r="C79" s="118" t="s">
        <v>32</v>
      </c>
      <c r="D79" s="127" t="s">
        <v>46</v>
      </c>
      <c r="E79" s="126" t="s">
        <v>47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1" t="n">
        <v>1</v>
      </c>
      <c r="W79" s="125"/>
    </row>
    <row r="80" customFormat="false" ht="30" hidden="false" customHeight="false" outlineLevel="0" collapsed="false">
      <c r="A80" s="122" t="s">
        <v>45</v>
      </c>
      <c r="B80" s="82" t="s">
        <v>25</v>
      </c>
      <c r="C80" s="118" t="s">
        <v>32</v>
      </c>
      <c r="D80" s="127" t="s">
        <v>54</v>
      </c>
      <c r="E80" s="126" t="s">
        <v>55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1" t="n">
        <v>1</v>
      </c>
      <c r="W80" s="125"/>
    </row>
    <row r="81" customFormat="false" ht="60" hidden="false" customHeight="false" outlineLevel="0" collapsed="false">
      <c r="A81" s="122" t="s">
        <v>45</v>
      </c>
      <c r="B81" s="82" t="s">
        <v>25</v>
      </c>
      <c r="C81" s="118" t="s">
        <v>32</v>
      </c>
      <c r="D81" s="127" t="s">
        <v>62</v>
      </c>
      <c r="E81" s="126" t="s">
        <v>63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1" t="n">
        <v>1</v>
      </c>
      <c r="W81" s="125"/>
    </row>
    <row r="82" customFormat="false" ht="45" hidden="false" customHeight="false" outlineLevel="0" collapsed="false">
      <c r="A82" s="122" t="s">
        <v>76</v>
      </c>
      <c r="B82" s="82" t="s">
        <v>25</v>
      </c>
      <c r="C82" s="118" t="s">
        <v>32</v>
      </c>
      <c r="D82" s="128" t="s">
        <v>77</v>
      </c>
      <c r="E82" s="129" t="s">
        <v>78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1" t="n">
        <v>1</v>
      </c>
      <c r="W82" s="125"/>
    </row>
    <row r="83" customFormat="false" ht="90" hidden="false" customHeight="false" outlineLevel="0" collapsed="false">
      <c r="A83" s="122" t="s">
        <v>98</v>
      </c>
      <c r="B83" s="82" t="s">
        <v>25</v>
      </c>
      <c r="C83" s="118" t="s">
        <v>32</v>
      </c>
      <c r="D83" s="130" t="s">
        <v>100</v>
      </c>
      <c r="E83" s="131" t="s">
        <v>101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1" t="n">
        <v>1</v>
      </c>
      <c r="W83" s="125"/>
    </row>
    <row r="84" customFormat="false" ht="90" hidden="false" customHeight="false" outlineLevel="0" collapsed="false">
      <c r="A84" s="122" t="s">
        <v>98</v>
      </c>
      <c r="B84" s="82" t="s">
        <v>25</v>
      </c>
      <c r="C84" s="118" t="s">
        <v>32</v>
      </c>
      <c r="D84" s="130" t="s">
        <v>102</v>
      </c>
      <c r="E84" s="131" t="s">
        <v>103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1" t="n">
        <v>1</v>
      </c>
      <c r="W84" s="125"/>
    </row>
    <row r="85" customFormat="false" ht="75" hidden="false" customHeight="false" outlineLevel="0" collapsed="false">
      <c r="A85" s="122" t="s">
        <v>98</v>
      </c>
      <c r="B85" s="82" t="s">
        <v>25</v>
      </c>
      <c r="C85" s="118" t="s">
        <v>32</v>
      </c>
      <c r="D85" s="130" t="s">
        <v>104</v>
      </c>
      <c r="E85" s="131" t="s">
        <v>105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1" t="n">
        <v>1</v>
      </c>
      <c r="W85" s="125"/>
    </row>
    <row r="86" customFormat="false" ht="75" hidden="false" customHeight="false" outlineLevel="0" collapsed="false">
      <c r="A86" s="122" t="s">
        <v>98</v>
      </c>
      <c r="B86" s="82" t="s">
        <v>25</v>
      </c>
      <c r="C86" s="118" t="s">
        <v>32</v>
      </c>
      <c r="D86" s="118" t="s">
        <v>106</v>
      </c>
      <c r="E86" s="131" t="s">
        <v>107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1" t="n">
        <v>1</v>
      </c>
      <c r="W86" s="125"/>
    </row>
    <row r="87" customFormat="false" ht="90" hidden="false" customHeight="false" outlineLevel="0" collapsed="false">
      <c r="A87" s="122" t="s">
        <v>98</v>
      </c>
      <c r="B87" s="82" t="s">
        <v>25</v>
      </c>
      <c r="C87" s="118" t="s">
        <v>32</v>
      </c>
      <c r="D87" s="35" t="s">
        <v>108</v>
      </c>
      <c r="E87" s="54" t="s">
        <v>109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1" t="n">
        <v>1</v>
      </c>
      <c r="W87" s="125"/>
    </row>
    <row r="88" customFormat="false" ht="90" hidden="false" customHeight="false" outlineLevel="0" collapsed="false">
      <c r="A88" s="122" t="s">
        <v>98</v>
      </c>
      <c r="B88" s="82" t="s">
        <v>25</v>
      </c>
      <c r="C88" s="118" t="s">
        <v>32</v>
      </c>
      <c r="D88" s="130" t="s">
        <v>110</v>
      </c>
      <c r="E88" s="131" t="s">
        <v>111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1" t="n">
        <v>1</v>
      </c>
      <c r="W88" s="125"/>
    </row>
    <row r="89" customFormat="false" ht="75" hidden="false" customHeight="false" outlineLevel="0" collapsed="false">
      <c r="A89" s="122" t="s">
        <v>98</v>
      </c>
      <c r="B89" s="82" t="s">
        <v>25</v>
      </c>
      <c r="C89" s="118" t="s">
        <v>32</v>
      </c>
      <c r="D89" s="132" t="s">
        <v>112</v>
      </c>
      <c r="E89" s="119" t="s">
        <v>113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1" t="n">
        <v>1</v>
      </c>
      <c r="W89" s="125"/>
    </row>
    <row r="90" customFormat="false" ht="120" hidden="false" customHeight="false" outlineLevel="0" collapsed="false">
      <c r="A90" s="122" t="s">
        <v>98</v>
      </c>
      <c r="B90" s="82" t="s">
        <v>25</v>
      </c>
      <c r="C90" s="118" t="s">
        <v>32</v>
      </c>
      <c r="D90" s="127" t="s">
        <v>114</v>
      </c>
      <c r="E90" s="119" t="s">
        <v>115</v>
      </c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1" t="n">
        <v>1</v>
      </c>
      <c r="W90" s="125"/>
    </row>
    <row r="91" customFormat="false" ht="45" hidden="false" customHeight="false" outlineLevel="0" collapsed="false">
      <c r="A91" s="122" t="s">
        <v>123</v>
      </c>
      <c r="B91" s="82" t="s">
        <v>25</v>
      </c>
      <c r="C91" s="118" t="s">
        <v>32</v>
      </c>
      <c r="D91" s="130" t="s">
        <v>124</v>
      </c>
      <c r="E91" s="131" t="s">
        <v>125</v>
      </c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1" t="n">
        <v>1</v>
      </c>
      <c r="W91" s="125"/>
    </row>
    <row r="92" customFormat="false" ht="30" hidden="false" customHeight="false" outlineLevel="0" collapsed="false">
      <c r="A92" s="122" t="s">
        <v>123</v>
      </c>
      <c r="B92" s="82" t="s">
        <v>25</v>
      </c>
      <c r="C92" s="118" t="s">
        <v>32</v>
      </c>
      <c r="D92" s="130" t="s">
        <v>126</v>
      </c>
      <c r="E92" s="131" t="s">
        <v>127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1" t="n">
        <v>1</v>
      </c>
      <c r="W92" s="125"/>
    </row>
    <row r="93" customFormat="false" ht="30" hidden="false" customHeight="false" outlineLevel="0" collapsed="false">
      <c r="A93" s="122" t="s">
        <v>123</v>
      </c>
      <c r="B93" s="82" t="s">
        <v>25</v>
      </c>
      <c r="C93" s="118" t="s">
        <v>32</v>
      </c>
      <c r="D93" s="130" t="s">
        <v>130</v>
      </c>
      <c r="E93" s="131" t="s">
        <v>131</v>
      </c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1" t="n">
        <v>1</v>
      </c>
      <c r="W93" s="125"/>
    </row>
    <row r="94" customFormat="false" ht="60" hidden="false" customHeight="false" outlineLevel="0" collapsed="false">
      <c r="A94" s="122" t="s">
        <v>132</v>
      </c>
      <c r="B94" s="82" t="s">
        <v>25</v>
      </c>
      <c r="C94" s="118" t="s">
        <v>32</v>
      </c>
      <c r="D94" s="118" t="s">
        <v>135</v>
      </c>
      <c r="E94" s="126" t="s">
        <v>136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1" t="n">
        <v>1</v>
      </c>
      <c r="W94" s="125"/>
    </row>
    <row r="95" customFormat="false" ht="75" hidden="false" customHeight="false" outlineLevel="0" collapsed="false">
      <c r="A95" s="122" t="s">
        <v>132</v>
      </c>
      <c r="B95" s="82" t="s">
        <v>25</v>
      </c>
      <c r="C95" s="118" t="s">
        <v>32</v>
      </c>
      <c r="D95" s="118" t="s">
        <v>139</v>
      </c>
      <c r="E95" s="126" t="s">
        <v>141</v>
      </c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1" t="n">
        <v>1</v>
      </c>
      <c r="W95" s="125"/>
    </row>
    <row r="96" customFormat="false" ht="75" hidden="false" customHeight="false" outlineLevel="0" collapsed="false">
      <c r="A96" s="122" t="s">
        <v>132</v>
      </c>
      <c r="B96" s="82" t="s">
        <v>25</v>
      </c>
      <c r="C96" s="118" t="s">
        <v>32</v>
      </c>
      <c r="D96" s="118" t="s">
        <v>142</v>
      </c>
      <c r="E96" s="126" t="s">
        <v>143</v>
      </c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1" t="n">
        <v>1</v>
      </c>
      <c r="W96" s="125"/>
    </row>
    <row r="97" customFormat="false" ht="90" hidden="false" customHeight="false" outlineLevel="0" collapsed="false">
      <c r="A97" s="122" t="s">
        <v>132</v>
      </c>
      <c r="B97" s="82" t="s">
        <v>25</v>
      </c>
      <c r="C97" s="118" t="s">
        <v>32</v>
      </c>
      <c r="D97" s="118" t="s">
        <v>146</v>
      </c>
      <c r="E97" s="126" t="s">
        <v>147</v>
      </c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1" t="n">
        <v>1</v>
      </c>
      <c r="W97" s="125"/>
    </row>
    <row r="98" customFormat="false" ht="75" hidden="false" customHeight="false" outlineLevel="0" collapsed="false">
      <c r="A98" s="122" t="s">
        <v>132</v>
      </c>
      <c r="B98" s="82" t="s">
        <v>25</v>
      </c>
      <c r="C98" s="118" t="s">
        <v>32</v>
      </c>
      <c r="D98" s="118" t="s">
        <v>152</v>
      </c>
      <c r="E98" s="126" t="s">
        <v>153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1" t="n">
        <v>1</v>
      </c>
      <c r="W98" s="125"/>
    </row>
    <row r="99" customFormat="false" ht="60" hidden="false" customHeight="false" outlineLevel="0" collapsed="false">
      <c r="A99" s="122" t="s">
        <v>132</v>
      </c>
      <c r="B99" s="82" t="s">
        <v>25</v>
      </c>
      <c r="C99" s="118" t="s">
        <v>32</v>
      </c>
      <c r="D99" s="118" t="s">
        <v>154</v>
      </c>
      <c r="E99" s="126" t="s">
        <v>155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1" t="n">
        <v>1</v>
      </c>
      <c r="W99" s="125"/>
    </row>
    <row r="100" customFormat="false" ht="45" hidden="false" customHeight="false" outlineLevel="0" collapsed="false">
      <c r="A100" s="122" t="s">
        <v>156</v>
      </c>
      <c r="B100" s="82" t="s">
        <v>25</v>
      </c>
      <c r="C100" s="118" t="s">
        <v>32</v>
      </c>
      <c r="D100" s="118" t="s">
        <v>157</v>
      </c>
      <c r="E100" s="126" t="s">
        <v>158</v>
      </c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1" t="n">
        <v>1</v>
      </c>
      <c r="W100" s="125"/>
    </row>
    <row r="101" customFormat="false" ht="45" hidden="false" customHeight="false" outlineLevel="0" collapsed="false">
      <c r="A101" s="122" t="s">
        <v>156</v>
      </c>
      <c r="B101" s="82" t="s">
        <v>25</v>
      </c>
      <c r="C101" s="118" t="s">
        <v>32</v>
      </c>
      <c r="D101" s="118" t="s">
        <v>159</v>
      </c>
      <c r="E101" s="126" t="s">
        <v>160</v>
      </c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1" t="n">
        <v>1</v>
      </c>
      <c r="W101" s="125"/>
    </row>
    <row r="102" customFormat="false" ht="60" hidden="false" customHeight="false" outlineLevel="0" collapsed="false">
      <c r="A102" s="122" t="s">
        <v>156</v>
      </c>
      <c r="B102" s="82" t="s">
        <v>25</v>
      </c>
      <c r="C102" s="118" t="s">
        <v>32</v>
      </c>
      <c r="D102" s="118" t="s">
        <v>161</v>
      </c>
      <c r="E102" s="126" t="s">
        <v>162</v>
      </c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1" t="n">
        <v>1</v>
      </c>
      <c r="W102" s="125"/>
    </row>
    <row r="103" customFormat="false" ht="60" hidden="false" customHeight="false" outlineLevel="0" collapsed="false">
      <c r="A103" s="133" t="s">
        <v>163</v>
      </c>
      <c r="B103" s="82" t="s">
        <v>25</v>
      </c>
      <c r="C103" s="118" t="s">
        <v>32</v>
      </c>
      <c r="D103" s="134" t="s">
        <v>165</v>
      </c>
      <c r="E103" s="135" t="s">
        <v>166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1" t="n">
        <v>1</v>
      </c>
      <c r="W103" s="125"/>
    </row>
    <row r="104" customFormat="false" ht="15.75" hidden="false" customHeight="false" outlineLevel="0" collapsed="false">
      <c r="F104" s="136" t="n">
        <f aca="false">SUM(F2:F103)</f>
        <v>8</v>
      </c>
      <c r="G104" s="136" t="n">
        <f aca="false">SUM(G2:G103)</f>
        <v>20</v>
      </c>
      <c r="H104" s="136" t="n">
        <f aca="false">SUM(H2:H103)</f>
        <v>20</v>
      </c>
      <c r="I104" s="136" t="n">
        <f aca="false">SUM(I2:I103)</f>
        <v>10</v>
      </c>
      <c r="J104" s="136" t="n">
        <f aca="false">SUM(J2:J103)</f>
        <v>2</v>
      </c>
      <c r="K104" s="136" t="n">
        <f aca="false">SUM(K2:K103)</f>
        <v>100</v>
      </c>
      <c r="L104" s="136" t="n">
        <f aca="false">SUM(L2:L103)</f>
        <v>20</v>
      </c>
      <c r="M104" s="136" t="n">
        <f aca="false">SUM(M2:M103)</f>
        <v>10</v>
      </c>
      <c r="N104" s="136" t="n">
        <f aca="false">SUM(N2:N103)</f>
        <v>10</v>
      </c>
      <c r="O104" s="136" t="n">
        <f aca="false">SUM(O2:O103)</f>
        <v>60</v>
      </c>
      <c r="P104" s="136" t="n">
        <f aca="false">SUM(P2:P103)</f>
        <v>10</v>
      </c>
      <c r="Q104" s="136" t="n">
        <f aca="false">SUM(Q2:Q103)</f>
        <v>34</v>
      </c>
      <c r="R104" s="136" t="n">
        <f aca="false">SUM(R2:R103)</f>
        <v>4</v>
      </c>
      <c r="S104" s="136" t="n">
        <f aca="false">SUM(S2:S103)</f>
        <v>60</v>
      </c>
      <c r="T104" s="136" t="n">
        <f aca="false">SUM(T2:T103)</f>
        <v>93</v>
      </c>
      <c r="U104" s="136" t="n">
        <f aca="false">SUM(U2:U103)</f>
        <v>10</v>
      </c>
      <c r="V104" s="136" t="n">
        <f aca="false">SUM(V2:V103)</f>
        <v>31</v>
      </c>
      <c r="W104" s="136" t="n">
        <f aca="false">SUM(W2:W103)</f>
        <v>10</v>
      </c>
    </row>
  </sheetData>
  <autoFilter ref="C1:C73"/>
  <conditionalFormatting sqref="V2:V73 F2:J7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3.99"/>
  </cols>
  <sheetData>
    <row r="1" customFormat="false" ht="171.75" hidden="false" customHeight="false" outlineLevel="0" collapsed="false">
      <c r="A1" s="23" t="s">
        <v>0</v>
      </c>
      <c r="B1" s="23" t="s">
        <v>1</v>
      </c>
      <c r="C1" s="23" t="s">
        <v>734</v>
      </c>
      <c r="D1" s="23" t="s">
        <v>3</v>
      </c>
      <c r="E1" s="23" t="s">
        <v>4</v>
      </c>
      <c r="F1" s="137" t="s">
        <v>735</v>
      </c>
      <c r="G1" s="137" t="s">
        <v>736</v>
      </c>
      <c r="H1" s="137" t="s">
        <v>737</v>
      </c>
      <c r="I1" s="137" t="s">
        <v>738</v>
      </c>
      <c r="J1" s="138" t="s">
        <v>739</v>
      </c>
      <c r="K1" s="138" t="s">
        <v>740</v>
      </c>
      <c r="L1" s="138" t="s">
        <v>741</v>
      </c>
      <c r="M1" s="138" t="s">
        <v>742</v>
      </c>
      <c r="N1" s="138" t="s">
        <v>743</v>
      </c>
    </row>
    <row r="2" customFormat="false" ht="25.5" hidden="false" customHeight="false" outlineLevel="0" collapsed="false">
      <c r="A2" s="6" t="s">
        <v>42</v>
      </c>
      <c r="B2" s="6" t="s">
        <v>25</v>
      </c>
      <c r="C2" s="6" t="s">
        <v>211</v>
      </c>
      <c r="D2" s="6" t="s">
        <v>43</v>
      </c>
      <c r="E2" s="139" t="s">
        <v>44</v>
      </c>
      <c r="F2" s="140" t="n">
        <v>0</v>
      </c>
      <c r="G2" s="140" t="n">
        <v>0</v>
      </c>
      <c r="H2" s="140" t="n">
        <v>0</v>
      </c>
      <c r="I2" s="140" t="n">
        <v>2</v>
      </c>
      <c r="J2" s="141" t="n">
        <v>0</v>
      </c>
      <c r="K2" s="141" t="n">
        <v>0</v>
      </c>
      <c r="L2" s="141" t="n">
        <v>0</v>
      </c>
      <c r="M2" s="141" t="n">
        <v>0</v>
      </c>
      <c r="N2" s="141" t="n">
        <v>0</v>
      </c>
    </row>
    <row r="3" customFormat="false" ht="38.25" hidden="false" customHeight="false" outlineLevel="0" collapsed="false">
      <c r="A3" s="13" t="s">
        <v>45</v>
      </c>
      <c r="B3" s="13" t="s">
        <v>25</v>
      </c>
      <c r="C3" s="13" t="s">
        <v>265</v>
      </c>
      <c r="D3" s="14" t="s">
        <v>48</v>
      </c>
      <c r="E3" s="142" t="s">
        <v>49</v>
      </c>
      <c r="F3" s="140" t="n">
        <v>0</v>
      </c>
      <c r="G3" s="140" t="n">
        <v>0</v>
      </c>
      <c r="H3" s="140" t="n">
        <v>0</v>
      </c>
      <c r="I3" s="140" t="n">
        <v>0</v>
      </c>
      <c r="J3" s="141" t="n">
        <v>0</v>
      </c>
      <c r="K3" s="141" t="n">
        <v>0</v>
      </c>
      <c r="L3" s="141" t="n">
        <v>20</v>
      </c>
      <c r="M3" s="141" t="n">
        <v>0</v>
      </c>
      <c r="N3" s="141" t="n">
        <v>20</v>
      </c>
    </row>
    <row r="4" customFormat="false" ht="38.25" hidden="false" customHeight="false" outlineLevel="0" collapsed="false">
      <c r="A4" s="13" t="s">
        <v>45</v>
      </c>
      <c r="B4" s="13" t="s">
        <v>25</v>
      </c>
      <c r="C4" s="13" t="s">
        <v>211</v>
      </c>
      <c r="D4" s="14" t="s">
        <v>238</v>
      </c>
      <c r="E4" s="142" t="s">
        <v>239</v>
      </c>
      <c r="F4" s="140" t="n">
        <v>1</v>
      </c>
      <c r="G4" s="140" t="n">
        <v>10</v>
      </c>
      <c r="H4" s="140" t="n">
        <v>0</v>
      </c>
      <c r="I4" s="140" t="n">
        <v>0</v>
      </c>
      <c r="J4" s="141" t="n">
        <v>1</v>
      </c>
      <c r="K4" s="141" t="n">
        <v>1</v>
      </c>
      <c r="L4" s="141" t="n">
        <v>0</v>
      </c>
      <c r="M4" s="141" t="n">
        <v>0</v>
      </c>
      <c r="N4" s="141" t="n">
        <v>0</v>
      </c>
    </row>
    <row r="5" customFormat="false" ht="38.25" hidden="false" customHeight="false" outlineLevel="0" collapsed="false">
      <c r="A5" s="21" t="s">
        <v>289</v>
      </c>
      <c r="B5" s="21" t="s">
        <v>25</v>
      </c>
      <c r="C5" s="21" t="s">
        <v>681</v>
      </c>
      <c r="D5" s="20" t="s">
        <v>314</v>
      </c>
      <c r="E5" s="143" t="s">
        <v>315</v>
      </c>
      <c r="F5" s="140" t="n">
        <v>0</v>
      </c>
      <c r="G5" s="140" t="n">
        <v>0</v>
      </c>
      <c r="H5" s="140" t="n">
        <v>0</v>
      </c>
      <c r="I5" s="140" t="n">
        <v>2</v>
      </c>
      <c r="J5" s="141" t="n">
        <v>0</v>
      </c>
      <c r="K5" s="141" t="n">
        <v>0</v>
      </c>
      <c r="L5" s="141" t="n">
        <v>0</v>
      </c>
      <c r="M5" s="141" t="n">
        <v>0</v>
      </c>
      <c r="N5" s="141" t="n">
        <v>0</v>
      </c>
    </row>
    <row r="6" customFormat="false" ht="63.75" hidden="false" customHeight="false" outlineLevel="0" collapsed="false">
      <c r="A6" s="6" t="s">
        <v>132</v>
      </c>
      <c r="B6" s="6" t="s">
        <v>25</v>
      </c>
      <c r="C6" s="144" t="s">
        <v>286</v>
      </c>
      <c r="D6" s="6" t="s">
        <v>148</v>
      </c>
      <c r="E6" s="139" t="s">
        <v>149</v>
      </c>
      <c r="F6" s="140" t="n">
        <v>0</v>
      </c>
      <c r="G6" s="140" t="n">
        <v>0</v>
      </c>
      <c r="H6" s="140" t="n">
        <v>0</v>
      </c>
      <c r="I6" s="140" t="n">
        <v>0</v>
      </c>
      <c r="J6" s="141" t="n">
        <v>0</v>
      </c>
      <c r="K6" s="141" t="n">
        <v>0</v>
      </c>
      <c r="L6" s="141" t="n">
        <v>20</v>
      </c>
      <c r="M6" s="141" t="n">
        <v>0</v>
      </c>
      <c r="N6" s="141" t="n">
        <v>20</v>
      </c>
    </row>
    <row r="7" customFormat="false" ht="63.75" hidden="false" customHeight="false" outlineLevel="0" collapsed="false">
      <c r="A7" s="6" t="s">
        <v>132</v>
      </c>
      <c r="B7" s="6" t="s">
        <v>25</v>
      </c>
      <c r="C7" s="19" t="s">
        <v>744</v>
      </c>
      <c r="D7" s="6" t="s">
        <v>148</v>
      </c>
      <c r="E7" s="139" t="s">
        <v>149</v>
      </c>
      <c r="F7" s="140" t="n">
        <v>1</v>
      </c>
      <c r="G7" s="140" t="n">
        <v>10</v>
      </c>
      <c r="H7" s="140" t="n">
        <v>0</v>
      </c>
      <c r="I7" s="140" t="n">
        <v>0</v>
      </c>
      <c r="J7" s="141" t="n">
        <v>1</v>
      </c>
      <c r="K7" s="141" t="n">
        <v>1</v>
      </c>
      <c r="L7" s="141" t="n">
        <v>0</v>
      </c>
      <c r="M7" s="141" t="n">
        <v>0</v>
      </c>
      <c r="N7" s="141" t="n">
        <v>0</v>
      </c>
    </row>
    <row r="8" customFormat="false" ht="38.25" hidden="false" customHeight="false" outlineLevel="0" collapsed="false">
      <c r="A8" s="6" t="s">
        <v>156</v>
      </c>
      <c r="B8" s="6" t="s">
        <v>25</v>
      </c>
      <c r="C8" s="6" t="s">
        <v>681</v>
      </c>
      <c r="D8" s="6" t="s">
        <v>161</v>
      </c>
      <c r="E8" s="139" t="s">
        <v>162</v>
      </c>
      <c r="F8" s="140" t="n">
        <v>0</v>
      </c>
      <c r="G8" s="140" t="n">
        <v>0</v>
      </c>
      <c r="H8" s="140" t="n">
        <v>0</v>
      </c>
      <c r="I8" s="140" t="n">
        <v>2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</row>
    <row r="9" customFormat="false" ht="38.25" hidden="false" customHeight="false" outlineLevel="0" collapsed="false">
      <c r="A9" s="6" t="s">
        <v>156</v>
      </c>
      <c r="B9" s="6" t="s">
        <v>25</v>
      </c>
      <c r="C9" s="6" t="s">
        <v>211</v>
      </c>
      <c r="D9" s="6" t="s">
        <v>161</v>
      </c>
      <c r="E9" s="139" t="s">
        <v>162</v>
      </c>
      <c r="F9" s="140" t="n">
        <v>1</v>
      </c>
      <c r="G9" s="140" t="n">
        <v>10</v>
      </c>
      <c r="H9" s="140" t="n">
        <v>0</v>
      </c>
      <c r="I9" s="140" t="n">
        <v>0</v>
      </c>
      <c r="J9" s="141" t="n">
        <v>1</v>
      </c>
      <c r="K9" s="141" t="n">
        <v>1</v>
      </c>
      <c r="L9" s="141" t="n">
        <v>0</v>
      </c>
      <c r="M9" s="141" t="n">
        <v>0</v>
      </c>
      <c r="N9" s="141" t="n">
        <v>0</v>
      </c>
    </row>
    <row r="10" customFormat="false" ht="25.5" hidden="false" customHeight="false" outlineLevel="0" collapsed="false">
      <c r="A10" s="22" t="s">
        <v>163</v>
      </c>
      <c r="B10" s="22" t="s">
        <v>164</v>
      </c>
      <c r="C10" s="13" t="s">
        <v>81</v>
      </c>
      <c r="D10" s="22" t="s">
        <v>745</v>
      </c>
      <c r="E10" s="145" t="s">
        <v>746</v>
      </c>
      <c r="F10" s="140" t="n">
        <v>1</v>
      </c>
      <c r="G10" s="140" t="n">
        <v>10</v>
      </c>
      <c r="H10" s="140" t="n">
        <v>0</v>
      </c>
      <c r="I10" s="140" t="n">
        <v>0</v>
      </c>
      <c r="J10" s="141" t="n">
        <v>1</v>
      </c>
      <c r="K10" s="141" t="n">
        <v>1</v>
      </c>
      <c r="L10" s="141" t="n">
        <v>0</v>
      </c>
      <c r="M10" s="141" t="n">
        <v>0</v>
      </c>
      <c r="N10" s="141" t="n">
        <v>0</v>
      </c>
    </row>
    <row r="11" customFormat="false" ht="38.25" hidden="false" customHeight="false" outlineLevel="0" collapsed="false">
      <c r="A11" s="22" t="s">
        <v>163</v>
      </c>
      <c r="B11" s="22" t="s">
        <v>164</v>
      </c>
      <c r="C11" s="13" t="s">
        <v>81</v>
      </c>
      <c r="D11" s="22" t="s">
        <v>711</v>
      </c>
      <c r="E11" s="145" t="s">
        <v>712</v>
      </c>
      <c r="F11" s="140" t="n">
        <v>0</v>
      </c>
      <c r="G11" s="140" t="n">
        <v>0</v>
      </c>
      <c r="H11" s="140" t="n">
        <v>0</v>
      </c>
      <c r="I11" s="140" t="n">
        <v>2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</row>
    <row r="12" customFormat="false" ht="38.25" hidden="false" customHeight="false" outlineLevel="0" collapsed="false">
      <c r="A12" s="22" t="s">
        <v>163</v>
      </c>
      <c r="B12" s="22" t="s">
        <v>164</v>
      </c>
      <c r="C12" s="13" t="s">
        <v>81</v>
      </c>
      <c r="D12" s="146" t="s">
        <v>713</v>
      </c>
      <c r="E12" s="147" t="s">
        <v>714</v>
      </c>
      <c r="F12" s="140" t="n">
        <v>0</v>
      </c>
      <c r="G12" s="140" t="n">
        <v>0</v>
      </c>
      <c r="H12" s="140" t="n">
        <v>2</v>
      </c>
      <c r="I12" s="140" t="n">
        <v>3</v>
      </c>
      <c r="J12" s="141" t="n">
        <v>0</v>
      </c>
      <c r="K12" s="141" t="n">
        <v>0</v>
      </c>
      <c r="L12" s="141" t="n">
        <v>0</v>
      </c>
      <c r="M12" s="141" t="n">
        <v>1</v>
      </c>
      <c r="N12" s="141" t="n">
        <v>0</v>
      </c>
    </row>
    <row r="13" customFormat="false" ht="51" hidden="false" customHeight="false" outlineLevel="0" collapsed="false">
      <c r="A13" s="22" t="s">
        <v>163</v>
      </c>
      <c r="B13" s="22" t="s">
        <v>164</v>
      </c>
      <c r="C13" s="13" t="s">
        <v>81</v>
      </c>
      <c r="D13" s="22" t="s">
        <v>452</v>
      </c>
      <c r="E13" s="145" t="s">
        <v>747</v>
      </c>
      <c r="F13" s="140" t="n">
        <v>1</v>
      </c>
      <c r="G13" s="140" t="n">
        <v>10</v>
      </c>
      <c r="H13" s="140" t="n">
        <v>0</v>
      </c>
      <c r="I13" s="140" t="n">
        <v>0</v>
      </c>
      <c r="J13" s="141" t="n">
        <v>1</v>
      </c>
      <c r="K13" s="141" t="n">
        <v>1</v>
      </c>
      <c r="L13" s="141" t="n">
        <v>0</v>
      </c>
      <c r="M13" s="141" t="n">
        <v>0</v>
      </c>
      <c r="N13" s="141" t="n">
        <v>0</v>
      </c>
    </row>
    <row r="14" customFormat="false" ht="25.5" hidden="false" customHeight="false" outlineLevel="0" collapsed="false">
      <c r="A14" s="22" t="s">
        <v>163</v>
      </c>
      <c r="B14" s="22" t="s">
        <v>164</v>
      </c>
      <c r="C14" s="13" t="s">
        <v>81</v>
      </c>
      <c r="D14" s="22" t="s">
        <v>715</v>
      </c>
      <c r="E14" s="145" t="s">
        <v>716</v>
      </c>
      <c r="F14" s="140" t="n">
        <v>0</v>
      </c>
      <c r="G14" s="140" t="n">
        <v>0</v>
      </c>
      <c r="H14" s="140" t="n">
        <v>0</v>
      </c>
      <c r="I14" s="140" t="n">
        <v>0</v>
      </c>
      <c r="J14" s="141" t="n">
        <v>0</v>
      </c>
      <c r="K14" s="141" t="n">
        <v>0</v>
      </c>
      <c r="L14" s="141" t="n">
        <v>20</v>
      </c>
      <c r="M14" s="141" t="n">
        <v>0</v>
      </c>
      <c r="N14" s="141" t="n">
        <v>20</v>
      </c>
    </row>
    <row r="15" customFormat="false" ht="38.25" hidden="false" customHeight="false" outlineLevel="0" collapsed="false">
      <c r="A15" s="22" t="s">
        <v>163</v>
      </c>
      <c r="B15" s="22" t="s">
        <v>164</v>
      </c>
      <c r="C15" s="13" t="s">
        <v>81</v>
      </c>
      <c r="D15" s="22" t="s">
        <v>719</v>
      </c>
      <c r="E15" s="145" t="s">
        <v>720</v>
      </c>
      <c r="F15" s="140" t="n">
        <v>0</v>
      </c>
      <c r="G15" s="140" t="n">
        <v>0</v>
      </c>
      <c r="H15" s="140" t="n">
        <v>2</v>
      </c>
      <c r="I15" s="140" t="n">
        <v>3</v>
      </c>
      <c r="J15" s="141" t="n">
        <v>0</v>
      </c>
      <c r="K15" s="141" t="n">
        <v>0</v>
      </c>
      <c r="L15" s="141" t="n">
        <v>0</v>
      </c>
      <c r="M15" s="141" t="n">
        <v>1</v>
      </c>
      <c r="N15" s="141" t="n">
        <v>0</v>
      </c>
    </row>
    <row r="16" customFormat="false" ht="15" hidden="false" customHeight="false" outlineLevel="0" collapsed="false">
      <c r="F16" s="148" t="n">
        <f aca="false">SUM(F2:F15)</f>
        <v>5</v>
      </c>
      <c r="G16" s="148" t="n">
        <f aca="false">SUM(G2:G15)</f>
        <v>50</v>
      </c>
      <c r="H16" s="148" t="n">
        <f aca="false">SUM(H2:H15)</f>
        <v>4</v>
      </c>
      <c r="I16" s="148" t="n">
        <f aca="false">SUM(I2:I15)</f>
        <v>14</v>
      </c>
      <c r="J16" s="148" t="n">
        <f aca="false">SUM(J2:J15)</f>
        <v>5</v>
      </c>
      <c r="K16" s="148" t="n">
        <f aca="false">SUM(K2:K15)</f>
        <v>5</v>
      </c>
      <c r="L16" s="148" t="n">
        <f aca="false">SUM(L2:L15)</f>
        <v>60</v>
      </c>
      <c r="M16" s="148" t="n">
        <f aca="false">SUM(M2:M15)</f>
        <v>2</v>
      </c>
      <c r="N16" s="148" t="n">
        <f aca="false">SUM(N2:N15)</f>
        <v>60</v>
      </c>
    </row>
  </sheetData>
  <conditionalFormatting sqref="F2:I1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4.847656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0" width="14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7" min="6" style="0" width="3.85"/>
    <col collapsed="false" customWidth="true" hidden="false" outlineLevel="0" max="8" min="8" style="0" width="6.7"/>
  </cols>
  <sheetData>
    <row r="1" customFormat="false" ht="129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7" t="s">
        <v>748</v>
      </c>
      <c r="G1" s="27" t="s">
        <v>749</v>
      </c>
      <c r="H1" s="27" t="s">
        <v>750</v>
      </c>
    </row>
    <row r="2" customFormat="false" ht="25.5" hidden="false" customHeight="false" outlineLevel="0" collapsed="false">
      <c r="A2" s="6" t="s">
        <v>42</v>
      </c>
      <c r="B2" s="65" t="s">
        <v>25</v>
      </c>
      <c r="C2" s="6" t="s">
        <v>485</v>
      </c>
      <c r="D2" s="6" t="s">
        <v>236</v>
      </c>
      <c r="E2" s="6" t="s">
        <v>237</v>
      </c>
      <c r="F2" s="121" t="n">
        <v>1</v>
      </c>
      <c r="G2" s="121" t="n">
        <v>1</v>
      </c>
      <c r="H2" s="121" t="n">
        <v>1</v>
      </c>
    </row>
    <row r="3" customFormat="false" ht="38.25" hidden="false" customHeight="false" outlineLevel="0" collapsed="false">
      <c r="A3" s="13" t="s">
        <v>45</v>
      </c>
      <c r="B3" s="69" t="s">
        <v>25</v>
      </c>
      <c r="C3" s="13" t="s">
        <v>81</v>
      </c>
      <c r="D3" s="14" t="s">
        <v>48</v>
      </c>
      <c r="E3" s="13" t="s">
        <v>49</v>
      </c>
      <c r="F3" s="121" t="n">
        <v>1</v>
      </c>
      <c r="G3" s="121" t="n">
        <v>1</v>
      </c>
      <c r="H3" s="121" t="n">
        <v>1</v>
      </c>
    </row>
    <row r="4" customFormat="false" ht="25.5" hidden="false" customHeight="false" outlineLevel="0" collapsed="false">
      <c r="A4" s="149" t="s">
        <v>76</v>
      </c>
      <c r="B4" s="150" t="s">
        <v>25</v>
      </c>
      <c r="C4" s="149" t="s">
        <v>85</v>
      </c>
      <c r="D4" s="149" t="s">
        <v>500</v>
      </c>
      <c r="E4" s="149" t="s">
        <v>501</v>
      </c>
      <c r="F4" s="121" t="n">
        <v>1</v>
      </c>
      <c r="G4" s="121" t="n">
        <v>1</v>
      </c>
      <c r="H4" s="121" t="n">
        <v>1</v>
      </c>
    </row>
    <row r="5" customFormat="false" ht="63.75" hidden="false" customHeight="false" outlineLevel="0" collapsed="false">
      <c r="A5" s="6" t="s">
        <v>98</v>
      </c>
      <c r="B5" s="65" t="s">
        <v>25</v>
      </c>
      <c r="C5" s="6" t="s">
        <v>290</v>
      </c>
      <c r="D5" s="6" t="s">
        <v>106</v>
      </c>
      <c r="E5" s="8" t="s">
        <v>107</v>
      </c>
      <c r="F5" s="121" t="n">
        <v>1</v>
      </c>
      <c r="G5" s="121" t="n">
        <v>1</v>
      </c>
      <c r="H5" s="121" t="n">
        <v>1</v>
      </c>
    </row>
    <row r="6" customFormat="false" ht="76.5" hidden="false" customHeight="false" outlineLevel="0" collapsed="false">
      <c r="A6" s="6" t="s">
        <v>98</v>
      </c>
      <c r="B6" s="65" t="s">
        <v>25</v>
      </c>
      <c r="C6" s="6" t="s">
        <v>681</v>
      </c>
      <c r="D6" s="8" t="s">
        <v>110</v>
      </c>
      <c r="E6" s="8" t="s">
        <v>111</v>
      </c>
      <c r="F6" s="121" t="n">
        <v>1</v>
      </c>
      <c r="G6" s="121" t="n">
        <v>1</v>
      </c>
      <c r="H6" s="121" t="n">
        <v>1</v>
      </c>
    </row>
    <row r="7" customFormat="false" ht="25.5" hidden="false" customHeight="false" outlineLevel="0" collapsed="false">
      <c r="A7" s="21" t="s">
        <v>289</v>
      </c>
      <c r="B7" s="74" t="s">
        <v>25</v>
      </c>
      <c r="C7" s="21" t="s">
        <v>681</v>
      </c>
      <c r="D7" s="20" t="s">
        <v>314</v>
      </c>
      <c r="E7" s="20" t="s">
        <v>316</v>
      </c>
      <c r="F7" s="121" t="n">
        <v>1</v>
      </c>
      <c r="G7" s="121" t="n">
        <v>1</v>
      </c>
      <c r="H7" s="121" t="n">
        <v>1</v>
      </c>
    </row>
    <row r="8" customFormat="false" ht="63.75" hidden="false" customHeight="false" outlineLevel="0" collapsed="false">
      <c r="A8" s="13" t="s">
        <v>132</v>
      </c>
      <c r="B8" s="69" t="s">
        <v>25</v>
      </c>
      <c r="C8" s="151" t="s">
        <v>90</v>
      </c>
      <c r="D8" s="13" t="s">
        <v>566</v>
      </c>
      <c r="E8" s="13" t="s">
        <v>567</v>
      </c>
      <c r="F8" s="121" t="n">
        <v>1</v>
      </c>
      <c r="G8" s="121" t="n">
        <v>1</v>
      </c>
      <c r="H8" s="121" t="n">
        <v>1</v>
      </c>
    </row>
    <row r="9" customFormat="false" ht="25.5" hidden="false" customHeight="false" outlineLevel="0" collapsed="false">
      <c r="A9" s="6" t="s">
        <v>156</v>
      </c>
      <c r="B9" s="65" t="s">
        <v>25</v>
      </c>
      <c r="C9" s="6" t="s">
        <v>81</v>
      </c>
      <c r="D9" s="6" t="s">
        <v>157</v>
      </c>
      <c r="E9" s="6" t="s">
        <v>158</v>
      </c>
      <c r="F9" s="121" t="n">
        <v>1</v>
      </c>
      <c r="G9" s="121" t="n">
        <v>1</v>
      </c>
      <c r="H9" s="121" t="n">
        <v>1</v>
      </c>
    </row>
    <row r="10" customFormat="false" ht="25.5" hidden="false" customHeight="false" outlineLevel="0" collapsed="false">
      <c r="A10" s="6" t="s">
        <v>156</v>
      </c>
      <c r="B10" s="65" t="s">
        <v>25</v>
      </c>
      <c r="C10" s="6" t="s">
        <v>681</v>
      </c>
      <c r="D10" s="6" t="s">
        <v>435</v>
      </c>
      <c r="E10" s="6" t="s">
        <v>436</v>
      </c>
      <c r="F10" s="121" t="n">
        <v>1</v>
      </c>
      <c r="G10" s="121" t="n">
        <v>1</v>
      </c>
      <c r="H10" s="121" t="n">
        <v>1</v>
      </c>
    </row>
    <row r="11" customFormat="false" ht="38.25" hidden="false" customHeight="false" outlineLevel="0" collapsed="false">
      <c r="A11" s="6" t="s">
        <v>156</v>
      </c>
      <c r="B11" s="65" t="s">
        <v>25</v>
      </c>
      <c r="C11" s="6" t="s">
        <v>681</v>
      </c>
      <c r="D11" s="6" t="s">
        <v>442</v>
      </c>
      <c r="E11" s="6" t="s">
        <v>443</v>
      </c>
      <c r="F11" s="121" t="n">
        <v>1</v>
      </c>
      <c r="G11" s="121" t="n">
        <v>1</v>
      </c>
      <c r="H11" s="121" t="n">
        <v>1</v>
      </c>
    </row>
    <row r="12" customFormat="false" ht="25.5" hidden="false" customHeight="false" outlineLevel="0" collapsed="false">
      <c r="A12" s="6" t="s">
        <v>156</v>
      </c>
      <c r="B12" s="65" t="s">
        <v>25</v>
      </c>
      <c r="C12" s="6" t="s">
        <v>211</v>
      </c>
      <c r="D12" s="6" t="s">
        <v>444</v>
      </c>
      <c r="E12" s="6" t="s">
        <v>445</v>
      </c>
      <c r="F12" s="121" t="n">
        <v>1</v>
      </c>
      <c r="G12" s="121" t="n">
        <v>1</v>
      </c>
      <c r="H12" s="121" t="n">
        <v>1</v>
      </c>
    </row>
    <row r="13" customFormat="false" ht="25.5" hidden="false" customHeight="false" outlineLevel="0" collapsed="false">
      <c r="A13" s="22" t="s">
        <v>163</v>
      </c>
      <c r="B13" s="79" t="s">
        <v>164</v>
      </c>
      <c r="C13" s="14" t="s">
        <v>256</v>
      </c>
      <c r="D13" s="146" t="s">
        <v>450</v>
      </c>
      <c r="E13" s="146" t="s">
        <v>451</v>
      </c>
      <c r="F13" s="121" t="n">
        <v>1</v>
      </c>
      <c r="G13" s="121" t="n">
        <v>1</v>
      </c>
      <c r="H13" s="121" t="n">
        <v>1</v>
      </c>
    </row>
    <row r="14" customFormat="false" ht="15.75" hidden="false" customHeight="false" outlineLevel="0" collapsed="false">
      <c r="F14" s="99" t="n">
        <f aca="false">SUM(F2:F13)</f>
        <v>12</v>
      </c>
      <c r="G14" s="99" t="n">
        <f aca="false">SUM(G2:G13)</f>
        <v>12</v>
      </c>
      <c r="H14" s="99" t="n">
        <f aca="false">SUM(H2:H13)</f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14"/>
    <col collapsed="false" customWidth="true" hidden="false" outlineLevel="0" max="5" min="5" style="0" width="22.99"/>
    <col collapsed="false" customWidth="true" hidden="false" outlineLevel="0" max="6" min="6" style="0" width="7.42"/>
    <col collapsed="false" customWidth="true" hidden="false" outlineLevel="0" max="7" min="7" style="0" width="4.41"/>
    <col collapsed="false" customWidth="true" hidden="false" outlineLevel="0" max="12" min="8" style="0" width="5.13"/>
    <col collapsed="false" customWidth="true" hidden="false" outlineLevel="0" max="14" min="13" style="0" width="4.14"/>
    <col collapsed="false" customWidth="true" hidden="false" outlineLevel="0" max="15" min="15" style="0" width="5.13"/>
    <col collapsed="false" customWidth="true" hidden="false" outlineLevel="0" max="16" min="16" style="0" width="7.14"/>
  </cols>
  <sheetData>
    <row r="1" customFormat="false" ht="195.7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87" t="s">
        <v>751</v>
      </c>
      <c r="G1" s="87" t="s">
        <v>752</v>
      </c>
      <c r="H1" s="87" t="s">
        <v>753</v>
      </c>
      <c r="I1" s="4" t="s">
        <v>754</v>
      </c>
      <c r="J1" s="4" t="s">
        <v>755</v>
      </c>
      <c r="K1" s="4" t="s">
        <v>756</v>
      </c>
      <c r="L1" s="4" t="s">
        <v>757</v>
      </c>
      <c r="M1" s="4" t="s">
        <v>758</v>
      </c>
      <c r="N1" s="4" t="s">
        <v>759</v>
      </c>
      <c r="O1" s="4" t="s">
        <v>760</v>
      </c>
      <c r="P1" s="4" t="s">
        <v>761</v>
      </c>
    </row>
    <row r="2" customFormat="false" ht="45" hidden="false" customHeight="false" outlineLevel="0" collapsed="false">
      <c r="A2" s="28" t="s">
        <v>24</v>
      </c>
      <c r="B2" s="28" t="s">
        <v>25</v>
      </c>
      <c r="C2" s="28" t="s">
        <v>290</v>
      </c>
      <c r="D2" s="29" t="s">
        <v>212</v>
      </c>
      <c r="E2" s="152" t="s">
        <v>213</v>
      </c>
      <c r="F2" s="90" t="n">
        <v>0</v>
      </c>
      <c r="G2" s="90" t="n">
        <v>0</v>
      </c>
      <c r="H2" s="90" t="n">
        <v>0</v>
      </c>
      <c r="I2" s="91" t="n">
        <v>0</v>
      </c>
      <c r="J2" s="91" t="n">
        <v>0</v>
      </c>
      <c r="K2" s="91" t="n">
        <v>0</v>
      </c>
      <c r="L2" s="91" t="n">
        <v>1</v>
      </c>
      <c r="M2" s="91" t="n">
        <v>0</v>
      </c>
      <c r="N2" s="91" t="n">
        <v>0</v>
      </c>
      <c r="O2" s="91" t="n">
        <v>0</v>
      </c>
      <c r="P2" s="91" t="n">
        <v>0</v>
      </c>
    </row>
    <row r="3" customFormat="false" ht="45" hidden="false" customHeight="false" outlineLevel="0" collapsed="false">
      <c r="A3" s="28" t="s">
        <v>24</v>
      </c>
      <c r="B3" s="28" t="s">
        <v>25</v>
      </c>
      <c r="C3" s="28" t="s">
        <v>485</v>
      </c>
      <c r="D3" s="29" t="s">
        <v>212</v>
      </c>
      <c r="E3" s="152" t="s">
        <v>213</v>
      </c>
      <c r="F3" s="90" t="n">
        <v>0</v>
      </c>
      <c r="G3" s="90" t="n">
        <v>0</v>
      </c>
      <c r="H3" s="90" t="n">
        <v>0</v>
      </c>
      <c r="I3" s="91" t="n">
        <v>0</v>
      </c>
      <c r="J3" s="91" t="n">
        <v>0</v>
      </c>
      <c r="K3" s="91" t="n">
        <v>0</v>
      </c>
      <c r="L3" s="91" t="n">
        <v>1</v>
      </c>
      <c r="M3" s="91" t="n">
        <v>0</v>
      </c>
      <c r="N3" s="91" t="n">
        <v>0</v>
      </c>
      <c r="O3" s="91" t="n">
        <v>0</v>
      </c>
      <c r="P3" s="91" t="n">
        <v>0</v>
      </c>
    </row>
    <row r="4" customFormat="false" ht="45" hidden="false" customHeight="false" outlineLevel="0" collapsed="false">
      <c r="A4" s="28" t="s">
        <v>24</v>
      </c>
      <c r="B4" s="28" t="s">
        <v>25</v>
      </c>
      <c r="C4" s="28" t="s">
        <v>681</v>
      </c>
      <c r="D4" s="29" t="s">
        <v>212</v>
      </c>
      <c r="E4" s="152" t="s">
        <v>213</v>
      </c>
      <c r="F4" s="90" t="n">
        <v>0</v>
      </c>
      <c r="G4" s="90" t="n">
        <v>0</v>
      </c>
      <c r="H4" s="90" t="n">
        <v>0</v>
      </c>
      <c r="I4" s="91" t="n">
        <v>0</v>
      </c>
      <c r="J4" s="91" t="n">
        <v>0</v>
      </c>
      <c r="K4" s="91" t="n">
        <v>0</v>
      </c>
      <c r="L4" s="91" t="n">
        <v>1</v>
      </c>
      <c r="M4" s="91" t="n">
        <v>0</v>
      </c>
      <c r="N4" s="91" t="n">
        <v>0</v>
      </c>
      <c r="O4" s="91" t="n">
        <v>0</v>
      </c>
      <c r="P4" s="91" t="n">
        <v>0</v>
      </c>
    </row>
    <row r="5" customFormat="false" ht="45" hidden="false" customHeight="false" outlineLevel="0" collapsed="false">
      <c r="A5" s="28" t="s">
        <v>24</v>
      </c>
      <c r="B5" s="28" t="s">
        <v>25</v>
      </c>
      <c r="C5" s="28" t="s">
        <v>290</v>
      </c>
      <c r="D5" s="29" t="s">
        <v>27</v>
      </c>
      <c r="E5" s="152" t="s">
        <v>28</v>
      </c>
      <c r="F5" s="90" t="n">
        <v>0</v>
      </c>
      <c r="G5" s="90" t="n">
        <v>0</v>
      </c>
      <c r="H5" s="90" t="n">
        <v>0</v>
      </c>
      <c r="I5" s="91" t="n">
        <v>0</v>
      </c>
      <c r="J5" s="91" t="n">
        <v>0</v>
      </c>
      <c r="K5" s="91" t="n">
        <v>0</v>
      </c>
      <c r="L5" s="91" t="n">
        <v>1</v>
      </c>
      <c r="M5" s="91" t="n">
        <v>0</v>
      </c>
      <c r="N5" s="91" t="n">
        <v>0</v>
      </c>
      <c r="O5" s="91" t="n">
        <v>0</v>
      </c>
      <c r="P5" s="91" t="n">
        <v>0</v>
      </c>
    </row>
    <row r="6" customFormat="false" ht="45" hidden="false" customHeight="false" outlineLevel="0" collapsed="false">
      <c r="A6" s="28" t="s">
        <v>24</v>
      </c>
      <c r="B6" s="28" t="s">
        <v>25</v>
      </c>
      <c r="C6" s="28" t="s">
        <v>485</v>
      </c>
      <c r="D6" s="29" t="s">
        <v>27</v>
      </c>
      <c r="E6" s="152" t="s">
        <v>28</v>
      </c>
      <c r="F6" s="90" t="n">
        <v>0</v>
      </c>
      <c r="G6" s="90" t="n">
        <v>0</v>
      </c>
      <c r="H6" s="90" t="n">
        <v>0</v>
      </c>
      <c r="I6" s="91" t="n">
        <v>0</v>
      </c>
      <c r="J6" s="91" t="n">
        <v>0</v>
      </c>
      <c r="K6" s="91" t="n">
        <v>0</v>
      </c>
      <c r="L6" s="91" t="n">
        <v>1</v>
      </c>
      <c r="M6" s="91" t="n">
        <v>0</v>
      </c>
      <c r="N6" s="91" t="n">
        <v>0</v>
      </c>
      <c r="O6" s="91" t="n">
        <v>0</v>
      </c>
      <c r="P6" s="91" t="n">
        <v>0</v>
      </c>
    </row>
    <row r="7" customFormat="false" ht="45" hidden="false" customHeight="false" outlineLevel="0" collapsed="false">
      <c r="A7" s="28" t="s">
        <v>24</v>
      </c>
      <c r="B7" s="28" t="s">
        <v>25</v>
      </c>
      <c r="C7" s="28" t="s">
        <v>681</v>
      </c>
      <c r="D7" s="29" t="s">
        <v>27</v>
      </c>
      <c r="E7" s="152" t="s">
        <v>28</v>
      </c>
      <c r="F7" s="90" t="n">
        <v>0</v>
      </c>
      <c r="G7" s="90" t="n">
        <v>0</v>
      </c>
      <c r="H7" s="90" t="n">
        <v>0</v>
      </c>
      <c r="I7" s="91" t="n">
        <v>0</v>
      </c>
      <c r="J7" s="91" t="n">
        <v>0</v>
      </c>
      <c r="K7" s="91" t="n">
        <v>0</v>
      </c>
      <c r="L7" s="91" t="n">
        <v>1</v>
      </c>
      <c r="M7" s="91" t="n">
        <v>0</v>
      </c>
      <c r="N7" s="91" t="n">
        <v>0</v>
      </c>
      <c r="O7" s="91" t="n">
        <v>0</v>
      </c>
      <c r="P7" s="91" t="n">
        <v>0</v>
      </c>
    </row>
    <row r="8" customFormat="false" ht="45" hidden="false" customHeight="false" outlineLevel="0" collapsed="false">
      <c r="A8" s="28" t="s">
        <v>24</v>
      </c>
      <c r="B8" s="28" t="s">
        <v>25</v>
      </c>
      <c r="C8" s="28" t="s">
        <v>290</v>
      </c>
      <c r="D8" s="29" t="s">
        <v>30</v>
      </c>
      <c r="E8" s="152" t="s">
        <v>31</v>
      </c>
      <c r="F8" s="90" t="n">
        <v>0</v>
      </c>
      <c r="G8" s="90" t="n">
        <v>0</v>
      </c>
      <c r="H8" s="90" t="n">
        <v>0</v>
      </c>
      <c r="I8" s="91" t="n">
        <v>0</v>
      </c>
      <c r="J8" s="91" t="n">
        <v>0</v>
      </c>
      <c r="K8" s="91" t="n">
        <v>0</v>
      </c>
      <c r="L8" s="91" t="n">
        <v>1</v>
      </c>
      <c r="M8" s="91" t="n">
        <v>0</v>
      </c>
      <c r="N8" s="91" t="n">
        <v>0</v>
      </c>
      <c r="O8" s="91" t="n">
        <v>0</v>
      </c>
      <c r="P8" s="91" t="n">
        <v>0</v>
      </c>
    </row>
    <row r="9" customFormat="false" ht="45" hidden="false" customHeight="false" outlineLevel="0" collapsed="false">
      <c r="A9" s="28" t="s">
        <v>24</v>
      </c>
      <c r="B9" s="28" t="s">
        <v>25</v>
      </c>
      <c r="C9" s="28" t="s">
        <v>485</v>
      </c>
      <c r="D9" s="29" t="s">
        <v>30</v>
      </c>
      <c r="E9" s="152" t="s">
        <v>31</v>
      </c>
      <c r="F9" s="90" t="n">
        <v>0</v>
      </c>
      <c r="G9" s="90" t="n">
        <v>0</v>
      </c>
      <c r="H9" s="90" t="n">
        <v>0</v>
      </c>
      <c r="I9" s="91" t="n">
        <v>0</v>
      </c>
      <c r="J9" s="91" t="n">
        <v>0</v>
      </c>
      <c r="K9" s="91" t="n">
        <v>0</v>
      </c>
      <c r="L9" s="91" t="n">
        <v>1</v>
      </c>
      <c r="M9" s="91" t="n">
        <v>0</v>
      </c>
      <c r="N9" s="91" t="n">
        <v>0</v>
      </c>
      <c r="O9" s="91" t="n">
        <v>0</v>
      </c>
      <c r="P9" s="91" t="n">
        <v>0</v>
      </c>
    </row>
    <row r="10" customFormat="false" ht="45" hidden="false" customHeight="false" outlineLevel="0" collapsed="false">
      <c r="A10" s="28" t="s">
        <v>24</v>
      </c>
      <c r="B10" s="28" t="s">
        <v>25</v>
      </c>
      <c r="C10" s="28" t="s">
        <v>681</v>
      </c>
      <c r="D10" s="29" t="s">
        <v>30</v>
      </c>
      <c r="E10" s="152" t="s">
        <v>31</v>
      </c>
      <c r="F10" s="90" t="n">
        <v>0</v>
      </c>
      <c r="G10" s="90" t="n">
        <v>0</v>
      </c>
      <c r="H10" s="90" t="n">
        <v>0</v>
      </c>
      <c r="I10" s="91" t="n">
        <v>0</v>
      </c>
      <c r="J10" s="91" t="n">
        <v>0</v>
      </c>
      <c r="K10" s="91" t="n">
        <v>0</v>
      </c>
      <c r="L10" s="91" t="n">
        <v>1</v>
      </c>
      <c r="M10" s="91" t="n">
        <v>0</v>
      </c>
      <c r="N10" s="91" t="n">
        <v>0</v>
      </c>
      <c r="O10" s="91" t="n">
        <v>0</v>
      </c>
      <c r="P10" s="91" t="n">
        <v>0</v>
      </c>
    </row>
    <row r="11" customFormat="false" ht="45" hidden="false" customHeight="false" outlineLevel="0" collapsed="false">
      <c r="A11" s="28" t="s">
        <v>24</v>
      </c>
      <c r="B11" s="28" t="s">
        <v>25</v>
      </c>
      <c r="C11" s="28" t="s">
        <v>81</v>
      </c>
      <c r="D11" s="29" t="s">
        <v>30</v>
      </c>
      <c r="E11" s="152" t="s">
        <v>31</v>
      </c>
      <c r="F11" s="90" t="n">
        <v>0</v>
      </c>
      <c r="G11" s="90" t="n">
        <v>0</v>
      </c>
      <c r="H11" s="90" t="n">
        <v>0</v>
      </c>
      <c r="I11" s="91" t="n">
        <v>0</v>
      </c>
      <c r="J11" s="91" t="n">
        <v>0</v>
      </c>
      <c r="K11" s="91" t="n">
        <v>0</v>
      </c>
      <c r="L11" s="91" t="n">
        <v>1</v>
      </c>
      <c r="M11" s="91" t="n">
        <v>0</v>
      </c>
      <c r="N11" s="91" t="n">
        <v>0</v>
      </c>
      <c r="O11" s="91" t="n">
        <v>0</v>
      </c>
      <c r="P11" s="91" t="n">
        <v>0</v>
      </c>
    </row>
    <row r="12" customFormat="false" ht="45" hidden="false" customHeight="false" outlineLevel="0" collapsed="false">
      <c r="A12" s="28" t="s">
        <v>24</v>
      </c>
      <c r="B12" s="28" t="s">
        <v>25</v>
      </c>
      <c r="C12" s="28" t="s">
        <v>81</v>
      </c>
      <c r="D12" s="29" t="s">
        <v>30</v>
      </c>
      <c r="E12" s="152" t="s">
        <v>31</v>
      </c>
      <c r="F12" s="90" t="n">
        <v>0</v>
      </c>
      <c r="G12" s="90" t="n">
        <v>0</v>
      </c>
      <c r="H12" s="90" t="n">
        <v>0</v>
      </c>
      <c r="I12" s="91" t="n">
        <v>0</v>
      </c>
      <c r="J12" s="91" t="n">
        <v>0</v>
      </c>
      <c r="K12" s="91" t="n">
        <v>0</v>
      </c>
      <c r="L12" s="91" t="n">
        <v>1</v>
      </c>
      <c r="M12" s="91" t="n">
        <v>0</v>
      </c>
      <c r="N12" s="91" t="n">
        <v>0</v>
      </c>
      <c r="O12" s="91" t="n">
        <v>0</v>
      </c>
      <c r="P12" s="91" t="n">
        <v>0</v>
      </c>
    </row>
    <row r="13" customFormat="false" ht="45" hidden="false" customHeight="false" outlineLevel="0" collapsed="false">
      <c r="A13" s="28" t="s">
        <v>24</v>
      </c>
      <c r="B13" s="28" t="s">
        <v>25</v>
      </c>
      <c r="C13" s="28" t="s">
        <v>762</v>
      </c>
      <c r="D13" s="29" t="s">
        <v>30</v>
      </c>
      <c r="E13" s="152" t="s">
        <v>31</v>
      </c>
      <c r="F13" s="90" t="n">
        <v>20</v>
      </c>
      <c r="G13" s="90" t="n">
        <v>0</v>
      </c>
      <c r="H13" s="90" t="n">
        <v>0</v>
      </c>
      <c r="I13" s="91" t="n">
        <v>0</v>
      </c>
      <c r="J13" s="91" t="n">
        <v>0</v>
      </c>
      <c r="K13" s="91" t="n">
        <v>0</v>
      </c>
      <c r="L13" s="91" t="n">
        <v>1</v>
      </c>
      <c r="M13" s="91" t="n">
        <v>0</v>
      </c>
      <c r="N13" s="91" t="n">
        <v>0</v>
      </c>
      <c r="O13" s="91" t="n">
        <v>0</v>
      </c>
      <c r="P13" s="91" t="n">
        <v>0</v>
      </c>
    </row>
    <row r="14" customFormat="false" ht="45" hidden="false" customHeight="false" outlineLevel="0" collapsed="false">
      <c r="A14" s="28" t="s">
        <v>24</v>
      </c>
      <c r="B14" s="28" t="s">
        <v>25</v>
      </c>
      <c r="C14" s="28" t="s">
        <v>32</v>
      </c>
      <c r="D14" s="29" t="s">
        <v>30</v>
      </c>
      <c r="E14" s="152" t="s">
        <v>31</v>
      </c>
      <c r="F14" s="90" t="n">
        <v>0</v>
      </c>
      <c r="G14" s="90" t="n">
        <v>0</v>
      </c>
      <c r="H14" s="90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2</v>
      </c>
      <c r="N14" s="91" t="n">
        <v>0</v>
      </c>
      <c r="O14" s="91" t="n">
        <v>8</v>
      </c>
      <c r="P14" s="91" t="n">
        <v>8</v>
      </c>
    </row>
    <row r="15" customFormat="false" ht="45" hidden="false" customHeight="false" outlineLevel="0" collapsed="false">
      <c r="A15" s="28" t="s">
        <v>24</v>
      </c>
      <c r="B15" s="28" t="s">
        <v>25</v>
      </c>
      <c r="C15" s="28" t="s">
        <v>275</v>
      </c>
      <c r="D15" s="29" t="s">
        <v>30</v>
      </c>
      <c r="E15" s="152" t="s">
        <v>31</v>
      </c>
      <c r="F15" s="90" t="n">
        <v>0</v>
      </c>
      <c r="G15" s="90" t="n">
        <v>1</v>
      </c>
      <c r="H15" s="90" t="n">
        <v>4</v>
      </c>
      <c r="I15" s="91" t="n">
        <v>4</v>
      </c>
      <c r="J15" s="91" t="n">
        <v>5</v>
      </c>
      <c r="K15" s="91" t="n">
        <v>5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</row>
    <row r="16" customFormat="false" ht="75" hidden="false" customHeight="false" outlineLevel="0" collapsed="false">
      <c r="A16" s="33" t="s">
        <v>215</v>
      </c>
      <c r="B16" s="33" t="s">
        <v>25</v>
      </c>
      <c r="C16" s="33" t="s">
        <v>485</v>
      </c>
      <c r="D16" s="33" t="s">
        <v>216</v>
      </c>
      <c r="E16" s="153" t="s">
        <v>217</v>
      </c>
      <c r="F16" s="90" t="n">
        <v>0</v>
      </c>
      <c r="G16" s="90" t="n">
        <v>0</v>
      </c>
      <c r="H16" s="90" t="n">
        <v>0</v>
      </c>
      <c r="I16" s="91" t="n">
        <v>0</v>
      </c>
      <c r="J16" s="91" t="n">
        <v>0</v>
      </c>
      <c r="K16" s="91" t="n">
        <v>0</v>
      </c>
      <c r="L16" s="91" t="n">
        <v>1</v>
      </c>
      <c r="M16" s="91" t="n">
        <v>0</v>
      </c>
      <c r="N16" s="91" t="n">
        <v>0</v>
      </c>
      <c r="O16" s="91" t="n">
        <v>0</v>
      </c>
      <c r="P16" s="91" t="n">
        <v>0</v>
      </c>
    </row>
    <row r="17" customFormat="false" ht="75" hidden="false" customHeight="false" outlineLevel="0" collapsed="false">
      <c r="A17" s="33" t="s">
        <v>215</v>
      </c>
      <c r="B17" s="33" t="s">
        <v>25</v>
      </c>
      <c r="C17" s="33" t="s">
        <v>81</v>
      </c>
      <c r="D17" s="33" t="s">
        <v>216</v>
      </c>
      <c r="E17" s="153" t="s">
        <v>217</v>
      </c>
      <c r="F17" s="90" t="n">
        <v>0</v>
      </c>
      <c r="G17" s="90" t="n">
        <v>0</v>
      </c>
      <c r="H17" s="90" t="n">
        <v>0</v>
      </c>
      <c r="I17" s="91" t="n">
        <v>0</v>
      </c>
      <c r="J17" s="91" t="n">
        <v>0</v>
      </c>
      <c r="K17" s="91" t="n">
        <v>0</v>
      </c>
      <c r="L17" s="91" t="n">
        <v>1</v>
      </c>
      <c r="M17" s="91" t="n">
        <v>0</v>
      </c>
      <c r="N17" s="91" t="n">
        <v>0</v>
      </c>
      <c r="O17" s="91" t="n">
        <v>0</v>
      </c>
      <c r="P17" s="91" t="n">
        <v>0</v>
      </c>
    </row>
    <row r="18" customFormat="false" ht="75" hidden="false" customHeight="false" outlineLevel="0" collapsed="false">
      <c r="A18" s="33" t="s">
        <v>215</v>
      </c>
      <c r="B18" s="33" t="s">
        <v>25</v>
      </c>
      <c r="C18" s="33" t="s">
        <v>762</v>
      </c>
      <c r="D18" s="33" t="s">
        <v>216</v>
      </c>
      <c r="E18" s="153" t="s">
        <v>217</v>
      </c>
      <c r="F18" s="90" t="n">
        <v>20</v>
      </c>
      <c r="G18" s="90" t="n">
        <v>0</v>
      </c>
      <c r="H18" s="90" t="n">
        <v>0</v>
      </c>
      <c r="I18" s="91" t="n">
        <v>0</v>
      </c>
      <c r="J18" s="91" t="n">
        <v>0</v>
      </c>
      <c r="K18" s="91" t="n">
        <v>0</v>
      </c>
      <c r="L18" s="91" t="n">
        <v>1</v>
      </c>
      <c r="M18" s="91" t="n">
        <v>0</v>
      </c>
      <c r="N18" s="91" t="n">
        <v>0</v>
      </c>
      <c r="O18" s="91" t="n">
        <v>0</v>
      </c>
      <c r="P18" s="91" t="n">
        <v>0</v>
      </c>
    </row>
    <row r="19" customFormat="false" ht="75" hidden="false" customHeight="false" outlineLevel="0" collapsed="false">
      <c r="A19" s="33" t="s">
        <v>215</v>
      </c>
      <c r="B19" s="33" t="s">
        <v>25</v>
      </c>
      <c r="C19" s="33" t="s">
        <v>218</v>
      </c>
      <c r="D19" s="33" t="s">
        <v>216</v>
      </c>
      <c r="E19" s="153" t="s">
        <v>217</v>
      </c>
      <c r="F19" s="90" t="n">
        <v>0</v>
      </c>
      <c r="G19" s="90" t="n">
        <v>0</v>
      </c>
      <c r="H19" s="90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20</v>
      </c>
      <c r="O19" s="91" t="n">
        <v>0</v>
      </c>
      <c r="P19" s="91" t="n">
        <v>0</v>
      </c>
    </row>
    <row r="20" customFormat="false" ht="30" hidden="false" customHeight="false" outlineLevel="0" collapsed="false">
      <c r="A20" s="35" t="s">
        <v>33</v>
      </c>
      <c r="B20" s="28" t="s">
        <v>25</v>
      </c>
      <c r="C20" s="35" t="s">
        <v>290</v>
      </c>
      <c r="D20" s="36" t="s">
        <v>219</v>
      </c>
      <c r="E20" s="154" t="s">
        <v>220</v>
      </c>
      <c r="F20" s="90" t="n">
        <v>0</v>
      </c>
      <c r="G20" s="90" t="n">
        <v>0</v>
      </c>
      <c r="H20" s="90" t="n">
        <v>0</v>
      </c>
      <c r="I20" s="91" t="n">
        <v>0</v>
      </c>
      <c r="J20" s="91" t="n">
        <v>0</v>
      </c>
      <c r="K20" s="91" t="n">
        <v>0</v>
      </c>
      <c r="L20" s="91" t="n">
        <v>1</v>
      </c>
      <c r="M20" s="91" t="n">
        <v>0</v>
      </c>
      <c r="N20" s="91" t="n">
        <v>0</v>
      </c>
      <c r="O20" s="91" t="n">
        <v>0</v>
      </c>
      <c r="P20" s="91" t="n">
        <v>0</v>
      </c>
    </row>
    <row r="21" customFormat="false" ht="30" hidden="false" customHeight="false" outlineLevel="0" collapsed="false">
      <c r="A21" s="35" t="s">
        <v>33</v>
      </c>
      <c r="B21" s="28" t="s">
        <v>25</v>
      </c>
      <c r="C21" s="35" t="s">
        <v>681</v>
      </c>
      <c r="D21" s="36" t="s">
        <v>219</v>
      </c>
      <c r="E21" s="154" t="s">
        <v>220</v>
      </c>
      <c r="F21" s="90" t="n">
        <v>0</v>
      </c>
      <c r="G21" s="90" t="n">
        <v>0</v>
      </c>
      <c r="H21" s="90" t="n">
        <v>0</v>
      </c>
      <c r="I21" s="91" t="n">
        <v>0</v>
      </c>
      <c r="J21" s="91" t="n">
        <v>0</v>
      </c>
      <c r="K21" s="91" t="n">
        <v>0</v>
      </c>
      <c r="L21" s="91" t="n">
        <v>1</v>
      </c>
      <c r="M21" s="91" t="n">
        <v>0</v>
      </c>
      <c r="N21" s="91" t="n">
        <v>0</v>
      </c>
      <c r="O21" s="91" t="n">
        <v>0</v>
      </c>
      <c r="P21" s="91" t="n">
        <v>0</v>
      </c>
    </row>
    <row r="22" customFormat="false" ht="30" hidden="false" customHeight="false" outlineLevel="0" collapsed="false">
      <c r="A22" s="35" t="s">
        <v>33</v>
      </c>
      <c r="B22" s="28" t="s">
        <v>25</v>
      </c>
      <c r="C22" s="35" t="s">
        <v>485</v>
      </c>
      <c r="D22" s="36" t="s">
        <v>219</v>
      </c>
      <c r="E22" s="154" t="s">
        <v>220</v>
      </c>
      <c r="F22" s="90" t="n">
        <v>0</v>
      </c>
      <c r="G22" s="90" t="n">
        <v>0</v>
      </c>
      <c r="H22" s="90" t="n">
        <v>0</v>
      </c>
      <c r="I22" s="91" t="n">
        <v>0</v>
      </c>
      <c r="J22" s="91" t="n">
        <v>0</v>
      </c>
      <c r="K22" s="91" t="n">
        <v>0</v>
      </c>
      <c r="L22" s="91" t="n">
        <v>1</v>
      </c>
      <c r="M22" s="91" t="n">
        <v>0</v>
      </c>
      <c r="N22" s="91" t="n">
        <v>0</v>
      </c>
      <c r="O22" s="91" t="n">
        <v>0</v>
      </c>
      <c r="P22" s="91" t="n">
        <v>0</v>
      </c>
    </row>
    <row r="23" customFormat="false" ht="30" hidden="false" customHeight="false" outlineLevel="0" collapsed="false">
      <c r="A23" s="35" t="s">
        <v>33</v>
      </c>
      <c r="B23" s="28" t="s">
        <v>25</v>
      </c>
      <c r="C23" s="35" t="s">
        <v>81</v>
      </c>
      <c r="D23" s="36" t="s">
        <v>219</v>
      </c>
      <c r="E23" s="154" t="s">
        <v>220</v>
      </c>
      <c r="F23" s="90" t="n">
        <v>0</v>
      </c>
      <c r="G23" s="90" t="n">
        <v>0</v>
      </c>
      <c r="H23" s="90" t="n">
        <v>0</v>
      </c>
      <c r="I23" s="91" t="n">
        <v>0</v>
      </c>
      <c r="J23" s="91" t="n">
        <v>0</v>
      </c>
      <c r="K23" s="91" t="n">
        <v>0</v>
      </c>
      <c r="L23" s="91" t="n">
        <v>1</v>
      </c>
      <c r="M23" s="91" t="n">
        <v>0</v>
      </c>
      <c r="N23" s="91" t="n">
        <v>0</v>
      </c>
      <c r="O23" s="91" t="n">
        <v>0</v>
      </c>
      <c r="P23" s="91" t="n">
        <v>0</v>
      </c>
    </row>
    <row r="24" customFormat="false" ht="15.75" hidden="false" customHeight="false" outlineLevel="0" collapsed="false">
      <c r="A24" s="35" t="s">
        <v>33</v>
      </c>
      <c r="B24" s="28" t="s">
        <v>25</v>
      </c>
      <c r="C24" s="35" t="s">
        <v>32</v>
      </c>
      <c r="D24" s="36" t="s">
        <v>34</v>
      </c>
      <c r="E24" s="154" t="s">
        <v>35</v>
      </c>
      <c r="F24" s="90" t="n">
        <v>0</v>
      </c>
      <c r="G24" s="90" t="n">
        <v>0</v>
      </c>
      <c r="H24" s="90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2</v>
      </c>
      <c r="N24" s="91" t="n">
        <v>0</v>
      </c>
      <c r="O24" s="91" t="n">
        <v>8</v>
      </c>
      <c r="P24" s="91" t="n">
        <v>8</v>
      </c>
    </row>
    <row r="25" customFormat="false" ht="15.75" hidden="false" customHeight="false" outlineLevel="0" collapsed="false">
      <c r="A25" s="35" t="s">
        <v>33</v>
      </c>
      <c r="B25" s="28" t="s">
        <v>25</v>
      </c>
      <c r="C25" s="35" t="s">
        <v>485</v>
      </c>
      <c r="D25" s="36" t="s">
        <v>34</v>
      </c>
      <c r="E25" s="154" t="s">
        <v>35</v>
      </c>
      <c r="F25" s="90" t="n">
        <v>0</v>
      </c>
      <c r="G25" s="90" t="n">
        <v>0</v>
      </c>
      <c r="H25" s="90" t="n">
        <v>0</v>
      </c>
      <c r="I25" s="91" t="n">
        <v>0</v>
      </c>
      <c r="J25" s="91" t="n">
        <v>0</v>
      </c>
      <c r="K25" s="91" t="n">
        <v>0</v>
      </c>
      <c r="L25" s="91" t="n">
        <v>1</v>
      </c>
      <c r="M25" s="91" t="n">
        <v>0</v>
      </c>
      <c r="N25" s="91" t="n">
        <v>0</v>
      </c>
      <c r="O25" s="91" t="n">
        <v>0</v>
      </c>
      <c r="P25" s="91" t="n">
        <v>0</v>
      </c>
    </row>
    <row r="26" customFormat="false" ht="15.75" hidden="false" customHeight="false" outlineLevel="0" collapsed="false">
      <c r="A26" s="35" t="s">
        <v>33</v>
      </c>
      <c r="B26" s="28" t="s">
        <v>25</v>
      </c>
      <c r="C26" s="35" t="s">
        <v>485</v>
      </c>
      <c r="D26" s="36" t="s">
        <v>34</v>
      </c>
      <c r="E26" s="154" t="s">
        <v>35</v>
      </c>
      <c r="F26" s="90" t="n">
        <v>0</v>
      </c>
      <c r="G26" s="90" t="n">
        <v>0</v>
      </c>
      <c r="H26" s="90" t="n">
        <v>0</v>
      </c>
      <c r="I26" s="91" t="n">
        <v>0</v>
      </c>
      <c r="J26" s="91" t="n">
        <v>0</v>
      </c>
      <c r="K26" s="91" t="n">
        <v>0</v>
      </c>
      <c r="L26" s="91" t="n">
        <v>1</v>
      </c>
      <c r="M26" s="91" t="n">
        <v>0</v>
      </c>
      <c r="N26" s="91" t="n">
        <v>0</v>
      </c>
      <c r="O26" s="91" t="n">
        <v>0</v>
      </c>
      <c r="P26" s="91" t="n">
        <v>0</v>
      </c>
    </row>
    <row r="27" customFormat="false" ht="15.75" hidden="false" customHeight="false" outlineLevel="0" collapsed="false">
      <c r="A27" s="35" t="s">
        <v>33</v>
      </c>
      <c r="B27" s="28" t="s">
        <v>25</v>
      </c>
      <c r="C27" s="35" t="s">
        <v>290</v>
      </c>
      <c r="D27" s="36" t="s">
        <v>34</v>
      </c>
      <c r="E27" s="154" t="s">
        <v>35</v>
      </c>
      <c r="F27" s="90" t="n">
        <v>0</v>
      </c>
      <c r="G27" s="90" t="n">
        <v>0</v>
      </c>
      <c r="H27" s="90" t="n">
        <v>0</v>
      </c>
      <c r="I27" s="91" t="n">
        <v>0</v>
      </c>
      <c r="J27" s="91" t="n">
        <v>0</v>
      </c>
      <c r="K27" s="91" t="n">
        <v>0</v>
      </c>
      <c r="L27" s="91" t="n">
        <v>1</v>
      </c>
      <c r="M27" s="91" t="n">
        <v>0</v>
      </c>
      <c r="N27" s="91" t="n">
        <v>0</v>
      </c>
      <c r="O27" s="91" t="n">
        <v>0</v>
      </c>
      <c r="P27" s="91" t="n">
        <v>0</v>
      </c>
    </row>
    <row r="28" customFormat="false" ht="15.75" hidden="false" customHeight="false" outlineLevel="0" collapsed="false">
      <c r="A28" s="35" t="s">
        <v>33</v>
      </c>
      <c r="B28" s="28" t="s">
        <v>25</v>
      </c>
      <c r="C28" s="35" t="s">
        <v>681</v>
      </c>
      <c r="D28" s="36" t="s">
        <v>34</v>
      </c>
      <c r="E28" s="154" t="s">
        <v>35</v>
      </c>
      <c r="F28" s="90" t="n">
        <v>0</v>
      </c>
      <c r="G28" s="90" t="n">
        <v>0</v>
      </c>
      <c r="H28" s="90" t="n">
        <v>0</v>
      </c>
      <c r="I28" s="91" t="n">
        <v>0</v>
      </c>
      <c r="J28" s="91" t="n">
        <v>0</v>
      </c>
      <c r="K28" s="91" t="n">
        <v>0</v>
      </c>
      <c r="L28" s="91" t="n">
        <v>1</v>
      </c>
      <c r="M28" s="91" t="n">
        <v>0</v>
      </c>
      <c r="N28" s="91" t="n">
        <v>0</v>
      </c>
      <c r="O28" s="91" t="n">
        <v>0</v>
      </c>
      <c r="P28" s="91" t="n">
        <v>0</v>
      </c>
    </row>
    <row r="29" customFormat="false" ht="30" hidden="false" customHeight="false" outlineLevel="0" collapsed="false">
      <c r="A29" s="35" t="s">
        <v>33</v>
      </c>
      <c r="B29" s="28" t="s">
        <v>25</v>
      </c>
      <c r="C29" s="35" t="s">
        <v>81</v>
      </c>
      <c r="D29" s="36" t="s">
        <v>34</v>
      </c>
      <c r="E29" s="154" t="s">
        <v>35</v>
      </c>
      <c r="F29" s="90" t="n">
        <v>0</v>
      </c>
      <c r="G29" s="90" t="n">
        <v>0</v>
      </c>
      <c r="H29" s="90" t="n">
        <v>0</v>
      </c>
      <c r="I29" s="91" t="n">
        <v>0</v>
      </c>
      <c r="J29" s="91" t="n">
        <v>0</v>
      </c>
      <c r="K29" s="91" t="n">
        <v>0</v>
      </c>
      <c r="L29" s="91" t="n">
        <v>1</v>
      </c>
      <c r="M29" s="91" t="n">
        <v>0</v>
      </c>
      <c r="N29" s="91" t="n">
        <v>0</v>
      </c>
      <c r="O29" s="91" t="n">
        <v>0</v>
      </c>
      <c r="P29" s="91" t="n">
        <v>0</v>
      </c>
    </row>
    <row r="30" customFormat="false" ht="30" hidden="false" customHeight="false" outlineLevel="0" collapsed="false">
      <c r="A30" s="35" t="s">
        <v>33</v>
      </c>
      <c r="B30" s="28" t="s">
        <v>25</v>
      </c>
      <c r="C30" s="35" t="s">
        <v>32</v>
      </c>
      <c r="D30" s="36" t="s">
        <v>36</v>
      </c>
      <c r="E30" s="154" t="s">
        <v>37</v>
      </c>
      <c r="F30" s="90" t="n">
        <v>0</v>
      </c>
      <c r="G30" s="90" t="n">
        <v>0</v>
      </c>
      <c r="H30" s="90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2</v>
      </c>
      <c r="N30" s="91" t="n">
        <v>0</v>
      </c>
      <c r="O30" s="91" t="n">
        <v>8</v>
      </c>
      <c r="P30" s="91" t="n">
        <v>8</v>
      </c>
    </row>
    <row r="31" customFormat="false" ht="30" hidden="false" customHeight="false" outlineLevel="0" collapsed="false">
      <c r="A31" s="35" t="s">
        <v>33</v>
      </c>
      <c r="B31" s="28" t="s">
        <v>25</v>
      </c>
      <c r="C31" s="35" t="s">
        <v>81</v>
      </c>
      <c r="D31" s="36" t="s">
        <v>36</v>
      </c>
      <c r="E31" s="154" t="s">
        <v>37</v>
      </c>
      <c r="F31" s="90" t="n">
        <v>0</v>
      </c>
      <c r="G31" s="90" t="n">
        <v>0</v>
      </c>
      <c r="H31" s="90" t="n">
        <v>0</v>
      </c>
      <c r="I31" s="91" t="n">
        <v>0</v>
      </c>
      <c r="J31" s="91" t="n">
        <v>0</v>
      </c>
      <c r="K31" s="91" t="n">
        <v>0</v>
      </c>
      <c r="L31" s="91" t="n">
        <v>1</v>
      </c>
      <c r="M31" s="91" t="n">
        <v>0</v>
      </c>
      <c r="N31" s="91" t="n">
        <v>0</v>
      </c>
      <c r="O31" s="91" t="n">
        <v>0</v>
      </c>
      <c r="P31" s="91" t="n">
        <v>0</v>
      </c>
    </row>
    <row r="32" customFormat="false" ht="30" hidden="false" customHeight="false" outlineLevel="0" collapsed="false">
      <c r="A32" s="35" t="s">
        <v>33</v>
      </c>
      <c r="B32" s="28" t="s">
        <v>25</v>
      </c>
      <c r="C32" s="35" t="s">
        <v>290</v>
      </c>
      <c r="D32" s="36" t="s">
        <v>36</v>
      </c>
      <c r="E32" s="154" t="s">
        <v>37</v>
      </c>
      <c r="F32" s="90" t="n">
        <v>0</v>
      </c>
      <c r="G32" s="90" t="n">
        <v>0</v>
      </c>
      <c r="H32" s="90" t="n">
        <v>0</v>
      </c>
      <c r="I32" s="91" t="n">
        <v>0</v>
      </c>
      <c r="J32" s="91" t="n">
        <v>0</v>
      </c>
      <c r="K32" s="91" t="n">
        <v>0</v>
      </c>
      <c r="L32" s="91" t="n">
        <v>1</v>
      </c>
      <c r="M32" s="91" t="n">
        <v>0</v>
      </c>
      <c r="N32" s="91" t="n">
        <v>0</v>
      </c>
      <c r="O32" s="91" t="n">
        <v>0</v>
      </c>
      <c r="P32" s="91" t="n">
        <v>0</v>
      </c>
    </row>
    <row r="33" customFormat="false" ht="30" hidden="false" customHeight="false" outlineLevel="0" collapsed="false">
      <c r="A33" s="35" t="s">
        <v>33</v>
      </c>
      <c r="B33" s="28" t="s">
        <v>25</v>
      </c>
      <c r="C33" s="35" t="s">
        <v>681</v>
      </c>
      <c r="D33" s="36" t="s">
        <v>36</v>
      </c>
      <c r="E33" s="154" t="s">
        <v>37</v>
      </c>
      <c r="F33" s="90" t="n">
        <v>0</v>
      </c>
      <c r="G33" s="90" t="n">
        <v>0</v>
      </c>
      <c r="H33" s="90" t="n">
        <v>0</v>
      </c>
      <c r="I33" s="91" t="n">
        <v>0</v>
      </c>
      <c r="J33" s="91" t="n">
        <v>0</v>
      </c>
      <c r="K33" s="91" t="n">
        <v>0</v>
      </c>
      <c r="L33" s="91" t="n">
        <v>1</v>
      </c>
      <c r="M33" s="91" t="n">
        <v>0</v>
      </c>
      <c r="N33" s="91" t="n">
        <v>0</v>
      </c>
      <c r="O33" s="91" t="n">
        <v>0</v>
      </c>
      <c r="P33" s="91" t="n">
        <v>0</v>
      </c>
    </row>
    <row r="34" customFormat="false" ht="30" hidden="false" customHeight="false" outlineLevel="0" collapsed="false">
      <c r="A34" s="35" t="s">
        <v>33</v>
      </c>
      <c r="B34" s="28" t="s">
        <v>25</v>
      </c>
      <c r="C34" s="35" t="s">
        <v>485</v>
      </c>
      <c r="D34" s="36" t="s">
        <v>36</v>
      </c>
      <c r="E34" s="154" t="s">
        <v>37</v>
      </c>
      <c r="F34" s="90" t="n">
        <v>0</v>
      </c>
      <c r="G34" s="90" t="n">
        <v>0</v>
      </c>
      <c r="H34" s="90" t="n">
        <v>0</v>
      </c>
      <c r="I34" s="91" t="n">
        <v>0</v>
      </c>
      <c r="J34" s="91" t="n">
        <v>0</v>
      </c>
      <c r="K34" s="91" t="n">
        <v>0</v>
      </c>
      <c r="L34" s="91" t="n">
        <v>1</v>
      </c>
      <c r="M34" s="91" t="n">
        <v>0</v>
      </c>
      <c r="N34" s="91" t="n">
        <v>0</v>
      </c>
      <c r="O34" s="91" t="n">
        <v>0</v>
      </c>
      <c r="P34" s="91" t="n">
        <v>0</v>
      </c>
    </row>
    <row r="35" customFormat="false" ht="45" hidden="false" customHeight="false" outlineLevel="0" collapsed="false">
      <c r="A35" s="35" t="s">
        <v>33</v>
      </c>
      <c r="B35" s="28" t="s">
        <v>25</v>
      </c>
      <c r="C35" s="35" t="s">
        <v>290</v>
      </c>
      <c r="D35" s="35" t="s">
        <v>221</v>
      </c>
      <c r="E35" s="154" t="s">
        <v>222</v>
      </c>
      <c r="F35" s="90" t="n">
        <v>0</v>
      </c>
      <c r="G35" s="90" t="n">
        <v>0</v>
      </c>
      <c r="H35" s="90" t="n">
        <v>0</v>
      </c>
      <c r="I35" s="91" t="n">
        <v>0</v>
      </c>
      <c r="J35" s="91" t="n">
        <v>0</v>
      </c>
      <c r="K35" s="91" t="n">
        <v>0</v>
      </c>
      <c r="L35" s="91" t="n">
        <v>1</v>
      </c>
      <c r="M35" s="91" t="n">
        <v>0</v>
      </c>
      <c r="N35" s="91" t="n">
        <v>0</v>
      </c>
      <c r="O35" s="91" t="n">
        <v>0</v>
      </c>
      <c r="P35" s="91" t="n">
        <v>0</v>
      </c>
    </row>
    <row r="36" customFormat="false" ht="45" hidden="false" customHeight="false" outlineLevel="0" collapsed="false">
      <c r="A36" s="35" t="s">
        <v>33</v>
      </c>
      <c r="B36" s="28" t="s">
        <v>25</v>
      </c>
      <c r="C36" s="35" t="s">
        <v>681</v>
      </c>
      <c r="D36" s="35" t="s">
        <v>221</v>
      </c>
      <c r="E36" s="154" t="s">
        <v>222</v>
      </c>
      <c r="F36" s="90" t="n">
        <v>0</v>
      </c>
      <c r="G36" s="90" t="n">
        <v>0</v>
      </c>
      <c r="H36" s="90" t="n">
        <v>0</v>
      </c>
      <c r="I36" s="91" t="n">
        <v>0</v>
      </c>
      <c r="J36" s="91" t="n">
        <v>0</v>
      </c>
      <c r="K36" s="91" t="n">
        <v>0</v>
      </c>
      <c r="L36" s="91" t="n">
        <v>1</v>
      </c>
      <c r="M36" s="91" t="n">
        <v>0</v>
      </c>
      <c r="N36" s="91" t="n">
        <v>0</v>
      </c>
      <c r="O36" s="91" t="n">
        <v>0</v>
      </c>
      <c r="P36" s="91" t="n">
        <v>0</v>
      </c>
    </row>
    <row r="37" customFormat="false" ht="45" hidden="false" customHeight="false" outlineLevel="0" collapsed="false">
      <c r="A37" s="35" t="s">
        <v>33</v>
      </c>
      <c r="B37" s="28" t="s">
        <v>25</v>
      </c>
      <c r="C37" s="35" t="s">
        <v>485</v>
      </c>
      <c r="D37" s="35" t="s">
        <v>221</v>
      </c>
      <c r="E37" s="154" t="s">
        <v>222</v>
      </c>
      <c r="F37" s="90" t="n">
        <v>0</v>
      </c>
      <c r="G37" s="90" t="n">
        <v>0</v>
      </c>
      <c r="H37" s="90" t="n">
        <v>0</v>
      </c>
      <c r="I37" s="91" t="n">
        <v>0</v>
      </c>
      <c r="J37" s="91" t="n">
        <v>0</v>
      </c>
      <c r="K37" s="91" t="n">
        <v>0</v>
      </c>
      <c r="L37" s="91" t="n">
        <v>1</v>
      </c>
      <c r="M37" s="91" t="n">
        <v>0</v>
      </c>
      <c r="N37" s="91" t="n">
        <v>0</v>
      </c>
      <c r="O37" s="91" t="n">
        <v>0</v>
      </c>
      <c r="P37" s="91" t="n">
        <v>0</v>
      </c>
    </row>
    <row r="38" customFormat="false" ht="45" hidden="false" customHeight="false" outlineLevel="0" collapsed="false">
      <c r="A38" s="35" t="s">
        <v>33</v>
      </c>
      <c r="B38" s="28" t="s">
        <v>25</v>
      </c>
      <c r="C38" s="35" t="s">
        <v>81</v>
      </c>
      <c r="D38" s="35" t="s">
        <v>221</v>
      </c>
      <c r="E38" s="154" t="s">
        <v>222</v>
      </c>
      <c r="F38" s="90" t="n">
        <v>0</v>
      </c>
      <c r="G38" s="90" t="n">
        <v>0</v>
      </c>
      <c r="H38" s="90" t="n">
        <v>0</v>
      </c>
      <c r="I38" s="91" t="n">
        <v>0</v>
      </c>
      <c r="J38" s="91" t="n">
        <v>0</v>
      </c>
      <c r="K38" s="91" t="n">
        <v>0</v>
      </c>
      <c r="L38" s="91" t="n">
        <v>1</v>
      </c>
      <c r="M38" s="91" t="n">
        <v>0</v>
      </c>
      <c r="N38" s="91" t="n">
        <v>0</v>
      </c>
      <c r="O38" s="91" t="n">
        <v>0</v>
      </c>
      <c r="P38" s="91" t="n">
        <v>0</v>
      </c>
    </row>
    <row r="39" customFormat="false" ht="45" hidden="false" customHeight="false" outlineLevel="0" collapsed="false">
      <c r="A39" s="35" t="s">
        <v>33</v>
      </c>
      <c r="B39" s="28" t="s">
        <v>25</v>
      </c>
      <c r="C39" s="35" t="s">
        <v>290</v>
      </c>
      <c r="D39" s="35" t="s">
        <v>223</v>
      </c>
      <c r="E39" s="154" t="s">
        <v>224</v>
      </c>
      <c r="F39" s="90" t="n">
        <v>0</v>
      </c>
      <c r="G39" s="90" t="n">
        <v>0</v>
      </c>
      <c r="H39" s="90" t="n">
        <v>0</v>
      </c>
      <c r="I39" s="91" t="n">
        <v>0</v>
      </c>
      <c r="J39" s="91" t="n">
        <v>0</v>
      </c>
      <c r="K39" s="91" t="n">
        <v>0</v>
      </c>
      <c r="L39" s="91" t="n">
        <v>1</v>
      </c>
      <c r="M39" s="91" t="n">
        <v>0</v>
      </c>
      <c r="N39" s="91" t="n">
        <v>0</v>
      </c>
      <c r="O39" s="91" t="n">
        <v>0</v>
      </c>
      <c r="P39" s="91" t="n">
        <v>0</v>
      </c>
    </row>
    <row r="40" customFormat="false" ht="45" hidden="false" customHeight="false" outlineLevel="0" collapsed="false">
      <c r="A40" s="35" t="s">
        <v>33</v>
      </c>
      <c r="B40" s="28" t="s">
        <v>25</v>
      </c>
      <c r="C40" s="35" t="s">
        <v>681</v>
      </c>
      <c r="D40" s="35" t="s">
        <v>223</v>
      </c>
      <c r="E40" s="154" t="s">
        <v>224</v>
      </c>
      <c r="F40" s="90" t="n">
        <v>0</v>
      </c>
      <c r="G40" s="90" t="n">
        <v>0</v>
      </c>
      <c r="H40" s="90" t="n">
        <v>0</v>
      </c>
      <c r="I40" s="91" t="n">
        <v>0</v>
      </c>
      <c r="J40" s="91" t="n">
        <v>0</v>
      </c>
      <c r="K40" s="91" t="n">
        <v>0</v>
      </c>
      <c r="L40" s="91" t="n">
        <v>1</v>
      </c>
      <c r="M40" s="91" t="n">
        <v>0</v>
      </c>
      <c r="N40" s="91" t="n">
        <v>0</v>
      </c>
      <c r="O40" s="91" t="n">
        <v>0</v>
      </c>
      <c r="P40" s="91" t="n">
        <v>0</v>
      </c>
    </row>
    <row r="41" customFormat="false" ht="45" hidden="false" customHeight="false" outlineLevel="0" collapsed="false">
      <c r="A41" s="35" t="s">
        <v>33</v>
      </c>
      <c r="B41" s="28" t="s">
        <v>25</v>
      </c>
      <c r="C41" s="35" t="s">
        <v>485</v>
      </c>
      <c r="D41" s="35" t="s">
        <v>223</v>
      </c>
      <c r="E41" s="154" t="s">
        <v>224</v>
      </c>
      <c r="F41" s="90" t="n">
        <v>0</v>
      </c>
      <c r="G41" s="90" t="n">
        <v>0</v>
      </c>
      <c r="H41" s="90" t="n">
        <v>0</v>
      </c>
      <c r="I41" s="91" t="n">
        <v>0</v>
      </c>
      <c r="J41" s="91" t="n">
        <v>0</v>
      </c>
      <c r="K41" s="91" t="n">
        <v>0</v>
      </c>
      <c r="L41" s="91" t="n">
        <v>1</v>
      </c>
      <c r="M41" s="91" t="n">
        <v>0</v>
      </c>
      <c r="N41" s="91" t="n">
        <v>0</v>
      </c>
      <c r="O41" s="91" t="n">
        <v>0</v>
      </c>
      <c r="P41" s="91" t="n">
        <v>0</v>
      </c>
    </row>
    <row r="42" customFormat="false" ht="30" hidden="false" customHeight="false" outlineLevel="0" collapsed="false">
      <c r="A42" s="35" t="s">
        <v>33</v>
      </c>
      <c r="B42" s="28" t="s">
        <v>25</v>
      </c>
      <c r="C42" s="35" t="s">
        <v>32</v>
      </c>
      <c r="D42" s="35" t="s">
        <v>38</v>
      </c>
      <c r="E42" s="154" t="s">
        <v>39</v>
      </c>
      <c r="F42" s="90" t="n">
        <v>0</v>
      </c>
      <c r="G42" s="90" t="n">
        <v>0</v>
      </c>
      <c r="H42" s="90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2</v>
      </c>
      <c r="N42" s="91" t="n">
        <v>0</v>
      </c>
      <c r="O42" s="91" t="n">
        <v>8</v>
      </c>
      <c r="P42" s="91" t="n">
        <v>8</v>
      </c>
    </row>
    <row r="43" customFormat="false" ht="30" hidden="false" customHeight="false" outlineLevel="0" collapsed="false">
      <c r="A43" s="35" t="s">
        <v>33</v>
      </c>
      <c r="B43" s="28" t="s">
        <v>25</v>
      </c>
      <c r="C43" s="35" t="s">
        <v>290</v>
      </c>
      <c r="D43" s="35" t="s">
        <v>38</v>
      </c>
      <c r="E43" s="154" t="s">
        <v>39</v>
      </c>
      <c r="F43" s="90" t="n">
        <v>0</v>
      </c>
      <c r="G43" s="90" t="n">
        <v>0</v>
      </c>
      <c r="H43" s="90" t="n">
        <v>0</v>
      </c>
      <c r="I43" s="91" t="n">
        <v>0</v>
      </c>
      <c r="J43" s="91" t="n">
        <v>0</v>
      </c>
      <c r="K43" s="91" t="n">
        <v>0</v>
      </c>
      <c r="L43" s="91" t="n">
        <v>1</v>
      </c>
      <c r="M43" s="91" t="n">
        <v>0</v>
      </c>
      <c r="N43" s="91" t="n">
        <v>0</v>
      </c>
      <c r="O43" s="91" t="n">
        <v>0</v>
      </c>
      <c r="P43" s="91" t="n">
        <v>0</v>
      </c>
    </row>
    <row r="44" customFormat="false" ht="30" hidden="false" customHeight="false" outlineLevel="0" collapsed="false">
      <c r="A44" s="35" t="s">
        <v>33</v>
      </c>
      <c r="B44" s="28" t="s">
        <v>25</v>
      </c>
      <c r="C44" s="35" t="s">
        <v>681</v>
      </c>
      <c r="D44" s="35" t="s">
        <v>38</v>
      </c>
      <c r="E44" s="154" t="s">
        <v>39</v>
      </c>
      <c r="F44" s="90" t="n">
        <v>0</v>
      </c>
      <c r="G44" s="90" t="n">
        <v>0</v>
      </c>
      <c r="H44" s="90" t="n">
        <v>0</v>
      </c>
      <c r="I44" s="91" t="n">
        <v>0</v>
      </c>
      <c r="J44" s="91" t="n">
        <v>0</v>
      </c>
      <c r="K44" s="91" t="n">
        <v>0</v>
      </c>
      <c r="L44" s="91" t="n">
        <v>1</v>
      </c>
      <c r="M44" s="91" t="n">
        <v>0</v>
      </c>
      <c r="N44" s="91" t="n">
        <v>0</v>
      </c>
      <c r="O44" s="91" t="n">
        <v>0</v>
      </c>
      <c r="P44" s="91" t="n">
        <v>0</v>
      </c>
    </row>
    <row r="45" customFormat="false" ht="30" hidden="false" customHeight="false" outlineLevel="0" collapsed="false">
      <c r="A45" s="35" t="s">
        <v>33</v>
      </c>
      <c r="B45" s="28" t="s">
        <v>25</v>
      </c>
      <c r="C45" s="35" t="s">
        <v>485</v>
      </c>
      <c r="D45" s="35" t="s">
        <v>38</v>
      </c>
      <c r="E45" s="154" t="s">
        <v>39</v>
      </c>
      <c r="F45" s="90" t="n">
        <v>0</v>
      </c>
      <c r="G45" s="90" t="n">
        <v>0</v>
      </c>
      <c r="H45" s="90" t="n">
        <v>0</v>
      </c>
      <c r="I45" s="91" t="n">
        <v>0</v>
      </c>
      <c r="J45" s="91" t="n">
        <v>0</v>
      </c>
      <c r="K45" s="91" t="n">
        <v>0</v>
      </c>
      <c r="L45" s="91" t="n">
        <v>1</v>
      </c>
      <c r="M45" s="91" t="n">
        <v>0</v>
      </c>
      <c r="N45" s="91" t="n">
        <v>0</v>
      </c>
      <c r="O45" s="91" t="n">
        <v>0</v>
      </c>
      <c r="P45" s="91" t="n">
        <v>0</v>
      </c>
    </row>
    <row r="46" customFormat="false" ht="30" hidden="false" customHeight="false" outlineLevel="0" collapsed="false">
      <c r="A46" s="35" t="s">
        <v>33</v>
      </c>
      <c r="B46" s="28" t="s">
        <v>25</v>
      </c>
      <c r="C46" s="35" t="s">
        <v>81</v>
      </c>
      <c r="D46" s="35" t="s">
        <v>38</v>
      </c>
      <c r="E46" s="154" t="s">
        <v>39</v>
      </c>
      <c r="F46" s="90" t="n">
        <v>0</v>
      </c>
      <c r="G46" s="90" t="n">
        <v>0</v>
      </c>
      <c r="H46" s="90" t="n">
        <v>0</v>
      </c>
      <c r="I46" s="91" t="n">
        <v>0</v>
      </c>
      <c r="J46" s="91" t="n">
        <v>0</v>
      </c>
      <c r="K46" s="91" t="n">
        <v>0</v>
      </c>
      <c r="L46" s="91" t="n">
        <v>1</v>
      </c>
      <c r="M46" s="91" t="n">
        <v>0</v>
      </c>
      <c r="N46" s="91" t="n">
        <v>0</v>
      </c>
      <c r="O46" s="91" t="n">
        <v>0</v>
      </c>
      <c r="P46" s="91" t="n">
        <v>0</v>
      </c>
    </row>
    <row r="47" customFormat="false" ht="30" hidden="false" customHeight="false" outlineLevel="0" collapsed="false">
      <c r="A47" s="35" t="s">
        <v>33</v>
      </c>
      <c r="B47" s="28" t="s">
        <v>25</v>
      </c>
      <c r="C47" s="35" t="s">
        <v>290</v>
      </c>
      <c r="D47" s="35" t="s">
        <v>225</v>
      </c>
      <c r="E47" s="154" t="s">
        <v>226</v>
      </c>
      <c r="F47" s="90" t="n">
        <v>0</v>
      </c>
      <c r="G47" s="90" t="n">
        <v>0</v>
      </c>
      <c r="H47" s="90" t="n">
        <v>0</v>
      </c>
      <c r="I47" s="91" t="n">
        <v>0</v>
      </c>
      <c r="J47" s="91" t="n">
        <v>0</v>
      </c>
      <c r="K47" s="91" t="n">
        <v>0</v>
      </c>
      <c r="L47" s="91" t="n">
        <v>1</v>
      </c>
      <c r="M47" s="91" t="n">
        <v>0</v>
      </c>
      <c r="N47" s="91" t="n">
        <v>0</v>
      </c>
      <c r="O47" s="91" t="n">
        <v>0</v>
      </c>
      <c r="P47" s="91" t="n">
        <v>0</v>
      </c>
    </row>
    <row r="48" customFormat="false" ht="30" hidden="false" customHeight="false" outlineLevel="0" collapsed="false">
      <c r="A48" s="35" t="s">
        <v>33</v>
      </c>
      <c r="B48" s="28" t="s">
        <v>25</v>
      </c>
      <c r="C48" s="35" t="s">
        <v>681</v>
      </c>
      <c r="D48" s="35" t="s">
        <v>225</v>
      </c>
      <c r="E48" s="154" t="s">
        <v>226</v>
      </c>
      <c r="F48" s="90" t="n">
        <v>0</v>
      </c>
      <c r="G48" s="90" t="n">
        <v>0</v>
      </c>
      <c r="H48" s="90" t="n">
        <v>0</v>
      </c>
      <c r="I48" s="91" t="n">
        <v>0</v>
      </c>
      <c r="J48" s="91" t="n">
        <v>0</v>
      </c>
      <c r="K48" s="91" t="n">
        <v>0</v>
      </c>
      <c r="L48" s="91" t="n">
        <v>1</v>
      </c>
      <c r="M48" s="91" t="n">
        <v>0</v>
      </c>
      <c r="N48" s="91" t="n">
        <v>0</v>
      </c>
      <c r="O48" s="91" t="n">
        <v>0</v>
      </c>
      <c r="P48" s="91" t="n">
        <v>0</v>
      </c>
    </row>
    <row r="49" customFormat="false" ht="30" hidden="false" customHeight="false" outlineLevel="0" collapsed="false">
      <c r="A49" s="35" t="s">
        <v>33</v>
      </c>
      <c r="B49" s="28" t="s">
        <v>25</v>
      </c>
      <c r="C49" s="35" t="s">
        <v>485</v>
      </c>
      <c r="D49" s="35" t="s">
        <v>225</v>
      </c>
      <c r="E49" s="154" t="s">
        <v>226</v>
      </c>
      <c r="F49" s="90" t="n">
        <v>0</v>
      </c>
      <c r="G49" s="90" t="n">
        <v>0</v>
      </c>
      <c r="H49" s="90" t="n">
        <v>0</v>
      </c>
      <c r="I49" s="91" t="n">
        <v>0</v>
      </c>
      <c r="J49" s="91" t="n">
        <v>0</v>
      </c>
      <c r="K49" s="91" t="n">
        <v>0</v>
      </c>
      <c r="L49" s="91" t="n">
        <v>1</v>
      </c>
      <c r="M49" s="91" t="n">
        <v>0</v>
      </c>
      <c r="N49" s="91" t="n">
        <v>0</v>
      </c>
      <c r="O49" s="91" t="n">
        <v>0</v>
      </c>
      <c r="P49" s="91" t="n">
        <v>0</v>
      </c>
    </row>
    <row r="50" customFormat="false" ht="30" hidden="false" customHeight="false" outlineLevel="0" collapsed="false">
      <c r="A50" s="35" t="s">
        <v>33</v>
      </c>
      <c r="B50" s="28" t="s">
        <v>25</v>
      </c>
      <c r="C50" s="35" t="s">
        <v>81</v>
      </c>
      <c r="D50" s="35" t="s">
        <v>225</v>
      </c>
      <c r="E50" s="154" t="s">
        <v>226</v>
      </c>
      <c r="F50" s="90" t="n">
        <v>0</v>
      </c>
      <c r="G50" s="90" t="n">
        <v>0</v>
      </c>
      <c r="H50" s="90" t="n">
        <v>0</v>
      </c>
      <c r="I50" s="91" t="n">
        <v>0</v>
      </c>
      <c r="J50" s="91" t="n">
        <v>0</v>
      </c>
      <c r="K50" s="91" t="n">
        <v>0</v>
      </c>
      <c r="L50" s="91" t="n">
        <v>1</v>
      </c>
      <c r="M50" s="91" t="n">
        <v>0</v>
      </c>
      <c r="N50" s="91" t="n">
        <v>0</v>
      </c>
      <c r="O50" s="91" t="n">
        <v>0</v>
      </c>
      <c r="P50" s="91" t="n">
        <v>0</v>
      </c>
    </row>
    <row r="51" customFormat="false" ht="15.75" hidden="false" customHeight="false" outlineLevel="0" collapsed="false">
      <c r="A51" s="35" t="s">
        <v>33</v>
      </c>
      <c r="B51" s="28" t="s">
        <v>25</v>
      </c>
      <c r="C51" s="35" t="s">
        <v>290</v>
      </c>
      <c r="D51" s="35" t="s">
        <v>227</v>
      </c>
      <c r="E51" s="154" t="s">
        <v>228</v>
      </c>
      <c r="F51" s="90" t="n">
        <v>0</v>
      </c>
      <c r="G51" s="90" t="n">
        <v>0</v>
      </c>
      <c r="H51" s="90" t="n">
        <v>0</v>
      </c>
      <c r="I51" s="91" t="n">
        <v>0</v>
      </c>
      <c r="J51" s="91" t="n">
        <v>0</v>
      </c>
      <c r="K51" s="91" t="n">
        <v>0</v>
      </c>
      <c r="L51" s="91" t="n">
        <v>1</v>
      </c>
      <c r="M51" s="91" t="n">
        <v>0</v>
      </c>
      <c r="N51" s="91" t="n">
        <v>0</v>
      </c>
      <c r="O51" s="91" t="n">
        <v>0</v>
      </c>
      <c r="P51" s="91" t="n">
        <v>0</v>
      </c>
    </row>
    <row r="52" customFormat="false" ht="15.75" hidden="false" customHeight="false" outlineLevel="0" collapsed="false">
      <c r="A52" s="35" t="s">
        <v>33</v>
      </c>
      <c r="B52" s="28" t="s">
        <v>25</v>
      </c>
      <c r="C52" s="35" t="s">
        <v>681</v>
      </c>
      <c r="D52" s="35" t="s">
        <v>227</v>
      </c>
      <c r="E52" s="154" t="s">
        <v>228</v>
      </c>
      <c r="F52" s="90" t="n">
        <v>0</v>
      </c>
      <c r="G52" s="90" t="n">
        <v>0</v>
      </c>
      <c r="H52" s="90" t="n">
        <v>0</v>
      </c>
      <c r="I52" s="91" t="n">
        <v>0</v>
      </c>
      <c r="J52" s="91" t="n">
        <v>0</v>
      </c>
      <c r="K52" s="91" t="n">
        <v>0</v>
      </c>
      <c r="L52" s="91" t="n">
        <v>1</v>
      </c>
      <c r="M52" s="91" t="n">
        <v>0</v>
      </c>
      <c r="N52" s="91" t="n">
        <v>0</v>
      </c>
      <c r="O52" s="91" t="n">
        <v>0</v>
      </c>
      <c r="P52" s="91" t="n">
        <v>0</v>
      </c>
    </row>
    <row r="53" customFormat="false" ht="15.75" hidden="false" customHeight="false" outlineLevel="0" collapsed="false">
      <c r="A53" s="35" t="s">
        <v>33</v>
      </c>
      <c r="B53" s="28" t="s">
        <v>25</v>
      </c>
      <c r="C53" s="35" t="s">
        <v>485</v>
      </c>
      <c r="D53" s="35" t="s">
        <v>227</v>
      </c>
      <c r="E53" s="154" t="s">
        <v>228</v>
      </c>
      <c r="F53" s="90" t="n">
        <v>0</v>
      </c>
      <c r="G53" s="90" t="n">
        <v>0</v>
      </c>
      <c r="H53" s="90" t="n">
        <v>0</v>
      </c>
      <c r="I53" s="91" t="n">
        <v>0</v>
      </c>
      <c r="J53" s="91" t="n">
        <v>0</v>
      </c>
      <c r="K53" s="91" t="n">
        <v>0</v>
      </c>
      <c r="L53" s="91" t="n">
        <v>1</v>
      </c>
      <c r="M53" s="91" t="n">
        <v>0</v>
      </c>
      <c r="N53" s="91" t="n">
        <v>0</v>
      </c>
      <c r="O53" s="91" t="n">
        <v>0</v>
      </c>
      <c r="P53" s="91" t="n">
        <v>0</v>
      </c>
    </row>
    <row r="54" customFormat="false" ht="30" hidden="false" customHeight="false" outlineLevel="0" collapsed="false">
      <c r="A54" s="35" t="s">
        <v>33</v>
      </c>
      <c r="B54" s="28" t="s">
        <v>25</v>
      </c>
      <c r="C54" s="35" t="s">
        <v>81</v>
      </c>
      <c r="D54" s="35" t="s">
        <v>227</v>
      </c>
      <c r="E54" s="154" t="s">
        <v>228</v>
      </c>
      <c r="F54" s="90" t="n">
        <v>0</v>
      </c>
      <c r="G54" s="90" t="n">
        <v>0</v>
      </c>
      <c r="H54" s="90" t="n">
        <v>0</v>
      </c>
      <c r="I54" s="91" t="n">
        <v>0</v>
      </c>
      <c r="J54" s="91" t="n">
        <v>0</v>
      </c>
      <c r="K54" s="91" t="n">
        <v>0</v>
      </c>
      <c r="L54" s="91" t="n">
        <v>1</v>
      </c>
      <c r="M54" s="91" t="n">
        <v>0</v>
      </c>
      <c r="N54" s="91" t="n">
        <v>0</v>
      </c>
      <c r="O54" s="91" t="n">
        <v>0</v>
      </c>
      <c r="P54" s="91" t="n">
        <v>0</v>
      </c>
    </row>
    <row r="55" customFormat="false" ht="15.75" hidden="false" customHeight="false" outlineLevel="0" collapsed="false">
      <c r="A55" s="35" t="s">
        <v>33</v>
      </c>
      <c r="B55" s="28" t="s">
        <v>25</v>
      </c>
      <c r="C55" s="35" t="s">
        <v>290</v>
      </c>
      <c r="D55" s="35" t="s">
        <v>229</v>
      </c>
      <c r="E55" s="154" t="s">
        <v>230</v>
      </c>
      <c r="F55" s="90" t="n">
        <v>0</v>
      </c>
      <c r="G55" s="90" t="n">
        <v>0</v>
      </c>
      <c r="H55" s="90" t="n">
        <v>0</v>
      </c>
      <c r="I55" s="91" t="n">
        <v>0</v>
      </c>
      <c r="J55" s="91" t="n">
        <v>0</v>
      </c>
      <c r="K55" s="91" t="n">
        <v>0</v>
      </c>
      <c r="L55" s="91" t="n">
        <v>1</v>
      </c>
      <c r="M55" s="91" t="n">
        <v>0</v>
      </c>
      <c r="N55" s="91" t="n">
        <v>0</v>
      </c>
      <c r="O55" s="91" t="n">
        <v>0</v>
      </c>
      <c r="P55" s="91" t="n">
        <v>0</v>
      </c>
    </row>
    <row r="56" customFormat="false" ht="15.75" hidden="false" customHeight="false" outlineLevel="0" collapsed="false">
      <c r="A56" s="35" t="s">
        <v>33</v>
      </c>
      <c r="B56" s="28" t="s">
        <v>25</v>
      </c>
      <c r="C56" s="35" t="s">
        <v>681</v>
      </c>
      <c r="D56" s="35" t="s">
        <v>229</v>
      </c>
      <c r="E56" s="154" t="s">
        <v>230</v>
      </c>
      <c r="F56" s="90" t="n">
        <v>0</v>
      </c>
      <c r="G56" s="90" t="n">
        <v>0</v>
      </c>
      <c r="H56" s="90" t="n">
        <v>0</v>
      </c>
      <c r="I56" s="91" t="n">
        <v>0</v>
      </c>
      <c r="J56" s="91" t="n">
        <v>0</v>
      </c>
      <c r="K56" s="91" t="n">
        <v>0</v>
      </c>
      <c r="L56" s="91" t="n">
        <v>1</v>
      </c>
      <c r="M56" s="91" t="n">
        <v>0</v>
      </c>
      <c r="N56" s="91" t="n">
        <v>0</v>
      </c>
      <c r="O56" s="91" t="n">
        <v>0</v>
      </c>
      <c r="P56" s="91" t="n">
        <v>0</v>
      </c>
    </row>
    <row r="57" customFormat="false" ht="30" hidden="false" customHeight="false" outlineLevel="0" collapsed="false">
      <c r="A57" s="35" t="s">
        <v>33</v>
      </c>
      <c r="B57" s="28" t="s">
        <v>25</v>
      </c>
      <c r="C57" s="35" t="s">
        <v>81</v>
      </c>
      <c r="D57" s="35" t="s">
        <v>229</v>
      </c>
      <c r="E57" s="154" t="s">
        <v>230</v>
      </c>
      <c r="F57" s="90" t="n">
        <v>0</v>
      </c>
      <c r="G57" s="90" t="n">
        <v>0</v>
      </c>
      <c r="H57" s="90" t="n">
        <v>0</v>
      </c>
      <c r="I57" s="91" t="n">
        <v>0</v>
      </c>
      <c r="J57" s="91" t="n">
        <v>0</v>
      </c>
      <c r="K57" s="91" t="n">
        <v>0</v>
      </c>
      <c r="L57" s="91" t="n">
        <v>1</v>
      </c>
      <c r="M57" s="91" t="n">
        <v>0</v>
      </c>
      <c r="N57" s="91" t="n">
        <v>0</v>
      </c>
      <c r="O57" s="91" t="n">
        <v>0</v>
      </c>
      <c r="P57" s="91" t="n">
        <v>0</v>
      </c>
    </row>
    <row r="58" customFormat="false" ht="15.75" hidden="false" customHeight="false" outlineLevel="0" collapsed="false">
      <c r="A58" s="35" t="s">
        <v>33</v>
      </c>
      <c r="B58" s="28" t="s">
        <v>25</v>
      </c>
      <c r="C58" s="35" t="s">
        <v>485</v>
      </c>
      <c r="D58" s="35" t="s">
        <v>229</v>
      </c>
      <c r="E58" s="154" t="s">
        <v>230</v>
      </c>
      <c r="F58" s="90" t="n">
        <v>0</v>
      </c>
      <c r="G58" s="90" t="n">
        <v>0</v>
      </c>
      <c r="H58" s="90" t="n">
        <v>0</v>
      </c>
      <c r="I58" s="91" t="n">
        <v>0</v>
      </c>
      <c r="J58" s="91" t="n">
        <v>0</v>
      </c>
      <c r="K58" s="91" t="n">
        <v>0</v>
      </c>
      <c r="L58" s="91" t="n">
        <v>1</v>
      </c>
      <c r="M58" s="91" t="n">
        <v>0</v>
      </c>
      <c r="N58" s="91" t="n">
        <v>0</v>
      </c>
      <c r="O58" s="91" t="n">
        <v>0</v>
      </c>
      <c r="P58" s="91" t="n">
        <v>0</v>
      </c>
    </row>
    <row r="59" customFormat="false" ht="30" hidden="false" customHeight="false" outlineLevel="0" collapsed="false">
      <c r="A59" s="35" t="s">
        <v>33</v>
      </c>
      <c r="B59" s="28" t="s">
        <v>25</v>
      </c>
      <c r="C59" s="35" t="s">
        <v>32</v>
      </c>
      <c r="D59" s="35" t="s">
        <v>40</v>
      </c>
      <c r="E59" s="154" t="s">
        <v>41</v>
      </c>
      <c r="F59" s="90" t="n">
        <v>0</v>
      </c>
      <c r="G59" s="90" t="n">
        <v>0</v>
      </c>
      <c r="H59" s="90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2</v>
      </c>
      <c r="N59" s="91" t="n">
        <v>0</v>
      </c>
      <c r="O59" s="91" t="n">
        <v>8</v>
      </c>
      <c r="P59" s="91" t="n">
        <v>8</v>
      </c>
    </row>
    <row r="60" customFormat="false" ht="30" hidden="false" customHeight="false" outlineLevel="0" collapsed="false">
      <c r="A60" s="35" t="s">
        <v>33</v>
      </c>
      <c r="B60" s="28" t="s">
        <v>25</v>
      </c>
      <c r="C60" s="35" t="s">
        <v>290</v>
      </c>
      <c r="D60" s="35" t="s">
        <v>40</v>
      </c>
      <c r="E60" s="154" t="s">
        <v>41</v>
      </c>
      <c r="F60" s="90" t="n">
        <v>0</v>
      </c>
      <c r="G60" s="90" t="n">
        <v>0</v>
      </c>
      <c r="H60" s="90" t="n">
        <v>0</v>
      </c>
      <c r="I60" s="91" t="n">
        <v>0</v>
      </c>
      <c r="J60" s="91" t="n">
        <v>0</v>
      </c>
      <c r="K60" s="91" t="n">
        <v>0</v>
      </c>
      <c r="L60" s="91" t="n">
        <v>1</v>
      </c>
      <c r="M60" s="91" t="n">
        <v>0</v>
      </c>
      <c r="N60" s="91" t="n">
        <v>0</v>
      </c>
      <c r="O60" s="91" t="n">
        <v>0</v>
      </c>
      <c r="P60" s="91" t="n">
        <v>0</v>
      </c>
    </row>
    <row r="61" customFormat="false" ht="30" hidden="false" customHeight="false" outlineLevel="0" collapsed="false">
      <c r="A61" s="35" t="s">
        <v>33</v>
      </c>
      <c r="B61" s="28" t="s">
        <v>25</v>
      </c>
      <c r="C61" s="35" t="s">
        <v>681</v>
      </c>
      <c r="D61" s="35" t="s">
        <v>40</v>
      </c>
      <c r="E61" s="154" t="s">
        <v>41</v>
      </c>
      <c r="F61" s="90" t="n">
        <v>0</v>
      </c>
      <c r="G61" s="90" t="n">
        <v>0</v>
      </c>
      <c r="H61" s="90" t="n">
        <v>0</v>
      </c>
      <c r="I61" s="91" t="n">
        <v>0</v>
      </c>
      <c r="J61" s="91" t="n">
        <v>0</v>
      </c>
      <c r="K61" s="91" t="n">
        <v>0</v>
      </c>
      <c r="L61" s="91" t="n">
        <v>1</v>
      </c>
      <c r="M61" s="91" t="n">
        <v>0</v>
      </c>
      <c r="N61" s="91" t="n">
        <v>0</v>
      </c>
      <c r="O61" s="91" t="n">
        <v>0</v>
      </c>
      <c r="P61" s="91" t="n">
        <v>0</v>
      </c>
    </row>
    <row r="62" customFormat="false" ht="30" hidden="false" customHeight="false" outlineLevel="0" collapsed="false">
      <c r="A62" s="35" t="s">
        <v>33</v>
      </c>
      <c r="B62" s="28" t="s">
        <v>25</v>
      </c>
      <c r="C62" s="35" t="s">
        <v>485</v>
      </c>
      <c r="D62" s="35" t="s">
        <v>40</v>
      </c>
      <c r="E62" s="154" t="s">
        <v>41</v>
      </c>
      <c r="F62" s="90" t="n">
        <v>0</v>
      </c>
      <c r="G62" s="90" t="n">
        <v>0</v>
      </c>
      <c r="H62" s="90" t="n">
        <v>0</v>
      </c>
      <c r="I62" s="91" t="n">
        <v>0</v>
      </c>
      <c r="J62" s="91" t="n">
        <v>0</v>
      </c>
      <c r="K62" s="91" t="n">
        <v>0</v>
      </c>
      <c r="L62" s="91" t="n">
        <v>1</v>
      </c>
      <c r="M62" s="91" t="n">
        <v>0</v>
      </c>
      <c r="N62" s="91" t="n">
        <v>0</v>
      </c>
      <c r="O62" s="91" t="n">
        <v>0</v>
      </c>
      <c r="P62" s="91" t="n">
        <v>0</v>
      </c>
    </row>
    <row r="63" customFormat="false" ht="30" hidden="false" customHeight="false" outlineLevel="0" collapsed="false">
      <c r="A63" s="35" t="s">
        <v>33</v>
      </c>
      <c r="B63" s="28" t="s">
        <v>25</v>
      </c>
      <c r="C63" s="35" t="s">
        <v>81</v>
      </c>
      <c r="D63" s="35" t="s">
        <v>40</v>
      </c>
      <c r="E63" s="154" t="s">
        <v>41</v>
      </c>
      <c r="F63" s="90" t="n">
        <v>0</v>
      </c>
      <c r="G63" s="90" t="n">
        <v>0</v>
      </c>
      <c r="H63" s="90" t="n">
        <v>0</v>
      </c>
      <c r="I63" s="91" t="n">
        <v>0</v>
      </c>
      <c r="J63" s="91" t="n">
        <v>0</v>
      </c>
      <c r="K63" s="91" t="n">
        <v>0</v>
      </c>
      <c r="L63" s="91" t="n">
        <v>1</v>
      </c>
      <c r="M63" s="91" t="n">
        <v>0</v>
      </c>
      <c r="N63" s="91" t="n">
        <v>0</v>
      </c>
      <c r="O63" s="91" t="n">
        <v>0</v>
      </c>
      <c r="P63" s="91" t="n">
        <v>0</v>
      </c>
    </row>
    <row r="64" customFormat="false" ht="30" hidden="false" customHeight="false" outlineLevel="0" collapsed="false">
      <c r="A64" s="35" t="s">
        <v>33</v>
      </c>
      <c r="B64" s="28" t="s">
        <v>25</v>
      </c>
      <c r="C64" s="35" t="s">
        <v>81</v>
      </c>
      <c r="D64" s="35" t="s">
        <v>40</v>
      </c>
      <c r="E64" s="154" t="s">
        <v>41</v>
      </c>
      <c r="F64" s="90" t="n">
        <v>0</v>
      </c>
      <c r="G64" s="90" t="n">
        <v>0</v>
      </c>
      <c r="H64" s="90" t="n">
        <v>0</v>
      </c>
      <c r="I64" s="91" t="n">
        <v>0</v>
      </c>
      <c r="J64" s="91" t="n">
        <v>0</v>
      </c>
      <c r="K64" s="91" t="n">
        <v>0</v>
      </c>
      <c r="L64" s="91" t="n">
        <v>1</v>
      </c>
      <c r="M64" s="91" t="n">
        <v>0</v>
      </c>
      <c r="N64" s="91" t="n">
        <v>0</v>
      </c>
      <c r="O64" s="91" t="n">
        <v>0</v>
      </c>
      <c r="P64" s="91" t="n">
        <v>0</v>
      </c>
    </row>
    <row r="65" customFormat="false" ht="15.75" hidden="false" customHeight="false" outlineLevel="0" collapsed="false">
      <c r="A65" s="28" t="s">
        <v>42</v>
      </c>
      <c r="B65" s="28" t="s">
        <v>25</v>
      </c>
      <c r="C65" s="28" t="s">
        <v>290</v>
      </c>
      <c r="D65" s="28" t="s">
        <v>231</v>
      </c>
      <c r="E65" s="155" t="s">
        <v>232</v>
      </c>
      <c r="F65" s="90" t="n">
        <v>0</v>
      </c>
      <c r="G65" s="90" t="n">
        <v>0</v>
      </c>
      <c r="H65" s="90" t="n">
        <v>0</v>
      </c>
      <c r="I65" s="91" t="n">
        <v>0</v>
      </c>
      <c r="J65" s="91" t="n">
        <v>0</v>
      </c>
      <c r="K65" s="91" t="n">
        <v>0</v>
      </c>
      <c r="L65" s="91" t="n">
        <v>1</v>
      </c>
      <c r="M65" s="91" t="n">
        <v>0</v>
      </c>
      <c r="N65" s="91" t="n">
        <v>0</v>
      </c>
      <c r="O65" s="91" t="n">
        <v>0</v>
      </c>
      <c r="P65" s="91" t="n">
        <v>0</v>
      </c>
    </row>
    <row r="66" customFormat="false" ht="15.75" hidden="false" customHeight="false" outlineLevel="0" collapsed="false">
      <c r="A66" s="28" t="s">
        <v>42</v>
      </c>
      <c r="B66" s="28" t="s">
        <v>25</v>
      </c>
      <c r="C66" s="28" t="s">
        <v>485</v>
      </c>
      <c r="D66" s="28" t="s">
        <v>231</v>
      </c>
      <c r="E66" s="155" t="s">
        <v>232</v>
      </c>
      <c r="F66" s="90" t="n">
        <v>0</v>
      </c>
      <c r="G66" s="90" t="n">
        <v>0</v>
      </c>
      <c r="H66" s="90" t="n">
        <v>0</v>
      </c>
      <c r="I66" s="91" t="n">
        <v>0</v>
      </c>
      <c r="J66" s="91" t="n">
        <v>0</v>
      </c>
      <c r="K66" s="91" t="n">
        <v>0</v>
      </c>
      <c r="L66" s="91" t="n">
        <v>1</v>
      </c>
      <c r="M66" s="91" t="n">
        <v>0</v>
      </c>
      <c r="N66" s="91" t="n">
        <v>0</v>
      </c>
      <c r="O66" s="91" t="n">
        <v>0</v>
      </c>
      <c r="P66" s="91" t="n">
        <v>0</v>
      </c>
    </row>
    <row r="67" customFormat="false" ht="30" hidden="false" customHeight="false" outlineLevel="0" collapsed="false">
      <c r="A67" s="28" t="s">
        <v>42</v>
      </c>
      <c r="B67" s="28" t="s">
        <v>25</v>
      </c>
      <c r="C67" s="28" t="s">
        <v>290</v>
      </c>
      <c r="D67" s="28" t="s">
        <v>233</v>
      </c>
      <c r="E67" s="155" t="s">
        <v>234</v>
      </c>
      <c r="F67" s="90" t="n">
        <v>0</v>
      </c>
      <c r="G67" s="90" t="n">
        <v>0</v>
      </c>
      <c r="H67" s="90" t="n">
        <v>0</v>
      </c>
      <c r="I67" s="91" t="n">
        <v>0</v>
      </c>
      <c r="J67" s="91" t="n">
        <v>0</v>
      </c>
      <c r="K67" s="91" t="n">
        <v>0</v>
      </c>
      <c r="L67" s="91" t="n">
        <v>1</v>
      </c>
      <c r="M67" s="91" t="n">
        <v>0</v>
      </c>
      <c r="N67" s="91" t="n">
        <v>0</v>
      </c>
      <c r="O67" s="91" t="n">
        <v>0</v>
      </c>
      <c r="P67" s="91" t="n">
        <v>0</v>
      </c>
    </row>
    <row r="68" customFormat="false" ht="30" hidden="false" customHeight="false" outlineLevel="0" collapsed="false">
      <c r="A68" s="28" t="s">
        <v>42</v>
      </c>
      <c r="B68" s="28" t="s">
        <v>25</v>
      </c>
      <c r="C68" s="28" t="s">
        <v>485</v>
      </c>
      <c r="D68" s="28" t="s">
        <v>233</v>
      </c>
      <c r="E68" s="155" t="s">
        <v>234</v>
      </c>
      <c r="F68" s="90" t="n">
        <v>0</v>
      </c>
      <c r="G68" s="90" t="n">
        <v>0</v>
      </c>
      <c r="H68" s="90" t="n">
        <v>0</v>
      </c>
      <c r="I68" s="91" t="n">
        <v>0</v>
      </c>
      <c r="J68" s="91" t="n">
        <v>0</v>
      </c>
      <c r="K68" s="91" t="n">
        <v>0</v>
      </c>
      <c r="L68" s="91" t="n">
        <v>1</v>
      </c>
      <c r="M68" s="91" t="n">
        <v>0</v>
      </c>
      <c r="N68" s="91" t="n">
        <v>0</v>
      </c>
      <c r="O68" s="91" t="n">
        <v>0</v>
      </c>
      <c r="P68" s="91" t="n">
        <v>0</v>
      </c>
    </row>
    <row r="69" customFormat="false" ht="30" hidden="false" customHeight="false" outlineLevel="0" collapsed="false">
      <c r="A69" s="28" t="s">
        <v>42</v>
      </c>
      <c r="B69" s="28" t="s">
        <v>25</v>
      </c>
      <c r="C69" s="28" t="s">
        <v>681</v>
      </c>
      <c r="D69" s="28" t="s">
        <v>233</v>
      </c>
      <c r="E69" s="155" t="s">
        <v>234</v>
      </c>
      <c r="F69" s="90" t="n">
        <v>0</v>
      </c>
      <c r="G69" s="90" t="n">
        <v>0</v>
      </c>
      <c r="H69" s="90" t="n">
        <v>0</v>
      </c>
      <c r="I69" s="91" t="n">
        <v>0</v>
      </c>
      <c r="J69" s="91" t="n">
        <v>0</v>
      </c>
      <c r="K69" s="91" t="n">
        <v>0</v>
      </c>
      <c r="L69" s="91" t="n">
        <v>1</v>
      </c>
      <c r="M69" s="91" t="n">
        <v>0</v>
      </c>
      <c r="N69" s="91" t="n">
        <v>0</v>
      </c>
      <c r="O69" s="91" t="n">
        <v>0</v>
      </c>
      <c r="P69" s="91" t="n">
        <v>0</v>
      </c>
    </row>
    <row r="70" customFormat="false" ht="30" hidden="false" customHeight="false" outlineLevel="0" collapsed="false">
      <c r="A70" s="28" t="s">
        <v>42</v>
      </c>
      <c r="B70" s="28" t="s">
        <v>25</v>
      </c>
      <c r="C70" s="28" t="s">
        <v>290</v>
      </c>
      <c r="D70" s="28" t="s">
        <v>231</v>
      </c>
      <c r="E70" s="155" t="s">
        <v>235</v>
      </c>
      <c r="F70" s="90" t="n">
        <v>0</v>
      </c>
      <c r="G70" s="90" t="n">
        <v>0</v>
      </c>
      <c r="H70" s="90" t="n">
        <v>0</v>
      </c>
      <c r="I70" s="91" t="n">
        <v>0</v>
      </c>
      <c r="J70" s="91" t="n">
        <v>0</v>
      </c>
      <c r="K70" s="91" t="n">
        <v>0</v>
      </c>
      <c r="L70" s="91" t="n">
        <v>1</v>
      </c>
      <c r="M70" s="91" t="n">
        <v>0</v>
      </c>
      <c r="N70" s="91" t="n">
        <v>0</v>
      </c>
      <c r="O70" s="91" t="n">
        <v>0</v>
      </c>
      <c r="P70" s="91" t="n">
        <v>0</v>
      </c>
    </row>
    <row r="71" customFormat="false" ht="30" hidden="false" customHeight="false" outlineLevel="0" collapsed="false">
      <c r="A71" s="28" t="s">
        <v>42</v>
      </c>
      <c r="B71" s="28" t="s">
        <v>25</v>
      </c>
      <c r="C71" s="28" t="s">
        <v>485</v>
      </c>
      <c r="D71" s="28" t="s">
        <v>231</v>
      </c>
      <c r="E71" s="155" t="s">
        <v>235</v>
      </c>
      <c r="F71" s="90" t="n">
        <v>0</v>
      </c>
      <c r="G71" s="90" t="n">
        <v>0</v>
      </c>
      <c r="H71" s="90" t="n">
        <v>0</v>
      </c>
      <c r="I71" s="91" t="n">
        <v>0</v>
      </c>
      <c r="J71" s="91" t="n">
        <v>0</v>
      </c>
      <c r="K71" s="91" t="n">
        <v>0</v>
      </c>
      <c r="L71" s="91" t="n">
        <v>1</v>
      </c>
      <c r="M71" s="91" t="n">
        <v>0</v>
      </c>
      <c r="N71" s="91" t="n">
        <v>0</v>
      </c>
      <c r="O71" s="91" t="n">
        <v>0</v>
      </c>
      <c r="P71" s="91" t="n">
        <v>0</v>
      </c>
    </row>
    <row r="72" customFormat="false" ht="30" hidden="false" customHeight="false" outlineLevel="0" collapsed="false">
      <c r="A72" s="28" t="s">
        <v>42</v>
      </c>
      <c r="B72" s="28" t="s">
        <v>25</v>
      </c>
      <c r="C72" s="28" t="s">
        <v>681</v>
      </c>
      <c r="D72" s="28" t="s">
        <v>231</v>
      </c>
      <c r="E72" s="155" t="s">
        <v>235</v>
      </c>
      <c r="F72" s="90" t="n">
        <v>0</v>
      </c>
      <c r="G72" s="90" t="n">
        <v>0</v>
      </c>
      <c r="H72" s="90" t="n">
        <v>0</v>
      </c>
      <c r="I72" s="91" t="n">
        <v>0</v>
      </c>
      <c r="J72" s="91" t="n">
        <v>0</v>
      </c>
      <c r="K72" s="91" t="n">
        <v>0</v>
      </c>
      <c r="L72" s="91" t="n">
        <v>1</v>
      </c>
      <c r="M72" s="91" t="n">
        <v>0</v>
      </c>
      <c r="N72" s="91" t="n">
        <v>0</v>
      </c>
      <c r="O72" s="91" t="n">
        <v>0</v>
      </c>
      <c r="P72" s="91" t="n">
        <v>0</v>
      </c>
    </row>
    <row r="73" customFormat="false" ht="45" hidden="false" customHeight="false" outlineLevel="0" collapsed="false">
      <c r="A73" s="28" t="s">
        <v>42</v>
      </c>
      <c r="B73" s="28" t="s">
        <v>25</v>
      </c>
      <c r="C73" s="28" t="s">
        <v>290</v>
      </c>
      <c r="D73" s="28" t="s">
        <v>43</v>
      </c>
      <c r="E73" s="155" t="s">
        <v>44</v>
      </c>
      <c r="F73" s="90" t="n">
        <v>0</v>
      </c>
      <c r="G73" s="90" t="n">
        <v>0</v>
      </c>
      <c r="H73" s="90" t="n">
        <v>0</v>
      </c>
      <c r="I73" s="91" t="n">
        <v>0</v>
      </c>
      <c r="J73" s="91" t="n">
        <v>0</v>
      </c>
      <c r="K73" s="91" t="n">
        <v>0</v>
      </c>
      <c r="L73" s="91" t="n">
        <v>1</v>
      </c>
      <c r="M73" s="91" t="n">
        <v>0</v>
      </c>
      <c r="N73" s="91" t="n">
        <v>0</v>
      </c>
      <c r="O73" s="91" t="n">
        <v>0</v>
      </c>
      <c r="P73" s="91" t="n">
        <v>0</v>
      </c>
    </row>
    <row r="74" customFormat="false" ht="45" hidden="false" customHeight="false" outlineLevel="0" collapsed="false">
      <c r="A74" s="28" t="s">
        <v>42</v>
      </c>
      <c r="B74" s="28" t="s">
        <v>25</v>
      </c>
      <c r="C74" s="28" t="s">
        <v>485</v>
      </c>
      <c r="D74" s="28" t="s">
        <v>43</v>
      </c>
      <c r="E74" s="155" t="s">
        <v>44</v>
      </c>
      <c r="F74" s="90" t="n">
        <v>0</v>
      </c>
      <c r="G74" s="90" t="n">
        <v>0</v>
      </c>
      <c r="H74" s="90" t="n">
        <v>0</v>
      </c>
      <c r="I74" s="91" t="n">
        <v>0</v>
      </c>
      <c r="J74" s="91" t="n">
        <v>0</v>
      </c>
      <c r="K74" s="91" t="n">
        <v>0</v>
      </c>
      <c r="L74" s="91" t="n">
        <v>1</v>
      </c>
      <c r="M74" s="91" t="n">
        <v>0</v>
      </c>
      <c r="N74" s="91" t="n">
        <v>0</v>
      </c>
      <c r="O74" s="91" t="n">
        <v>0</v>
      </c>
      <c r="P74" s="91" t="n">
        <v>0</v>
      </c>
    </row>
    <row r="75" customFormat="false" ht="45" hidden="false" customHeight="false" outlineLevel="0" collapsed="false">
      <c r="A75" s="28" t="s">
        <v>42</v>
      </c>
      <c r="B75" s="28" t="s">
        <v>25</v>
      </c>
      <c r="C75" s="28" t="s">
        <v>681</v>
      </c>
      <c r="D75" s="28" t="s">
        <v>43</v>
      </c>
      <c r="E75" s="155" t="s">
        <v>44</v>
      </c>
      <c r="F75" s="90" t="n">
        <v>0</v>
      </c>
      <c r="G75" s="90" t="n">
        <v>0</v>
      </c>
      <c r="H75" s="90" t="n">
        <v>0</v>
      </c>
      <c r="I75" s="91" t="n">
        <v>0</v>
      </c>
      <c r="J75" s="91" t="n">
        <v>0</v>
      </c>
      <c r="K75" s="91" t="n">
        <v>0</v>
      </c>
      <c r="L75" s="91" t="n">
        <v>1</v>
      </c>
      <c r="M75" s="91" t="n">
        <v>0</v>
      </c>
      <c r="N75" s="91" t="n">
        <v>0</v>
      </c>
      <c r="O75" s="91" t="n">
        <v>0</v>
      </c>
      <c r="P75" s="91" t="n">
        <v>0</v>
      </c>
    </row>
    <row r="76" customFormat="false" ht="45" hidden="false" customHeight="false" outlineLevel="0" collapsed="false">
      <c r="A76" s="28" t="s">
        <v>42</v>
      </c>
      <c r="B76" s="28" t="s">
        <v>25</v>
      </c>
      <c r="C76" s="28" t="s">
        <v>32</v>
      </c>
      <c r="D76" s="28" t="s">
        <v>43</v>
      </c>
      <c r="E76" s="155" t="s">
        <v>44</v>
      </c>
      <c r="F76" s="90" t="n">
        <v>0</v>
      </c>
      <c r="G76" s="90" t="n">
        <v>0</v>
      </c>
      <c r="H76" s="90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2</v>
      </c>
      <c r="N76" s="91" t="n">
        <v>0</v>
      </c>
      <c r="O76" s="91" t="n">
        <v>8</v>
      </c>
      <c r="P76" s="91" t="n">
        <v>8</v>
      </c>
    </row>
    <row r="77" customFormat="false" ht="15.75" hidden="false" customHeight="false" outlineLevel="0" collapsed="false">
      <c r="A77" s="28" t="s">
        <v>42</v>
      </c>
      <c r="B77" s="28" t="s">
        <v>25</v>
      </c>
      <c r="C77" s="28" t="s">
        <v>290</v>
      </c>
      <c r="D77" s="28" t="s">
        <v>236</v>
      </c>
      <c r="E77" s="155" t="s">
        <v>237</v>
      </c>
      <c r="F77" s="90" t="n">
        <v>0</v>
      </c>
      <c r="G77" s="90" t="n">
        <v>0</v>
      </c>
      <c r="H77" s="90" t="n">
        <v>0</v>
      </c>
      <c r="I77" s="91" t="n">
        <v>0</v>
      </c>
      <c r="J77" s="91" t="n">
        <v>0</v>
      </c>
      <c r="K77" s="91" t="n">
        <v>0</v>
      </c>
      <c r="L77" s="91" t="n">
        <v>1</v>
      </c>
      <c r="M77" s="91" t="n">
        <v>0</v>
      </c>
      <c r="N77" s="91" t="n">
        <v>0</v>
      </c>
      <c r="O77" s="91" t="n">
        <v>0</v>
      </c>
      <c r="P77" s="91" t="n">
        <v>0</v>
      </c>
    </row>
    <row r="78" customFormat="false" ht="15.75" hidden="false" customHeight="false" outlineLevel="0" collapsed="false">
      <c r="A78" s="28" t="s">
        <v>42</v>
      </c>
      <c r="B78" s="28" t="s">
        <v>25</v>
      </c>
      <c r="C78" s="28" t="s">
        <v>485</v>
      </c>
      <c r="D78" s="28" t="s">
        <v>236</v>
      </c>
      <c r="E78" s="155" t="s">
        <v>237</v>
      </c>
      <c r="F78" s="90" t="n">
        <v>0</v>
      </c>
      <c r="G78" s="90" t="n">
        <v>0</v>
      </c>
      <c r="H78" s="90" t="n">
        <v>0</v>
      </c>
      <c r="I78" s="91" t="n">
        <v>0</v>
      </c>
      <c r="J78" s="91" t="n">
        <v>0</v>
      </c>
      <c r="K78" s="91" t="n">
        <v>0</v>
      </c>
      <c r="L78" s="91" t="n">
        <v>1</v>
      </c>
      <c r="M78" s="91" t="n">
        <v>0</v>
      </c>
      <c r="N78" s="91" t="n">
        <v>0</v>
      </c>
      <c r="O78" s="91" t="n">
        <v>0</v>
      </c>
      <c r="P78" s="91" t="n">
        <v>0</v>
      </c>
    </row>
    <row r="79" customFormat="false" ht="15.75" hidden="false" customHeight="false" outlineLevel="0" collapsed="false">
      <c r="A79" s="28" t="s">
        <v>42</v>
      </c>
      <c r="B79" s="28" t="s">
        <v>25</v>
      </c>
      <c r="C79" s="28" t="s">
        <v>681</v>
      </c>
      <c r="D79" s="28" t="s">
        <v>236</v>
      </c>
      <c r="E79" s="155" t="s">
        <v>237</v>
      </c>
      <c r="F79" s="90" t="n">
        <v>0</v>
      </c>
      <c r="G79" s="90" t="n">
        <v>0</v>
      </c>
      <c r="H79" s="90" t="n">
        <v>0</v>
      </c>
      <c r="I79" s="91" t="n">
        <v>0</v>
      </c>
      <c r="J79" s="91" t="n">
        <v>0</v>
      </c>
      <c r="K79" s="91" t="n">
        <v>0</v>
      </c>
      <c r="L79" s="91" t="n">
        <v>1</v>
      </c>
      <c r="M79" s="91" t="n">
        <v>0</v>
      </c>
      <c r="N79" s="91" t="n">
        <v>0</v>
      </c>
      <c r="O79" s="91" t="n">
        <v>0</v>
      </c>
      <c r="P79" s="91" t="n">
        <v>0</v>
      </c>
    </row>
    <row r="80" customFormat="false" ht="30" hidden="false" customHeight="false" outlineLevel="0" collapsed="false">
      <c r="A80" s="39" t="s">
        <v>45</v>
      </c>
      <c r="B80" s="39" t="s">
        <v>25</v>
      </c>
      <c r="C80" s="39" t="s">
        <v>81</v>
      </c>
      <c r="D80" s="40" t="s">
        <v>46</v>
      </c>
      <c r="E80" s="156" t="s">
        <v>47</v>
      </c>
      <c r="F80" s="90" t="n">
        <v>0</v>
      </c>
      <c r="G80" s="90" t="n">
        <v>0</v>
      </c>
      <c r="H80" s="90" t="n">
        <v>0</v>
      </c>
      <c r="I80" s="91" t="n">
        <v>0</v>
      </c>
      <c r="J80" s="91" t="n">
        <v>0</v>
      </c>
      <c r="K80" s="91" t="n">
        <v>0</v>
      </c>
      <c r="L80" s="91" t="n">
        <v>1</v>
      </c>
      <c r="M80" s="91" t="n">
        <v>0</v>
      </c>
      <c r="N80" s="91" t="n">
        <v>0</v>
      </c>
      <c r="O80" s="91" t="n">
        <v>0</v>
      </c>
      <c r="P80" s="91" t="n">
        <v>0</v>
      </c>
    </row>
    <row r="81" customFormat="false" ht="30" hidden="false" customHeight="false" outlineLevel="0" collapsed="false">
      <c r="A81" s="39" t="s">
        <v>45</v>
      </c>
      <c r="B81" s="39" t="s">
        <v>25</v>
      </c>
      <c r="C81" s="39" t="s">
        <v>32</v>
      </c>
      <c r="D81" s="40" t="s">
        <v>46</v>
      </c>
      <c r="E81" s="156" t="s">
        <v>47</v>
      </c>
      <c r="F81" s="90" t="n">
        <v>0</v>
      </c>
      <c r="G81" s="90" t="n">
        <v>0</v>
      </c>
      <c r="H81" s="90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2</v>
      </c>
      <c r="N81" s="91" t="n">
        <v>0</v>
      </c>
      <c r="O81" s="91" t="n">
        <v>8</v>
      </c>
      <c r="P81" s="91" t="n">
        <v>8</v>
      </c>
    </row>
    <row r="82" customFormat="false" ht="30" hidden="false" customHeight="false" outlineLevel="0" collapsed="false">
      <c r="A82" s="39" t="s">
        <v>45</v>
      </c>
      <c r="B82" s="39" t="s">
        <v>25</v>
      </c>
      <c r="C82" s="39" t="s">
        <v>275</v>
      </c>
      <c r="D82" s="40" t="s">
        <v>46</v>
      </c>
      <c r="E82" s="156" t="s">
        <v>47</v>
      </c>
      <c r="F82" s="90" t="n">
        <v>0</v>
      </c>
      <c r="G82" s="90" t="n">
        <v>1</v>
      </c>
      <c r="H82" s="90" t="n">
        <v>4</v>
      </c>
      <c r="I82" s="91" t="n">
        <v>4</v>
      </c>
      <c r="J82" s="91" t="n">
        <v>5</v>
      </c>
      <c r="K82" s="91" t="n">
        <v>5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</row>
    <row r="83" customFormat="false" ht="45" hidden="false" customHeight="false" outlineLevel="0" collapsed="false">
      <c r="A83" s="39" t="s">
        <v>45</v>
      </c>
      <c r="B83" s="39" t="s">
        <v>25</v>
      </c>
      <c r="C83" s="39" t="s">
        <v>485</v>
      </c>
      <c r="D83" s="40" t="s">
        <v>48</v>
      </c>
      <c r="E83" s="156" t="s">
        <v>49</v>
      </c>
      <c r="F83" s="90" t="n">
        <v>0</v>
      </c>
      <c r="G83" s="90" t="n">
        <v>0</v>
      </c>
      <c r="H83" s="90" t="n">
        <v>0</v>
      </c>
      <c r="I83" s="91" t="n">
        <v>0</v>
      </c>
      <c r="J83" s="91" t="n">
        <v>0</v>
      </c>
      <c r="K83" s="91" t="n">
        <v>0</v>
      </c>
      <c r="L83" s="91" t="n">
        <v>1</v>
      </c>
      <c r="M83" s="91" t="n">
        <v>0</v>
      </c>
      <c r="N83" s="91" t="n">
        <v>0</v>
      </c>
      <c r="O83" s="91" t="n">
        <v>0</v>
      </c>
      <c r="P83" s="91" t="n">
        <v>0</v>
      </c>
    </row>
    <row r="84" customFormat="false" ht="45" hidden="false" customHeight="false" outlineLevel="0" collapsed="false">
      <c r="A84" s="39" t="s">
        <v>45</v>
      </c>
      <c r="B84" s="39" t="s">
        <v>25</v>
      </c>
      <c r="C84" s="39" t="s">
        <v>81</v>
      </c>
      <c r="D84" s="40" t="s">
        <v>48</v>
      </c>
      <c r="E84" s="156" t="s">
        <v>49</v>
      </c>
      <c r="F84" s="90" t="n">
        <v>0</v>
      </c>
      <c r="G84" s="90" t="n">
        <v>0</v>
      </c>
      <c r="H84" s="90" t="n">
        <v>0</v>
      </c>
      <c r="I84" s="91" t="n">
        <v>0</v>
      </c>
      <c r="J84" s="91" t="n">
        <v>0</v>
      </c>
      <c r="K84" s="91" t="n">
        <v>0</v>
      </c>
      <c r="L84" s="91" t="n">
        <v>1</v>
      </c>
      <c r="M84" s="91" t="n">
        <v>0</v>
      </c>
      <c r="N84" s="91" t="n">
        <v>0</v>
      </c>
      <c r="O84" s="91" t="n">
        <v>0</v>
      </c>
      <c r="P84" s="91" t="n">
        <v>0</v>
      </c>
    </row>
    <row r="85" customFormat="false" ht="45" hidden="false" customHeight="false" outlineLevel="0" collapsed="false">
      <c r="A85" s="39" t="s">
        <v>45</v>
      </c>
      <c r="B85" s="39" t="s">
        <v>25</v>
      </c>
      <c r="C85" s="39" t="s">
        <v>275</v>
      </c>
      <c r="D85" s="40" t="s">
        <v>48</v>
      </c>
      <c r="E85" s="156" t="s">
        <v>49</v>
      </c>
      <c r="F85" s="90" t="n">
        <v>0</v>
      </c>
      <c r="G85" s="90" t="n">
        <v>1</v>
      </c>
      <c r="H85" s="90" t="n">
        <v>4</v>
      </c>
      <c r="I85" s="91" t="n">
        <v>4</v>
      </c>
      <c r="J85" s="91" t="n">
        <v>5</v>
      </c>
      <c r="K85" s="91" t="n">
        <v>5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</row>
    <row r="86" customFormat="false" ht="30" hidden="false" customHeight="false" outlineLevel="0" collapsed="false">
      <c r="A86" s="39" t="s">
        <v>45</v>
      </c>
      <c r="B86" s="39" t="s">
        <v>25</v>
      </c>
      <c r="C86" s="39" t="s">
        <v>485</v>
      </c>
      <c r="D86" s="40" t="s">
        <v>238</v>
      </c>
      <c r="E86" s="156" t="s">
        <v>239</v>
      </c>
      <c r="F86" s="90" t="n">
        <v>0</v>
      </c>
      <c r="G86" s="90" t="n">
        <v>0</v>
      </c>
      <c r="H86" s="90" t="n">
        <v>0</v>
      </c>
      <c r="I86" s="91" t="n">
        <v>0</v>
      </c>
      <c r="J86" s="91" t="n">
        <v>0</v>
      </c>
      <c r="K86" s="91" t="n">
        <v>0</v>
      </c>
      <c r="L86" s="91" t="n">
        <v>1</v>
      </c>
      <c r="M86" s="91" t="n">
        <v>0</v>
      </c>
      <c r="N86" s="91" t="n">
        <v>0</v>
      </c>
      <c r="O86" s="91" t="n">
        <v>0</v>
      </c>
      <c r="P86" s="91" t="n">
        <v>0</v>
      </c>
    </row>
    <row r="87" customFormat="false" ht="30" hidden="false" customHeight="false" outlineLevel="0" collapsed="false">
      <c r="A87" s="39" t="s">
        <v>45</v>
      </c>
      <c r="B87" s="39" t="s">
        <v>25</v>
      </c>
      <c r="C87" s="39" t="s">
        <v>81</v>
      </c>
      <c r="D87" s="40" t="s">
        <v>238</v>
      </c>
      <c r="E87" s="156" t="s">
        <v>239</v>
      </c>
      <c r="F87" s="90" t="n">
        <v>0</v>
      </c>
      <c r="G87" s="90" t="n">
        <v>0</v>
      </c>
      <c r="H87" s="90" t="n">
        <v>0</v>
      </c>
      <c r="I87" s="91" t="n">
        <v>0</v>
      </c>
      <c r="J87" s="91" t="n">
        <v>0</v>
      </c>
      <c r="K87" s="91" t="n">
        <v>0</v>
      </c>
      <c r="L87" s="91" t="n">
        <v>1</v>
      </c>
      <c r="M87" s="91" t="n">
        <v>0</v>
      </c>
      <c r="N87" s="91" t="n">
        <v>0</v>
      </c>
      <c r="O87" s="91" t="n">
        <v>0</v>
      </c>
      <c r="P87" s="91" t="n">
        <v>0</v>
      </c>
    </row>
    <row r="88" customFormat="false" ht="30" hidden="false" customHeight="false" outlineLevel="0" collapsed="false">
      <c r="A88" s="39" t="s">
        <v>45</v>
      </c>
      <c r="B88" s="39" t="s">
        <v>25</v>
      </c>
      <c r="C88" s="39" t="s">
        <v>275</v>
      </c>
      <c r="D88" s="40" t="s">
        <v>238</v>
      </c>
      <c r="E88" s="156" t="s">
        <v>239</v>
      </c>
      <c r="F88" s="90" t="n">
        <v>0</v>
      </c>
      <c r="G88" s="90" t="n">
        <v>1</v>
      </c>
      <c r="H88" s="90" t="n">
        <v>4</v>
      </c>
      <c r="I88" s="91" t="n">
        <v>4</v>
      </c>
      <c r="J88" s="91" t="n">
        <v>5</v>
      </c>
      <c r="K88" s="91" t="n">
        <v>5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</row>
    <row r="89" customFormat="false" ht="45" hidden="false" customHeight="false" outlineLevel="0" collapsed="false">
      <c r="A89" s="39" t="s">
        <v>45</v>
      </c>
      <c r="B89" s="39" t="s">
        <v>25</v>
      </c>
      <c r="C89" s="39" t="s">
        <v>81</v>
      </c>
      <c r="D89" s="40" t="s">
        <v>240</v>
      </c>
      <c r="E89" s="156" t="s">
        <v>241</v>
      </c>
      <c r="F89" s="90" t="n">
        <v>0</v>
      </c>
      <c r="G89" s="90" t="n">
        <v>0</v>
      </c>
      <c r="H89" s="90" t="n">
        <v>0</v>
      </c>
      <c r="I89" s="91" t="n">
        <v>0</v>
      </c>
      <c r="J89" s="91" t="n">
        <v>0</v>
      </c>
      <c r="K89" s="91" t="n">
        <v>0</v>
      </c>
      <c r="L89" s="91" t="n">
        <v>1</v>
      </c>
      <c r="M89" s="91" t="n">
        <v>0</v>
      </c>
      <c r="N89" s="91" t="n">
        <v>0</v>
      </c>
      <c r="O89" s="91" t="n">
        <v>0</v>
      </c>
      <c r="P89" s="91" t="n">
        <v>0</v>
      </c>
    </row>
    <row r="90" customFormat="false" ht="45" hidden="false" customHeight="false" outlineLevel="0" collapsed="false">
      <c r="A90" s="39" t="s">
        <v>45</v>
      </c>
      <c r="B90" s="39" t="s">
        <v>25</v>
      </c>
      <c r="C90" s="39" t="s">
        <v>275</v>
      </c>
      <c r="D90" s="40" t="s">
        <v>240</v>
      </c>
      <c r="E90" s="156" t="s">
        <v>241</v>
      </c>
      <c r="F90" s="90" t="n">
        <v>0</v>
      </c>
      <c r="G90" s="90" t="n">
        <v>1</v>
      </c>
      <c r="H90" s="90" t="n">
        <v>4</v>
      </c>
      <c r="I90" s="91" t="n">
        <v>4</v>
      </c>
      <c r="J90" s="91" t="n">
        <v>5</v>
      </c>
      <c r="K90" s="91" t="n">
        <v>5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</row>
    <row r="91" customFormat="false" ht="45" hidden="false" customHeight="false" outlineLevel="0" collapsed="false">
      <c r="A91" s="39" t="s">
        <v>45</v>
      </c>
      <c r="B91" s="39" t="s">
        <v>25</v>
      </c>
      <c r="C91" s="39" t="s">
        <v>81</v>
      </c>
      <c r="D91" s="40" t="s">
        <v>50</v>
      </c>
      <c r="E91" s="156" t="s">
        <v>51</v>
      </c>
      <c r="F91" s="90" t="n">
        <v>0</v>
      </c>
      <c r="G91" s="90" t="n">
        <v>0</v>
      </c>
      <c r="H91" s="90" t="n">
        <v>0</v>
      </c>
      <c r="I91" s="91" t="n">
        <v>0</v>
      </c>
      <c r="J91" s="91" t="n">
        <v>0</v>
      </c>
      <c r="K91" s="91" t="n">
        <v>0</v>
      </c>
      <c r="L91" s="91" t="n">
        <v>1</v>
      </c>
      <c r="M91" s="91" t="n">
        <v>0</v>
      </c>
      <c r="N91" s="91" t="n">
        <v>0</v>
      </c>
      <c r="O91" s="91" t="n">
        <v>0</v>
      </c>
      <c r="P91" s="91" t="n">
        <v>0</v>
      </c>
    </row>
    <row r="92" customFormat="false" ht="45" hidden="false" customHeight="false" outlineLevel="0" collapsed="false">
      <c r="A92" s="39" t="s">
        <v>45</v>
      </c>
      <c r="B92" s="39" t="s">
        <v>25</v>
      </c>
      <c r="C92" s="39" t="s">
        <v>485</v>
      </c>
      <c r="D92" s="40" t="s">
        <v>242</v>
      </c>
      <c r="E92" s="156" t="s">
        <v>243</v>
      </c>
      <c r="F92" s="90" t="n">
        <v>0</v>
      </c>
      <c r="G92" s="90" t="n">
        <v>0</v>
      </c>
      <c r="H92" s="90" t="n">
        <v>0</v>
      </c>
      <c r="I92" s="91" t="n">
        <v>0</v>
      </c>
      <c r="J92" s="91" t="n">
        <v>0</v>
      </c>
      <c r="K92" s="91" t="n">
        <v>0</v>
      </c>
      <c r="L92" s="91" t="n">
        <v>1</v>
      </c>
      <c r="M92" s="91" t="n">
        <v>0</v>
      </c>
      <c r="N92" s="91" t="n">
        <v>0</v>
      </c>
      <c r="O92" s="91" t="n">
        <v>0</v>
      </c>
      <c r="P92" s="91" t="n">
        <v>0</v>
      </c>
    </row>
    <row r="93" customFormat="false" ht="45" hidden="false" customHeight="false" outlineLevel="0" collapsed="false">
      <c r="A93" s="39" t="s">
        <v>45</v>
      </c>
      <c r="B93" s="39" t="s">
        <v>25</v>
      </c>
      <c r="C93" s="39" t="s">
        <v>81</v>
      </c>
      <c r="D93" s="40" t="s">
        <v>242</v>
      </c>
      <c r="E93" s="156" t="s">
        <v>243</v>
      </c>
      <c r="F93" s="90" t="n">
        <v>0</v>
      </c>
      <c r="G93" s="90" t="n">
        <v>0</v>
      </c>
      <c r="H93" s="90" t="n">
        <v>0</v>
      </c>
      <c r="I93" s="91" t="n">
        <v>0</v>
      </c>
      <c r="J93" s="91" t="n">
        <v>0</v>
      </c>
      <c r="K93" s="91" t="n">
        <v>0</v>
      </c>
      <c r="L93" s="91" t="n">
        <v>1</v>
      </c>
      <c r="M93" s="91" t="n">
        <v>0</v>
      </c>
      <c r="N93" s="91" t="n">
        <v>0</v>
      </c>
      <c r="O93" s="91" t="n">
        <v>0</v>
      </c>
      <c r="P93" s="91" t="n">
        <v>0</v>
      </c>
    </row>
    <row r="94" customFormat="false" ht="15.75" hidden="false" customHeight="false" outlineLevel="0" collapsed="false">
      <c r="A94" s="39" t="s">
        <v>45</v>
      </c>
      <c r="B94" s="39" t="s">
        <v>25</v>
      </c>
      <c r="C94" s="39" t="s">
        <v>485</v>
      </c>
      <c r="D94" s="40" t="s">
        <v>52</v>
      </c>
      <c r="E94" s="156" t="s">
        <v>53</v>
      </c>
      <c r="F94" s="90" t="n">
        <v>0</v>
      </c>
      <c r="G94" s="90" t="n">
        <v>0</v>
      </c>
      <c r="H94" s="90" t="n">
        <v>0</v>
      </c>
      <c r="I94" s="91" t="n">
        <v>0</v>
      </c>
      <c r="J94" s="91" t="n">
        <v>0</v>
      </c>
      <c r="K94" s="91" t="n">
        <v>0</v>
      </c>
      <c r="L94" s="91" t="n">
        <v>1</v>
      </c>
      <c r="M94" s="91" t="n">
        <v>0</v>
      </c>
      <c r="N94" s="91" t="n">
        <v>0</v>
      </c>
      <c r="O94" s="91" t="n">
        <v>0</v>
      </c>
      <c r="P94" s="91" t="n">
        <v>0</v>
      </c>
    </row>
    <row r="95" customFormat="false" ht="15.75" hidden="false" customHeight="false" outlineLevel="0" collapsed="false">
      <c r="A95" s="39" t="s">
        <v>45</v>
      </c>
      <c r="B95" s="39" t="s">
        <v>25</v>
      </c>
      <c r="C95" s="39" t="s">
        <v>681</v>
      </c>
      <c r="D95" s="40" t="s">
        <v>52</v>
      </c>
      <c r="E95" s="156" t="s">
        <v>53</v>
      </c>
      <c r="F95" s="90" t="n">
        <v>0</v>
      </c>
      <c r="G95" s="90" t="n">
        <v>0</v>
      </c>
      <c r="H95" s="90" t="n">
        <v>0</v>
      </c>
      <c r="I95" s="91" t="n">
        <v>0</v>
      </c>
      <c r="J95" s="91" t="n">
        <v>0</v>
      </c>
      <c r="K95" s="91" t="n">
        <v>0</v>
      </c>
      <c r="L95" s="91" t="n">
        <v>1</v>
      </c>
      <c r="M95" s="91" t="n">
        <v>0</v>
      </c>
      <c r="N95" s="91" t="n">
        <v>0</v>
      </c>
      <c r="O95" s="91" t="n">
        <v>0</v>
      </c>
      <c r="P95" s="91" t="n">
        <v>0</v>
      </c>
    </row>
    <row r="96" customFormat="false" ht="30" hidden="false" customHeight="false" outlineLevel="0" collapsed="false">
      <c r="A96" s="39" t="s">
        <v>45</v>
      </c>
      <c r="B96" s="39" t="s">
        <v>25</v>
      </c>
      <c r="C96" s="39" t="s">
        <v>81</v>
      </c>
      <c r="D96" s="40" t="s">
        <v>52</v>
      </c>
      <c r="E96" s="156" t="s">
        <v>53</v>
      </c>
      <c r="F96" s="90" t="n">
        <v>0</v>
      </c>
      <c r="G96" s="90" t="n">
        <v>0</v>
      </c>
      <c r="H96" s="90" t="n">
        <v>0</v>
      </c>
      <c r="I96" s="91" t="n">
        <v>0</v>
      </c>
      <c r="J96" s="91" t="n">
        <v>0</v>
      </c>
      <c r="K96" s="91" t="n">
        <v>0</v>
      </c>
      <c r="L96" s="91" t="n">
        <v>1</v>
      </c>
      <c r="M96" s="91" t="n">
        <v>0</v>
      </c>
      <c r="N96" s="91" t="n">
        <v>0</v>
      </c>
      <c r="O96" s="91" t="n">
        <v>0</v>
      </c>
      <c r="P96" s="91" t="n">
        <v>0</v>
      </c>
    </row>
    <row r="97" customFormat="false" ht="30" hidden="false" customHeight="false" outlineLevel="0" collapsed="false">
      <c r="A97" s="39" t="s">
        <v>45</v>
      </c>
      <c r="B97" s="39" t="s">
        <v>25</v>
      </c>
      <c r="C97" s="39" t="s">
        <v>485</v>
      </c>
      <c r="D97" s="40" t="s">
        <v>54</v>
      </c>
      <c r="E97" s="156" t="s">
        <v>55</v>
      </c>
      <c r="F97" s="90" t="n">
        <v>0</v>
      </c>
      <c r="G97" s="90" t="n">
        <v>0</v>
      </c>
      <c r="H97" s="90" t="n">
        <v>0</v>
      </c>
      <c r="I97" s="91" t="n">
        <v>0</v>
      </c>
      <c r="J97" s="91" t="n">
        <v>0</v>
      </c>
      <c r="K97" s="91" t="n">
        <v>0</v>
      </c>
      <c r="L97" s="91" t="n">
        <v>1</v>
      </c>
      <c r="M97" s="91" t="n">
        <v>0</v>
      </c>
      <c r="N97" s="91" t="n">
        <v>0</v>
      </c>
      <c r="O97" s="91" t="n">
        <v>0</v>
      </c>
      <c r="P97" s="91" t="n">
        <v>0</v>
      </c>
    </row>
    <row r="98" customFormat="false" ht="30" hidden="false" customHeight="false" outlineLevel="0" collapsed="false">
      <c r="A98" s="39" t="s">
        <v>45</v>
      </c>
      <c r="B98" s="39" t="s">
        <v>25</v>
      </c>
      <c r="C98" s="39" t="s">
        <v>81</v>
      </c>
      <c r="D98" s="40" t="s">
        <v>54</v>
      </c>
      <c r="E98" s="156" t="s">
        <v>55</v>
      </c>
      <c r="F98" s="90" t="n">
        <v>0</v>
      </c>
      <c r="G98" s="90" t="n">
        <v>0</v>
      </c>
      <c r="H98" s="90" t="n">
        <v>0</v>
      </c>
      <c r="I98" s="91" t="n">
        <v>0</v>
      </c>
      <c r="J98" s="91" t="n">
        <v>0</v>
      </c>
      <c r="K98" s="91" t="n">
        <v>0</v>
      </c>
      <c r="L98" s="91" t="n">
        <v>1</v>
      </c>
      <c r="M98" s="91" t="n">
        <v>0</v>
      </c>
      <c r="N98" s="91" t="n">
        <v>0</v>
      </c>
      <c r="O98" s="91" t="n">
        <v>0</v>
      </c>
      <c r="P98" s="91" t="n">
        <v>0</v>
      </c>
    </row>
    <row r="99" customFormat="false" ht="30" hidden="false" customHeight="false" outlineLevel="0" collapsed="false">
      <c r="A99" s="39" t="s">
        <v>45</v>
      </c>
      <c r="B99" s="39" t="s">
        <v>25</v>
      </c>
      <c r="C99" s="39" t="s">
        <v>32</v>
      </c>
      <c r="D99" s="40" t="s">
        <v>54</v>
      </c>
      <c r="E99" s="156" t="s">
        <v>55</v>
      </c>
      <c r="F99" s="90" t="n">
        <v>0</v>
      </c>
      <c r="G99" s="90" t="n">
        <v>0</v>
      </c>
      <c r="H99" s="90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2</v>
      </c>
      <c r="N99" s="91" t="n">
        <v>0</v>
      </c>
      <c r="O99" s="91" t="n">
        <v>8</v>
      </c>
      <c r="P99" s="91" t="n">
        <v>8</v>
      </c>
    </row>
    <row r="100" customFormat="false" ht="30" hidden="false" customHeight="false" outlineLevel="0" collapsed="false">
      <c r="A100" s="39" t="s">
        <v>45</v>
      </c>
      <c r="B100" s="39" t="s">
        <v>25</v>
      </c>
      <c r="C100" s="39" t="s">
        <v>275</v>
      </c>
      <c r="D100" s="40" t="s">
        <v>54</v>
      </c>
      <c r="E100" s="156" t="s">
        <v>55</v>
      </c>
      <c r="F100" s="90" t="n">
        <v>0</v>
      </c>
      <c r="G100" s="90" t="n">
        <v>1</v>
      </c>
      <c r="H100" s="90" t="n">
        <v>4</v>
      </c>
      <c r="I100" s="91" t="n">
        <v>4</v>
      </c>
      <c r="J100" s="91" t="n">
        <v>5</v>
      </c>
      <c r="K100" s="91" t="n">
        <v>5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</row>
    <row r="101" customFormat="false" ht="15.75" hidden="false" customHeight="false" outlineLevel="0" collapsed="false">
      <c r="A101" s="39" t="s">
        <v>45</v>
      </c>
      <c r="B101" s="39" t="s">
        <v>25</v>
      </c>
      <c r="C101" s="39" t="s">
        <v>485</v>
      </c>
      <c r="D101" s="40" t="s">
        <v>56</v>
      </c>
      <c r="E101" s="156" t="s">
        <v>57</v>
      </c>
      <c r="F101" s="90" t="n">
        <v>0</v>
      </c>
      <c r="G101" s="90" t="n">
        <v>0</v>
      </c>
      <c r="H101" s="90" t="n">
        <v>0</v>
      </c>
      <c r="I101" s="91" t="n">
        <v>0</v>
      </c>
      <c r="J101" s="91" t="n">
        <v>0</v>
      </c>
      <c r="K101" s="91" t="n">
        <v>0</v>
      </c>
      <c r="L101" s="91" t="n">
        <v>1</v>
      </c>
      <c r="M101" s="91" t="n">
        <v>0</v>
      </c>
      <c r="N101" s="91" t="n">
        <v>0</v>
      </c>
      <c r="O101" s="91" t="n">
        <v>0</v>
      </c>
      <c r="P101" s="91" t="n">
        <v>0</v>
      </c>
    </row>
    <row r="102" customFormat="false" ht="15.75" hidden="false" customHeight="false" outlineLevel="0" collapsed="false">
      <c r="A102" s="39" t="s">
        <v>45</v>
      </c>
      <c r="B102" s="39" t="s">
        <v>25</v>
      </c>
      <c r="C102" s="39" t="s">
        <v>681</v>
      </c>
      <c r="D102" s="40" t="s">
        <v>56</v>
      </c>
      <c r="E102" s="156" t="s">
        <v>57</v>
      </c>
      <c r="F102" s="90" t="n">
        <v>0</v>
      </c>
      <c r="G102" s="90" t="n">
        <v>0</v>
      </c>
      <c r="H102" s="90" t="n">
        <v>0</v>
      </c>
      <c r="I102" s="91" t="n">
        <v>0</v>
      </c>
      <c r="J102" s="91" t="n">
        <v>0</v>
      </c>
      <c r="K102" s="91" t="n">
        <v>0</v>
      </c>
      <c r="L102" s="91" t="n">
        <v>1</v>
      </c>
      <c r="M102" s="91" t="n">
        <v>0</v>
      </c>
      <c r="N102" s="91" t="n">
        <v>0</v>
      </c>
      <c r="O102" s="91" t="n">
        <v>0</v>
      </c>
      <c r="P102" s="91" t="n">
        <v>0</v>
      </c>
    </row>
    <row r="103" customFormat="false" ht="30" hidden="false" customHeight="false" outlineLevel="0" collapsed="false">
      <c r="A103" s="39" t="s">
        <v>45</v>
      </c>
      <c r="B103" s="39" t="s">
        <v>25</v>
      </c>
      <c r="C103" s="39" t="s">
        <v>81</v>
      </c>
      <c r="D103" s="40" t="s">
        <v>56</v>
      </c>
      <c r="E103" s="156" t="s">
        <v>57</v>
      </c>
      <c r="F103" s="90" t="n">
        <v>0</v>
      </c>
      <c r="G103" s="90" t="n">
        <v>0</v>
      </c>
      <c r="H103" s="90" t="n">
        <v>0</v>
      </c>
      <c r="I103" s="91" t="n">
        <v>0</v>
      </c>
      <c r="J103" s="91" t="n">
        <v>0</v>
      </c>
      <c r="K103" s="91" t="n">
        <v>0</v>
      </c>
      <c r="L103" s="91" t="n">
        <v>1</v>
      </c>
      <c r="M103" s="91" t="n">
        <v>0</v>
      </c>
      <c r="N103" s="91" t="n">
        <v>0</v>
      </c>
      <c r="O103" s="91" t="n">
        <v>0</v>
      </c>
      <c r="P103" s="91" t="n">
        <v>0</v>
      </c>
    </row>
    <row r="104" customFormat="false" ht="30" hidden="false" customHeight="false" outlineLevel="0" collapsed="false">
      <c r="A104" s="39" t="s">
        <v>45</v>
      </c>
      <c r="B104" s="39" t="s">
        <v>25</v>
      </c>
      <c r="C104" s="39" t="s">
        <v>762</v>
      </c>
      <c r="D104" s="40" t="s">
        <v>56</v>
      </c>
      <c r="E104" s="156" t="s">
        <v>57</v>
      </c>
      <c r="F104" s="90" t="n">
        <v>20</v>
      </c>
      <c r="G104" s="90" t="n">
        <v>0</v>
      </c>
      <c r="H104" s="90" t="n">
        <v>0</v>
      </c>
      <c r="I104" s="91" t="n">
        <v>0</v>
      </c>
      <c r="J104" s="91" t="n">
        <v>0</v>
      </c>
      <c r="K104" s="91" t="n">
        <v>0</v>
      </c>
      <c r="L104" s="91" t="n">
        <v>1</v>
      </c>
      <c r="M104" s="91" t="n">
        <v>0</v>
      </c>
      <c r="N104" s="91" t="n">
        <v>0</v>
      </c>
      <c r="O104" s="91" t="n">
        <v>0</v>
      </c>
      <c r="P104" s="91" t="n">
        <v>0</v>
      </c>
    </row>
    <row r="105" customFormat="false" ht="15.75" hidden="false" customHeight="false" outlineLevel="0" collapsed="false">
      <c r="A105" s="39" t="s">
        <v>45</v>
      </c>
      <c r="B105" s="39" t="s">
        <v>25</v>
      </c>
      <c r="C105" s="39" t="s">
        <v>275</v>
      </c>
      <c r="D105" s="40" t="s">
        <v>56</v>
      </c>
      <c r="E105" s="156" t="s">
        <v>57</v>
      </c>
      <c r="F105" s="90" t="n">
        <v>0</v>
      </c>
      <c r="G105" s="90" t="n">
        <v>1</v>
      </c>
      <c r="H105" s="90" t="n">
        <v>4</v>
      </c>
      <c r="I105" s="91" t="n">
        <v>4</v>
      </c>
      <c r="J105" s="91" t="n">
        <v>5</v>
      </c>
      <c r="K105" s="91" t="n">
        <v>5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</row>
    <row r="106" customFormat="false" ht="30" hidden="false" customHeight="false" outlineLevel="0" collapsed="false">
      <c r="A106" s="39" t="s">
        <v>45</v>
      </c>
      <c r="B106" s="39" t="s">
        <v>25</v>
      </c>
      <c r="C106" s="39" t="s">
        <v>485</v>
      </c>
      <c r="D106" s="40" t="s">
        <v>58</v>
      </c>
      <c r="E106" s="156" t="s">
        <v>59</v>
      </c>
      <c r="F106" s="90" t="n">
        <v>0</v>
      </c>
      <c r="G106" s="90" t="n">
        <v>0</v>
      </c>
      <c r="H106" s="90" t="n">
        <v>0</v>
      </c>
      <c r="I106" s="91" t="n">
        <v>0</v>
      </c>
      <c r="J106" s="91" t="n">
        <v>0</v>
      </c>
      <c r="K106" s="91" t="n">
        <v>0</v>
      </c>
      <c r="L106" s="91" t="n">
        <v>1</v>
      </c>
      <c r="M106" s="91" t="n">
        <v>0</v>
      </c>
      <c r="N106" s="91" t="n">
        <v>0</v>
      </c>
      <c r="O106" s="91" t="n">
        <v>0</v>
      </c>
      <c r="P106" s="91" t="n">
        <v>0</v>
      </c>
    </row>
    <row r="107" customFormat="false" ht="30" hidden="false" customHeight="false" outlineLevel="0" collapsed="false">
      <c r="A107" s="39" t="s">
        <v>45</v>
      </c>
      <c r="B107" s="39" t="s">
        <v>25</v>
      </c>
      <c r="C107" s="39" t="s">
        <v>81</v>
      </c>
      <c r="D107" s="40" t="s">
        <v>58</v>
      </c>
      <c r="E107" s="156" t="s">
        <v>59</v>
      </c>
      <c r="F107" s="90" t="n">
        <v>0</v>
      </c>
      <c r="G107" s="90" t="n">
        <v>0</v>
      </c>
      <c r="H107" s="90" t="n">
        <v>0</v>
      </c>
      <c r="I107" s="91" t="n">
        <v>0</v>
      </c>
      <c r="J107" s="91" t="n">
        <v>0</v>
      </c>
      <c r="K107" s="91" t="n">
        <v>0</v>
      </c>
      <c r="L107" s="91" t="n">
        <v>1</v>
      </c>
      <c r="M107" s="91" t="n">
        <v>0</v>
      </c>
      <c r="N107" s="91" t="n">
        <v>0</v>
      </c>
      <c r="O107" s="91" t="n">
        <v>0</v>
      </c>
      <c r="P107" s="91" t="n">
        <v>0</v>
      </c>
    </row>
    <row r="108" customFormat="false" ht="30" hidden="false" customHeight="false" outlineLevel="0" collapsed="false">
      <c r="A108" s="39" t="s">
        <v>45</v>
      </c>
      <c r="B108" s="39" t="s">
        <v>25</v>
      </c>
      <c r="C108" s="39" t="s">
        <v>485</v>
      </c>
      <c r="D108" s="40" t="s">
        <v>244</v>
      </c>
      <c r="E108" s="156" t="s">
        <v>245</v>
      </c>
      <c r="F108" s="90" t="n">
        <v>0</v>
      </c>
      <c r="G108" s="90" t="n">
        <v>0</v>
      </c>
      <c r="H108" s="90" t="n">
        <v>0</v>
      </c>
      <c r="I108" s="91" t="n">
        <v>0</v>
      </c>
      <c r="J108" s="91" t="n">
        <v>0</v>
      </c>
      <c r="K108" s="91" t="n">
        <v>0</v>
      </c>
      <c r="L108" s="91" t="n">
        <v>1</v>
      </c>
      <c r="M108" s="91" t="n">
        <v>0</v>
      </c>
      <c r="N108" s="91" t="n">
        <v>0</v>
      </c>
      <c r="O108" s="91" t="n">
        <v>0</v>
      </c>
      <c r="P108" s="91" t="n">
        <v>0</v>
      </c>
    </row>
    <row r="109" customFormat="false" ht="45" hidden="false" customHeight="false" outlineLevel="0" collapsed="false">
      <c r="A109" s="39" t="s">
        <v>45</v>
      </c>
      <c r="B109" s="39" t="s">
        <v>25</v>
      </c>
      <c r="C109" s="39" t="s">
        <v>485</v>
      </c>
      <c r="D109" s="40" t="s">
        <v>60</v>
      </c>
      <c r="E109" s="156" t="s">
        <v>61</v>
      </c>
      <c r="F109" s="90" t="n">
        <v>0</v>
      </c>
      <c r="G109" s="90" t="n">
        <v>0</v>
      </c>
      <c r="H109" s="90" t="n">
        <v>0</v>
      </c>
      <c r="I109" s="91" t="n">
        <v>0</v>
      </c>
      <c r="J109" s="91" t="n">
        <v>0</v>
      </c>
      <c r="K109" s="91" t="n">
        <v>0</v>
      </c>
      <c r="L109" s="91" t="n">
        <v>1</v>
      </c>
      <c r="M109" s="91" t="n">
        <v>0</v>
      </c>
      <c r="N109" s="91" t="n">
        <v>0</v>
      </c>
      <c r="O109" s="91" t="n">
        <v>0</v>
      </c>
      <c r="P109" s="91" t="n">
        <v>0</v>
      </c>
    </row>
    <row r="110" customFormat="false" ht="45" hidden="false" customHeight="false" outlineLevel="0" collapsed="false">
      <c r="A110" s="39" t="s">
        <v>45</v>
      </c>
      <c r="B110" s="39" t="s">
        <v>25</v>
      </c>
      <c r="C110" s="39" t="s">
        <v>681</v>
      </c>
      <c r="D110" s="40" t="s">
        <v>60</v>
      </c>
      <c r="E110" s="156" t="s">
        <v>61</v>
      </c>
      <c r="F110" s="90" t="n">
        <v>0</v>
      </c>
      <c r="G110" s="90" t="n">
        <v>0</v>
      </c>
      <c r="H110" s="90" t="n">
        <v>0</v>
      </c>
      <c r="I110" s="91" t="n">
        <v>0</v>
      </c>
      <c r="J110" s="91" t="n">
        <v>0</v>
      </c>
      <c r="K110" s="91" t="n">
        <v>0</v>
      </c>
      <c r="L110" s="91" t="n">
        <v>1</v>
      </c>
      <c r="M110" s="91" t="n">
        <v>0</v>
      </c>
      <c r="N110" s="91" t="n">
        <v>0</v>
      </c>
      <c r="O110" s="91" t="n">
        <v>0</v>
      </c>
      <c r="P110" s="91" t="n">
        <v>0</v>
      </c>
    </row>
    <row r="111" customFormat="false" ht="45" hidden="false" customHeight="false" outlineLevel="0" collapsed="false">
      <c r="A111" s="39" t="s">
        <v>45</v>
      </c>
      <c r="B111" s="39" t="s">
        <v>25</v>
      </c>
      <c r="C111" s="39" t="s">
        <v>81</v>
      </c>
      <c r="D111" s="40" t="s">
        <v>60</v>
      </c>
      <c r="E111" s="156" t="s">
        <v>61</v>
      </c>
      <c r="F111" s="90" t="n">
        <v>0</v>
      </c>
      <c r="G111" s="90" t="n">
        <v>0</v>
      </c>
      <c r="H111" s="90" t="n">
        <v>0</v>
      </c>
      <c r="I111" s="91" t="n">
        <v>0</v>
      </c>
      <c r="J111" s="91" t="n">
        <v>0</v>
      </c>
      <c r="K111" s="91" t="n">
        <v>0</v>
      </c>
      <c r="L111" s="91" t="n">
        <v>1</v>
      </c>
      <c r="M111" s="91" t="n">
        <v>0</v>
      </c>
      <c r="N111" s="91" t="n">
        <v>0</v>
      </c>
      <c r="O111" s="91" t="n">
        <v>0</v>
      </c>
      <c r="P111" s="91" t="n">
        <v>0</v>
      </c>
    </row>
    <row r="112" customFormat="false" ht="45" hidden="false" customHeight="false" outlineLevel="0" collapsed="false">
      <c r="A112" s="39" t="s">
        <v>45</v>
      </c>
      <c r="B112" s="39" t="s">
        <v>25</v>
      </c>
      <c r="C112" s="39" t="s">
        <v>485</v>
      </c>
      <c r="D112" s="40" t="s">
        <v>62</v>
      </c>
      <c r="E112" s="156" t="s">
        <v>63</v>
      </c>
      <c r="F112" s="90" t="n">
        <v>0</v>
      </c>
      <c r="G112" s="90" t="n">
        <v>0</v>
      </c>
      <c r="H112" s="90" t="n">
        <v>0</v>
      </c>
      <c r="I112" s="91" t="n">
        <v>0</v>
      </c>
      <c r="J112" s="91" t="n">
        <v>0</v>
      </c>
      <c r="K112" s="91" t="n">
        <v>0</v>
      </c>
      <c r="L112" s="91" t="n">
        <v>1</v>
      </c>
      <c r="M112" s="91" t="n">
        <v>0</v>
      </c>
      <c r="N112" s="91" t="n">
        <v>0</v>
      </c>
      <c r="O112" s="91" t="n">
        <v>0</v>
      </c>
      <c r="P112" s="91" t="n">
        <v>0</v>
      </c>
    </row>
    <row r="113" customFormat="false" ht="45" hidden="false" customHeight="false" outlineLevel="0" collapsed="false">
      <c r="A113" s="39" t="s">
        <v>45</v>
      </c>
      <c r="B113" s="39" t="s">
        <v>25</v>
      </c>
      <c r="C113" s="39" t="s">
        <v>81</v>
      </c>
      <c r="D113" s="40" t="s">
        <v>62</v>
      </c>
      <c r="E113" s="156" t="s">
        <v>63</v>
      </c>
      <c r="F113" s="90" t="n">
        <v>0</v>
      </c>
      <c r="G113" s="90" t="n">
        <v>0</v>
      </c>
      <c r="H113" s="90" t="n">
        <v>0</v>
      </c>
      <c r="I113" s="91" t="n">
        <v>0</v>
      </c>
      <c r="J113" s="91" t="n">
        <v>0</v>
      </c>
      <c r="K113" s="91" t="n">
        <v>0</v>
      </c>
      <c r="L113" s="91" t="n">
        <v>1</v>
      </c>
      <c r="M113" s="91" t="n">
        <v>0</v>
      </c>
      <c r="N113" s="91" t="n">
        <v>0</v>
      </c>
      <c r="O113" s="91" t="n">
        <v>0</v>
      </c>
      <c r="P113" s="91" t="n">
        <v>0</v>
      </c>
    </row>
    <row r="114" customFormat="false" ht="45" hidden="false" customHeight="false" outlineLevel="0" collapsed="false">
      <c r="A114" s="39" t="s">
        <v>45</v>
      </c>
      <c r="B114" s="39" t="s">
        <v>25</v>
      </c>
      <c r="C114" s="39" t="s">
        <v>32</v>
      </c>
      <c r="D114" s="40" t="s">
        <v>62</v>
      </c>
      <c r="E114" s="156" t="s">
        <v>63</v>
      </c>
      <c r="F114" s="90" t="n">
        <v>0</v>
      </c>
      <c r="G114" s="90" t="n">
        <v>0</v>
      </c>
      <c r="H114" s="90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2</v>
      </c>
      <c r="N114" s="91" t="n">
        <v>0</v>
      </c>
      <c r="O114" s="91" t="n">
        <v>8</v>
      </c>
      <c r="P114" s="91" t="n">
        <v>8</v>
      </c>
    </row>
    <row r="115" customFormat="false" ht="45" hidden="false" customHeight="false" outlineLevel="0" collapsed="false">
      <c r="A115" s="39" t="s">
        <v>45</v>
      </c>
      <c r="B115" s="39" t="s">
        <v>25</v>
      </c>
      <c r="C115" s="39" t="s">
        <v>275</v>
      </c>
      <c r="D115" s="40" t="s">
        <v>62</v>
      </c>
      <c r="E115" s="156" t="s">
        <v>63</v>
      </c>
      <c r="F115" s="90" t="n">
        <v>0</v>
      </c>
      <c r="G115" s="90" t="n">
        <v>1</v>
      </c>
      <c r="H115" s="90" t="n">
        <v>4</v>
      </c>
      <c r="I115" s="91" t="n">
        <v>4</v>
      </c>
      <c r="J115" s="91" t="n">
        <v>5</v>
      </c>
      <c r="K115" s="91" t="n">
        <v>5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</row>
    <row r="116" customFormat="false" ht="45" hidden="false" customHeight="false" outlineLevel="0" collapsed="false">
      <c r="A116" s="39" t="s">
        <v>45</v>
      </c>
      <c r="B116" s="39" t="s">
        <v>25</v>
      </c>
      <c r="C116" s="39" t="s">
        <v>81</v>
      </c>
      <c r="D116" s="40" t="s">
        <v>64</v>
      </c>
      <c r="E116" s="156" t="s">
        <v>65</v>
      </c>
      <c r="F116" s="90" t="n">
        <v>0</v>
      </c>
      <c r="G116" s="90" t="n">
        <v>0</v>
      </c>
      <c r="H116" s="90" t="n">
        <v>0</v>
      </c>
      <c r="I116" s="91" t="n">
        <v>0</v>
      </c>
      <c r="J116" s="91" t="n">
        <v>0</v>
      </c>
      <c r="K116" s="91" t="n">
        <v>0</v>
      </c>
      <c r="L116" s="91" t="n">
        <v>1</v>
      </c>
      <c r="M116" s="91" t="n">
        <v>0</v>
      </c>
      <c r="N116" s="91" t="n">
        <v>0</v>
      </c>
      <c r="O116" s="91" t="n">
        <v>0</v>
      </c>
      <c r="P116" s="91" t="n">
        <v>0</v>
      </c>
    </row>
    <row r="117" customFormat="false" ht="45" hidden="false" customHeight="false" outlineLevel="0" collapsed="false">
      <c r="A117" s="39" t="s">
        <v>45</v>
      </c>
      <c r="B117" s="39" t="s">
        <v>25</v>
      </c>
      <c r="C117" s="39" t="s">
        <v>81</v>
      </c>
      <c r="D117" s="40" t="s">
        <v>246</v>
      </c>
      <c r="E117" s="156" t="s">
        <v>247</v>
      </c>
      <c r="F117" s="90" t="n">
        <v>0</v>
      </c>
      <c r="G117" s="90" t="n">
        <v>0</v>
      </c>
      <c r="H117" s="90" t="n">
        <v>0</v>
      </c>
      <c r="I117" s="91" t="n">
        <v>0</v>
      </c>
      <c r="J117" s="91" t="n">
        <v>0</v>
      </c>
      <c r="K117" s="91" t="n">
        <v>0</v>
      </c>
      <c r="L117" s="91" t="n">
        <v>1</v>
      </c>
      <c r="M117" s="91" t="n">
        <v>0</v>
      </c>
      <c r="N117" s="91" t="n">
        <v>0</v>
      </c>
      <c r="O117" s="91" t="n">
        <v>0</v>
      </c>
      <c r="P117" s="91" t="n">
        <v>0</v>
      </c>
    </row>
    <row r="118" customFormat="false" ht="45" hidden="false" customHeight="false" outlineLevel="0" collapsed="false">
      <c r="A118" s="39" t="s">
        <v>45</v>
      </c>
      <c r="B118" s="39" t="s">
        <v>25</v>
      </c>
      <c r="C118" s="39" t="s">
        <v>275</v>
      </c>
      <c r="D118" s="40" t="s">
        <v>246</v>
      </c>
      <c r="E118" s="156" t="s">
        <v>247</v>
      </c>
      <c r="F118" s="90" t="n">
        <v>0</v>
      </c>
      <c r="G118" s="90" t="n">
        <v>1</v>
      </c>
      <c r="H118" s="90" t="n">
        <v>4</v>
      </c>
      <c r="I118" s="91" t="n">
        <v>4</v>
      </c>
      <c r="J118" s="91" t="n">
        <v>5</v>
      </c>
      <c r="K118" s="91" t="n">
        <v>5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</row>
    <row r="119" customFormat="false" ht="30" hidden="false" customHeight="false" outlineLevel="0" collapsed="false">
      <c r="A119" s="39" t="s">
        <v>45</v>
      </c>
      <c r="B119" s="39" t="s">
        <v>25</v>
      </c>
      <c r="C119" s="39" t="s">
        <v>485</v>
      </c>
      <c r="D119" s="40" t="s">
        <v>248</v>
      </c>
      <c r="E119" s="156" t="s">
        <v>249</v>
      </c>
      <c r="F119" s="90" t="n">
        <v>0</v>
      </c>
      <c r="G119" s="90" t="n">
        <v>0</v>
      </c>
      <c r="H119" s="90" t="n">
        <v>0</v>
      </c>
      <c r="I119" s="91" t="n">
        <v>0</v>
      </c>
      <c r="J119" s="91" t="n">
        <v>0</v>
      </c>
      <c r="K119" s="91" t="n">
        <v>0</v>
      </c>
      <c r="L119" s="91" t="n">
        <v>1</v>
      </c>
      <c r="M119" s="91" t="n">
        <v>0</v>
      </c>
      <c r="N119" s="91" t="n">
        <v>0</v>
      </c>
      <c r="O119" s="91" t="n">
        <v>0</v>
      </c>
      <c r="P119" s="91" t="n">
        <v>0</v>
      </c>
    </row>
    <row r="120" customFormat="false" ht="30" hidden="false" customHeight="false" outlineLevel="0" collapsed="false">
      <c r="A120" s="39" t="s">
        <v>45</v>
      </c>
      <c r="B120" s="39" t="s">
        <v>25</v>
      </c>
      <c r="C120" s="39" t="s">
        <v>681</v>
      </c>
      <c r="D120" s="40" t="s">
        <v>248</v>
      </c>
      <c r="E120" s="156" t="s">
        <v>249</v>
      </c>
      <c r="F120" s="90" t="n">
        <v>0</v>
      </c>
      <c r="G120" s="90" t="n">
        <v>0</v>
      </c>
      <c r="H120" s="90" t="n">
        <v>0</v>
      </c>
      <c r="I120" s="91" t="n">
        <v>0</v>
      </c>
      <c r="J120" s="91" t="n">
        <v>0</v>
      </c>
      <c r="K120" s="91" t="n">
        <v>0</v>
      </c>
      <c r="L120" s="91" t="n">
        <v>1</v>
      </c>
      <c r="M120" s="91" t="n">
        <v>0</v>
      </c>
      <c r="N120" s="91" t="n">
        <v>0</v>
      </c>
      <c r="O120" s="91" t="n">
        <v>0</v>
      </c>
      <c r="P120" s="91" t="n">
        <v>0</v>
      </c>
    </row>
    <row r="121" customFormat="false" ht="30" hidden="false" customHeight="false" outlineLevel="0" collapsed="false">
      <c r="A121" s="39" t="s">
        <v>45</v>
      </c>
      <c r="B121" s="39" t="s">
        <v>25</v>
      </c>
      <c r="C121" s="39" t="s">
        <v>81</v>
      </c>
      <c r="D121" s="40" t="s">
        <v>248</v>
      </c>
      <c r="E121" s="156" t="s">
        <v>249</v>
      </c>
      <c r="F121" s="90" t="n">
        <v>0</v>
      </c>
      <c r="G121" s="90" t="n">
        <v>0</v>
      </c>
      <c r="H121" s="90" t="n">
        <v>0</v>
      </c>
      <c r="I121" s="91" t="n">
        <v>0</v>
      </c>
      <c r="J121" s="91" t="n">
        <v>0</v>
      </c>
      <c r="K121" s="91" t="n">
        <v>0</v>
      </c>
      <c r="L121" s="91" t="n">
        <v>1</v>
      </c>
      <c r="M121" s="91" t="n">
        <v>0</v>
      </c>
      <c r="N121" s="91" t="n">
        <v>0</v>
      </c>
      <c r="O121" s="91" t="n">
        <v>0</v>
      </c>
      <c r="P121" s="91" t="n">
        <v>0</v>
      </c>
    </row>
    <row r="122" customFormat="false" ht="30" hidden="false" customHeight="false" outlineLevel="0" collapsed="false">
      <c r="A122" s="39" t="s">
        <v>45</v>
      </c>
      <c r="B122" s="39" t="s">
        <v>25</v>
      </c>
      <c r="C122" s="39" t="s">
        <v>275</v>
      </c>
      <c r="D122" s="40" t="s">
        <v>248</v>
      </c>
      <c r="E122" s="156" t="s">
        <v>249</v>
      </c>
      <c r="F122" s="90" t="n">
        <v>0</v>
      </c>
      <c r="G122" s="90" t="n">
        <v>1</v>
      </c>
      <c r="H122" s="90" t="n">
        <v>4</v>
      </c>
      <c r="I122" s="91" t="n">
        <v>4</v>
      </c>
      <c r="J122" s="91" t="n">
        <v>5</v>
      </c>
      <c r="K122" s="91" t="n">
        <v>5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</row>
    <row r="123" customFormat="false" ht="30" hidden="false" customHeight="false" outlineLevel="0" collapsed="false">
      <c r="A123" s="39" t="s">
        <v>45</v>
      </c>
      <c r="B123" s="39" t="s">
        <v>25</v>
      </c>
      <c r="C123" s="39" t="s">
        <v>485</v>
      </c>
      <c r="D123" s="40" t="s">
        <v>66</v>
      </c>
      <c r="E123" s="156" t="s">
        <v>67</v>
      </c>
      <c r="F123" s="90" t="n">
        <v>0</v>
      </c>
      <c r="G123" s="90" t="n">
        <v>0</v>
      </c>
      <c r="H123" s="90" t="n">
        <v>0</v>
      </c>
      <c r="I123" s="91" t="n">
        <v>0</v>
      </c>
      <c r="J123" s="91" t="n">
        <v>0</v>
      </c>
      <c r="K123" s="91" t="n">
        <v>0</v>
      </c>
      <c r="L123" s="91" t="n">
        <v>1</v>
      </c>
      <c r="M123" s="91" t="n">
        <v>0</v>
      </c>
      <c r="N123" s="91" t="n">
        <v>0</v>
      </c>
      <c r="O123" s="91" t="n">
        <v>0</v>
      </c>
      <c r="P123" s="91" t="n">
        <v>0</v>
      </c>
    </row>
    <row r="124" customFormat="false" ht="30" hidden="false" customHeight="false" outlineLevel="0" collapsed="false">
      <c r="A124" s="39" t="s">
        <v>45</v>
      </c>
      <c r="B124" s="39" t="s">
        <v>25</v>
      </c>
      <c r="C124" s="39" t="s">
        <v>681</v>
      </c>
      <c r="D124" s="40" t="s">
        <v>66</v>
      </c>
      <c r="E124" s="156" t="s">
        <v>67</v>
      </c>
      <c r="F124" s="90" t="n">
        <v>0</v>
      </c>
      <c r="G124" s="90" t="n">
        <v>0</v>
      </c>
      <c r="H124" s="90" t="n">
        <v>0</v>
      </c>
      <c r="I124" s="91" t="n">
        <v>0</v>
      </c>
      <c r="J124" s="91" t="n">
        <v>0</v>
      </c>
      <c r="K124" s="91" t="n">
        <v>0</v>
      </c>
      <c r="L124" s="91" t="n">
        <v>1</v>
      </c>
      <c r="M124" s="91" t="n">
        <v>0</v>
      </c>
      <c r="N124" s="91" t="n">
        <v>0</v>
      </c>
      <c r="O124" s="91" t="n">
        <v>0</v>
      </c>
      <c r="P124" s="91" t="n">
        <v>0</v>
      </c>
    </row>
    <row r="125" customFormat="false" ht="30" hidden="false" customHeight="false" outlineLevel="0" collapsed="false">
      <c r="A125" s="39" t="s">
        <v>45</v>
      </c>
      <c r="B125" s="39" t="s">
        <v>25</v>
      </c>
      <c r="C125" s="39" t="s">
        <v>81</v>
      </c>
      <c r="D125" s="40" t="s">
        <v>66</v>
      </c>
      <c r="E125" s="156" t="s">
        <v>67</v>
      </c>
      <c r="F125" s="90" t="n">
        <v>0</v>
      </c>
      <c r="G125" s="90" t="n">
        <v>0</v>
      </c>
      <c r="H125" s="90" t="n">
        <v>0</v>
      </c>
      <c r="I125" s="91" t="n">
        <v>0</v>
      </c>
      <c r="J125" s="91" t="n">
        <v>0</v>
      </c>
      <c r="K125" s="91" t="n">
        <v>0</v>
      </c>
      <c r="L125" s="91" t="n">
        <v>1</v>
      </c>
      <c r="M125" s="91" t="n">
        <v>0</v>
      </c>
      <c r="N125" s="91" t="n">
        <v>0</v>
      </c>
      <c r="O125" s="91" t="n">
        <v>0</v>
      </c>
      <c r="P125" s="91" t="n">
        <v>0</v>
      </c>
    </row>
    <row r="126" customFormat="false" ht="45" hidden="false" customHeight="false" outlineLevel="0" collapsed="false">
      <c r="A126" s="39" t="s">
        <v>45</v>
      </c>
      <c r="B126" s="39" t="s">
        <v>25</v>
      </c>
      <c r="C126" s="39" t="s">
        <v>681</v>
      </c>
      <c r="D126" s="40" t="s">
        <v>68</v>
      </c>
      <c r="E126" s="156" t="s">
        <v>763</v>
      </c>
      <c r="F126" s="90" t="n">
        <v>0</v>
      </c>
      <c r="G126" s="90" t="n">
        <v>0</v>
      </c>
      <c r="H126" s="90" t="n">
        <v>0</v>
      </c>
      <c r="I126" s="91" t="n">
        <v>0</v>
      </c>
      <c r="J126" s="91" t="n">
        <v>0</v>
      </c>
      <c r="K126" s="91" t="n">
        <v>0</v>
      </c>
      <c r="L126" s="91" t="n">
        <v>1</v>
      </c>
      <c r="M126" s="91" t="n">
        <v>0</v>
      </c>
      <c r="N126" s="91" t="n">
        <v>0</v>
      </c>
      <c r="O126" s="91" t="n">
        <v>0</v>
      </c>
      <c r="P126" s="91" t="n">
        <v>0</v>
      </c>
    </row>
    <row r="127" customFormat="false" ht="45" hidden="false" customHeight="false" outlineLevel="0" collapsed="false">
      <c r="A127" s="39" t="s">
        <v>45</v>
      </c>
      <c r="B127" s="39" t="s">
        <v>25</v>
      </c>
      <c r="C127" s="39" t="s">
        <v>81</v>
      </c>
      <c r="D127" s="40" t="s">
        <v>68</v>
      </c>
      <c r="E127" s="156" t="s">
        <v>763</v>
      </c>
      <c r="F127" s="90" t="n">
        <v>0</v>
      </c>
      <c r="G127" s="90" t="n">
        <v>0</v>
      </c>
      <c r="H127" s="90" t="n">
        <v>0</v>
      </c>
      <c r="I127" s="91" t="n">
        <v>0</v>
      </c>
      <c r="J127" s="91" t="n">
        <v>0</v>
      </c>
      <c r="K127" s="91" t="n">
        <v>0</v>
      </c>
      <c r="L127" s="91" t="n">
        <v>1</v>
      </c>
      <c r="M127" s="91" t="n">
        <v>0</v>
      </c>
      <c r="N127" s="91" t="n">
        <v>0</v>
      </c>
      <c r="O127" s="91" t="n">
        <v>0</v>
      </c>
      <c r="P127" s="91" t="n">
        <v>0</v>
      </c>
    </row>
    <row r="128" customFormat="false" ht="30" hidden="false" customHeight="false" outlineLevel="0" collapsed="false">
      <c r="A128" s="39" t="s">
        <v>45</v>
      </c>
      <c r="B128" s="39" t="s">
        <v>25</v>
      </c>
      <c r="C128" s="39" t="s">
        <v>485</v>
      </c>
      <c r="D128" s="40" t="s">
        <v>68</v>
      </c>
      <c r="E128" s="156" t="s">
        <v>69</v>
      </c>
      <c r="F128" s="90" t="n">
        <v>0</v>
      </c>
      <c r="G128" s="90" t="n">
        <v>0</v>
      </c>
      <c r="H128" s="90" t="n">
        <v>0</v>
      </c>
      <c r="I128" s="91" t="n">
        <v>0</v>
      </c>
      <c r="J128" s="91" t="n">
        <v>0</v>
      </c>
      <c r="K128" s="91" t="n">
        <v>0</v>
      </c>
      <c r="L128" s="91" t="n">
        <v>1</v>
      </c>
      <c r="M128" s="91" t="n">
        <v>0</v>
      </c>
      <c r="N128" s="91" t="n">
        <v>0</v>
      </c>
      <c r="O128" s="91" t="n">
        <v>0</v>
      </c>
      <c r="P128" s="91" t="n">
        <v>0</v>
      </c>
    </row>
    <row r="129" customFormat="false" ht="30" hidden="false" customHeight="false" outlineLevel="0" collapsed="false">
      <c r="A129" s="39" t="s">
        <v>45</v>
      </c>
      <c r="B129" s="39" t="s">
        <v>25</v>
      </c>
      <c r="C129" s="39" t="s">
        <v>81</v>
      </c>
      <c r="D129" s="40" t="s">
        <v>68</v>
      </c>
      <c r="E129" s="156" t="s">
        <v>69</v>
      </c>
      <c r="F129" s="90" t="n">
        <v>0</v>
      </c>
      <c r="G129" s="90" t="n">
        <v>0</v>
      </c>
      <c r="H129" s="90" t="n">
        <v>0</v>
      </c>
      <c r="I129" s="91" t="n">
        <v>0</v>
      </c>
      <c r="J129" s="91" t="n">
        <v>0</v>
      </c>
      <c r="K129" s="91" t="n">
        <v>0</v>
      </c>
      <c r="L129" s="91" t="n">
        <v>1</v>
      </c>
      <c r="M129" s="91" t="n">
        <v>0</v>
      </c>
      <c r="N129" s="91" t="n">
        <v>0</v>
      </c>
      <c r="O129" s="91" t="n">
        <v>0</v>
      </c>
      <c r="P129" s="91" t="n">
        <v>0</v>
      </c>
    </row>
    <row r="130" customFormat="false" ht="60" hidden="false" customHeight="false" outlineLevel="0" collapsed="false">
      <c r="A130" s="39" t="s">
        <v>45</v>
      </c>
      <c r="B130" s="39" t="s">
        <v>25</v>
      </c>
      <c r="C130" s="39" t="s">
        <v>81</v>
      </c>
      <c r="D130" s="40" t="s">
        <v>486</v>
      </c>
      <c r="E130" s="156" t="s">
        <v>487</v>
      </c>
      <c r="F130" s="90" t="n">
        <v>0</v>
      </c>
      <c r="G130" s="90" t="n">
        <v>0</v>
      </c>
      <c r="H130" s="90" t="n">
        <v>0</v>
      </c>
      <c r="I130" s="91" t="n">
        <v>0</v>
      </c>
      <c r="J130" s="91" t="n">
        <v>0</v>
      </c>
      <c r="K130" s="91" t="n">
        <v>0</v>
      </c>
      <c r="L130" s="91" t="n">
        <v>1</v>
      </c>
      <c r="M130" s="91" t="n">
        <v>0</v>
      </c>
      <c r="N130" s="91" t="n">
        <v>0</v>
      </c>
      <c r="O130" s="91" t="n">
        <v>0</v>
      </c>
      <c r="P130" s="91" t="n">
        <v>0</v>
      </c>
    </row>
    <row r="131" customFormat="false" ht="30" hidden="false" customHeight="false" outlineLevel="0" collapsed="false">
      <c r="A131" s="39" t="s">
        <v>45</v>
      </c>
      <c r="B131" s="39" t="s">
        <v>25</v>
      </c>
      <c r="C131" s="39" t="s">
        <v>681</v>
      </c>
      <c r="D131" s="40" t="s">
        <v>70</v>
      </c>
      <c r="E131" s="156" t="s">
        <v>71</v>
      </c>
      <c r="F131" s="90" t="n">
        <v>0</v>
      </c>
      <c r="G131" s="90" t="n">
        <v>0</v>
      </c>
      <c r="H131" s="90" t="n">
        <v>0</v>
      </c>
      <c r="I131" s="91" t="n">
        <v>0</v>
      </c>
      <c r="J131" s="91" t="n">
        <v>0</v>
      </c>
      <c r="K131" s="91" t="n">
        <v>0</v>
      </c>
      <c r="L131" s="91" t="n">
        <v>1</v>
      </c>
      <c r="M131" s="91" t="n">
        <v>0</v>
      </c>
      <c r="N131" s="91" t="n">
        <v>0</v>
      </c>
      <c r="O131" s="91" t="n">
        <v>0</v>
      </c>
      <c r="P131" s="91" t="n">
        <v>0</v>
      </c>
    </row>
    <row r="132" customFormat="false" ht="30" hidden="false" customHeight="false" outlineLevel="0" collapsed="false">
      <c r="A132" s="39" t="s">
        <v>45</v>
      </c>
      <c r="B132" s="39" t="s">
        <v>25</v>
      </c>
      <c r="C132" s="39" t="s">
        <v>81</v>
      </c>
      <c r="D132" s="40" t="s">
        <v>70</v>
      </c>
      <c r="E132" s="156" t="s">
        <v>71</v>
      </c>
      <c r="F132" s="90" t="n">
        <v>0</v>
      </c>
      <c r="G132" s="90" t="n">
        <v>0</v>
      </c>
      <c r="H132" s="90" t="n">
        <v>0</v>
      </c>
      <c r="I132" s="91" t="n">
        <v>0</v>
      </c>
      <c r="J132" s="91" t="n">
        <v>0</v>
      </c>
      <c r="K132" s="91" t="n">
        <v>0</v>
      </c>
      <c r="L132" s="91" t="n">
        <v>1</v>
      </c>
      <c r="M132" s="91" t="n">
        <v>0</v>
      </c>
      <c r="N132" s="91" t="n">
        <v>0</v>
      </c>
      <c r="O132" s="91" t="n">
        <v>0</v>
      </c>
      <c r="P132" s="91" t="n">
        <v>0</v>
      </c>
    </row>
    <row r="133" customFormat="false" ht="60" hidden="false" customHeight="false" outlineLevel="0" collapsed="false">
      <c r="A133" s="39" t="s">
        <v>45</v>
      </c>
      <c r="B133" s="39" t="s">
        <v>25</v>
      </c>
      <c r="C133" s="39" t="s">
        <v>81</v>
      </c>
      <c r="D133" s="40" t="s">
        <v>764</v>
      </c>
      <c r="E133" s="156" t="s">
        <v>765</v>
      </c>
      <c r="F133" s="90" t="n">
        <v>0</v>
      </c>
      <c r="G133" s="90" t="n">
        <v>0</v>
      </c>
      <c r="H133" s="90" t="n">
        <v>0</v>
      </c>
      <c r="I133" s="91" t="n">
        <v>0</v>
      </c>
      <c r="J133" s="91" t="n">
        <v>0</v>
      </c>
      <c r="K133" s="91" t="n">
        <v>0</v>
      </c>
      <c r="L133" s="91" t="n">
        <v>1</v>
      </c>
      <c r="M133" s="91" t="n">
        <v>0</v>
      </c>
      <c r="N133" s="91" t="n">
        <v>0</v>
      </c>
      <c r="O133" s="91" t="n">
        <v>0</v>
      </c>
      <c r="P133" s="91" t="n">
        <v>0</v>
      </c>
    </row>
    <row r="134" customFormat="false" ht="60" hidden="false" customHeight="false" outlineLevel="0" collapsed="false">
      <c r="A134" s="39" t="s">
        <v>45</v>
      </c>
      <c r="B134" s="39" t="s">
        <v>25</v>
      </c>
      <c r="C134" s="39" t="s">
        <v>275</v>
      </c>
      <c r="D134" s="40" t="s">
        <v>764</v>
      </c>
      <c r="E134" s="156" t="s">
        <v>765</v>
      </c>
      <c r="F134" s="90" t="n">
        <v>0</v>
      </c>
      <c r="G134" s="90" t="n">
        <v>1</v>
      </c>
      <c r="H134" s="90" t="n">
        <v>4</v>
      </c>
      <c r="I134" s="91" t="n">
        <v>4</v>
      </c>
      <c r="J134" s="91" t="n">
        <v>5</v>
      </c>
      <c r="K134" s="91" t="n">
        <v>5</v>
      </c>
      <c r="L134" s="91" t="n">
        <v>0</v>
      </c>
      <c r="M134" s="91" t="n">
        <v>0</v>
      </c>
      <c r="N134" s="91" t="n">
        <v>0</v>
      </c>
      <c r="O134" s="91" t="n">
        <v>0</v>
      </c>
      <c r="P134" s="91" t="n">
        <v>0</v>
      </c>
    </row>
    <row r="135" customFormat="false" ht="30" hidden="false" customHeight="false" outlineLevel="0" collapsed="false">
      <c r="A135" s="39" t="s">
        <v>45</v>
      </c>
      <c r="B135" s="39" t="s">
        <v>25</v>
      </c>
      <c r="C135" s="39" t="s">
        <v>81</v>
      </c>
      <c r="D135" s="40" t="s">
        <v>74</v>
      </c>
      <c r="E135" s="156" t="s">
        <v>75</v>
      </c>
      <c r="F135" s="90" t="n">
        <v>0</v>
      </c>
      <c r="G135" s="90" t="n">
        <v>0</v>
      </c>
      <c r="H135" s="90" t="n">
        <v>0</v>
      </c>
      <c r="I135" s="91" t="n">
        <v>0</v>
      </c>
      <c r="J135" s="91" t="n">
        <v>0</v>
      </c>
      <c r="K135" s="91" t="n">
        <v>0</v>
      </c>
      <c r="L135" s="91" t="n">
        <v>1</v>
      </c>
      <c r="M135" s="91" t="n">
        <v>0</v>
      </c>
      <c r="N135" s="91" t="n">
        <v>0</v>
      </c>
      <c r="O135" s="91" t="n">
        <v>0</v>
      </c>
      <c r="P135" s="91" t="n">
        <v>0</v>
      </c>
    </row>
    <row r="136" customFormat="false" ht="30" hidden="false" customHeight="false" outlineLevel="0" collapsed="false">
      <c r="A136" s="39" t="s">
        <v>45</v>
      </c>
      <c r="B136" s="39" t="s">
        <v>25</v>
      </c>
      <c r="C136" s="39" t="s">
        <v>275</v>
      </c>
      <c r="D136" s="40" t="s">
        <v>488</v>
      </c>
      <c r="E136" s="156" t="s">
        <v>766</v>
      </c>
      <c r="F136" s="90" t="n">
        <v>0</v>
      </c>
      <c r="G136" s="90" t="n">
        <v>1</v>
      </c>
      <c r="H136" s="90" t="n">
        <v>4</v>
      </c>
      <c r="I136" s="91" t="n">
        <v>4</v>
      </c>
      <c r="J136" s="91" t="n">
        <v>5</v>
      </c>
      <c r="K136" s="91" t="n">
        <v>5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</row>
    <row r="137" customFormat="false" ht="45" hidden="false" customHeight="false" outlineLevel="0" collapsed="false">
      <c r="A137" s="39" t="s">
        <v>45</v>
      </c>
      <c r="B137" s="39" t="s">
        <v>25</v>
      </c>
      <c r="C137" s="39" t="s">
        <v>81</v>
      </c>
      <c r="D137" s="40" t="s">
        <v>68</v>
      </c>
      <c r="E137" s="156" t="s">
        <v>704</v>
      </c>
      <c r="F137" s="90" t="n">
        <v>0</v>
      </c>
      <c r="G137" s="90" t="n">
        <v>0</v>
      </c>
      <c r="H137" s="90" t="n">
        <v>0</v>
      </c>
      <c r="I137" s="91" t="n">
        <v>0</v>
      </c>
      <c r="J137" s="91" t="n">
        <v>0</v>
      </c>
      <c r="K137" s="91" t="n">
        <v>0</v>
      </c>
      <c r="L137" s="91" t="n">
        <v>1</v>
      </c>
      <c r="M137" s="91" t="n">
        <v>0</v>
      </c>
      <c r="N137" s="91" t="n">
        <v>0</v>
      </c>
      <c r="O137" s="91" t="n">
        <v>0</v>
      </c>
      <c r="P137" s="91" t="n">
        <v>0</v>
      </c>
    </row>
    <row r="138" customFormat="false" ht="30" hidden="false" customHeight="false" outlineLevel="0" collapsed="false">
      <c r="A138" s="28" t="s">
        <v>250</v>
      </c>
      <c r="B138" s="28" t="s">
        <v>25</v>
      </c>
      <c r="C138" s="28" t="s">
        <v>290</v>
      </c>
      <c r="D138" s="28" t="s">
        <v>251</v>
      </c>
      <c r="E138" s="155" t="s">
        <v>252</v>
      </c>
      <c r="F138" s="90" t="n">
        <v>0</v>
      </c>
      <c r="G138" s="90" t="n">
        <v>0</v>
      </c>
      <c r="H138" s="90" t="n">
        <v>0</v>
      </c>
      <c r="I138" s="91" t="n">
        <v>0</v>
      </c>
      <c r="J138" s="91" t="n">
        <v>0</v>
      </c>
      <c r="K138" s="91" t="n">
        <v>0</v>
      </c>
      <c r="L138" s="91" t="n">
        <v>1</v>
      </c>
      <c r="M138" s="91" t="n">
        <v>0</v>
      </c>
      <c r="N138" s="91" t="n">
        <v>0</v>
      </c>
      <c r="O138" s="91" t="n">
        <v>0</v>
      </c>
      <c r="P138" s="91" t="n">
        <v>0</v>
      </c>
    </row>
    <row r="139" customFormat="false" ht="30" hidden="false" customHeight="false" outlineLevel="0" collapsed="false">
      <c r="A139" s="28" t="s">
        <v>250</v>
      </c>
      <c r="B139" s="28" t="s">
        <v>25</v>
      </c>
      <c r="C139" s="28" t="s">
        <v>485</v>
      </c>
      <c r="D139" s="28" t="s">
        <v>251</v>
      </c>
      <c r="E139" s="155" t="s">
        <v>252</v>
      </c>
      <c r="F139" s="90" t="n">
        <v>0</v>
      </c>
      <c r="G139" s="90" t="n">
        <v>0</v>
      </c>
      <c r="H139" s="90" t="n">
        <v>0</v>
      </c>
      <c r="I139" s="91" t="n">
        <v>0</v>
      </c>
      <c r="J139" s="91" t="n">
        <v>0</v>
      </c>
      <c r="K139" s="91" t="n">
        <v>0</v>
      </c>
      <c r="L139" s="91" t="n">
        <v>1</v>
      </c>
      <c r="M139" s="91" t="n">
        <v>0</v>
      </c>
      <c r="N139" s="91" t="n">
        <v>0</v>
      </c>
      <c r="O139" s="91" t="n">
        <v>0</v>
      </c>
      <c r="P139" s="91" t="n">
        <v>0</v>
      </c>
    </row>
    <row r="140" customFormat="false" ht="30" hidden="false" customHeight="false" outlineLevel="0" collapsed="false">
      <c r="A140" s="28" t="s">
        <v>250</v>
      </c>
      <c r="B140" s="28" t="s">
        <v>25</v>
      </c>
      <c r="C140" s="28" t="s">
        <v>681</v>
      </c>
      <c r="D140" s="28" t="s">
        <v>251</v>
      </c>
      <c r="E140" s="155" t="s">
        <v>252</v>
      </c>
      <c r="F140" s="90" t="n">
        <v>0</v>
      </c>
      <c r="G140" s="90" t="n">
        <v>0</v>
      </c>
      <c r="H140" s="90" t="n">
        <v>0</v>
      </c>
      <c r="I140" s="91" t="n">
        <v>0</v>
      </c>
      <c r="J140" s="91" t="n">
        <v>0</v>
      </c>
      <c r="K140" s="91" t="n">
        <v>0</v>
      </c>
      <c r="L140" s="91" t="n">
        <v>1</v>
      </c>
      <c r="M140" s="91" t="n">
        <v>0</v>
      </c>
      <c r="N140" s="91" t="n">
        <v>0</v>
      </c>
      <c r="O140" s="91" t="n">
        <v>0</v>
      </c>
      <c r="P140" s="91" t="n">
        <v>0</v>
      </c>
    </row>
    <row r="141" customFormat="false" ht="30" hidden="false" customHeight="false" outlineLevel="0" collapsed="false">
      <c r="A141" s="28" t="s">
        <v>250</v>
      </c>
      <c r="B141" s="28" t="s">
        <v>25</v>
      </c>
      <c r="C141" s="28" t="s">
        <v>81</v>
      </c>
      <c r="D141" s="28" t="s">
        <v>251</v>
      </c>
      <c r="E141" s="155" t="s">
        <v>252</v>
      </c>
      <c r="F141" s="90" t="n">
        <v>0</v>
      </c>
      <c r="G141" s="90" t="n">
        <v>0</v>
      </c>
      <c r="H141" s="90" t="n">
        <v>0</v>
      </c>
      <c r="I141" s="91" t="n">
        <v>0</v>
      </c>
      <c r="J141" s="91" t="n">
        <v>0</v>
      </c>
      <c r="K141" s="91" t="n">
        <v>0</v>
      </c>
      <c r="L141" s="91" t="n">
        <v>1</v>
      </c>
      <c r="M141" s="91" t="n">
        <v>0</v>
      </c>
      <c r="N141" s="91" t="n">
        <v>0</v>
      </c>
      <c r="O141" s="91" t="n">
        <v>0</v>
      </c>
      <c r="P141" s="91" t="n">
        <v>0</v>
      </c>
    </row>
    <row r="142" customFormat="false" ht="30" hidden="false" customHeight="false" outlineLevel="0" collapsed="false">
      <c r="A142" s="28" t="s">
        <v>250</v>
      </c>
      <c r="B142" s="28" t="s">
        <v>25</v>
      </c>
      <c r="C142" s="28" t="s">
        <v>290</v>
      </c>
      <c r="D142" s="28" t="s">
        <v>251</v>
      </c>
      <c r="E142" s="155" t="s">
        <v>253</v>
      </c>
      <c r="F142" s="90" t="n">
        <v>0</v>
      </c>
      <c r="G142" s="90" t="n">
        <v>0</v>
      </c>
      <c r="H142" s="90" t="n">
        <v>0</v>
      </c>
      <c r="I142" s="91" t="n">
        <v>0</v>
      </c>
      <c r="J142" s="91" t="n">
        <v>0</v>
      </c>
      <c r="K142" s="91" t="n">
        <v>0</v>
      </c>
      <c r="L142" s="91" t="n">
        <v>1</v>
      </c>
      <c r="M142" s="91" t="n">
        <v>0</v>
      </c>
      <c r="N142" s="91" t="n">
        <v>0</v>
      </c>
      <c r="O142" s="91" t="n">
        <v>0</v>
      </c>
      <c r="P142" s="91" t="n">
        <v>0</v>
      </c>
    </row>
    <row r="143" customFormat="false" ht="30" hidden="false" customHeight="false" outlineLevel="0" collapsed="false">
      <c r="A143" s="28" t="s">
        <v>250</v>
      </c>
      <c r="B143" s="28" t="s">
        <v>25</v>
      </c>
      <c r="C143" s="28" t="s">
        <v>485</v>
      </c>
      <c r="D143" s="28" t="s">
        <v>251</v>
      </c>
      <c r="E143" s="155" t="s">
        <v>253</v>
      </c>
      <c r="F143" s="90" t="n">
        <v>0</v>
      </c>
      <c r="G143" s="90" t="n">
        <v>0</v>
      </c>
      <c r="H143" s="90" t="n">
        <v>0</v>
      </c>
      <c r="I143" s="91" t="n">
        <v>0</v>
      </c>
      <c r="J143" s="91" t="n">
        <v>0</v>
      </c>
      <c r="K143" s="91" t="n">
        <v>0</v>
      </c>
      <c r="L143" s="91" t="n">
        <v>1</v>
      </c>
      <c r="M143" s="91" t="n">
        <v>0</v>
      </c>
      <c r="N143" s="91" t="n">
        <v>0</v>
      </c>
      <c r="O143" s="91" t="n">
        <v>0</v>
      </c>
      <c r="P143" s="91" t="n">
        <v>0</v>
      </c>
    </row>
    <row r="144" customFormat="false" ht="30" hidden="false" customHeight="false" outlineLevel="0" collapsed="false">
      <c r="A144" s="28" t="s">
        <v>250</v>
      </c>
      <c r="B144" s="28" t="s">
        <v>25</v>
      </c>
      <c r="C144" s="28" t="s">
        <v>681</v>
      </c>
      <c r="D144" s="28" t="s">
        <v>251</v>
      </c>
      <c r="E144" s="155" t="s">
        <v>253</v>
      </c>
      <c r="F144" s="90" t="n">
        <v>0</v>
      </c>
      <c r="G144" s="90" t="n">
        <v>0</v>
      </c>
      <c r="H144" s="90" t="n">
        <v>0</v>
      </c>
      <c r="I144" s="91" t="n">
        <v>0</v>
      </c>
      <c r="J144" s="91" t="n">
        <v>0</v>
      </c>
      <c r="K144" s="91" t="n">
        <v>0</v>
      </c>
      <c r="L144" s="91" t="n">
        <v>1</v>
      </c>
      <c r="M144" s="91" t="n">
        <v>0</v>
      </c>
      <c r="N144" s="91" t="n">
        <v>0</v>
      </c>
      <c r="O144" s="91" t="n">
        <v>0</v>
      </c>
      <c r="P144" s="91" t="n">
        <v>0</v>
      </c>
    </row>
    <row r="145" customFormat="false" ht="30" hidden="false" customHeight="false" outlineLevel="0" collapsed="false">
      <c r="A145" s="28" t="s">
        <v>250</v>
      </c>
      <c r="B145" s="28" t="s">
        <v>25</v>
      </c>
      <c r="C145" s="28" t="s">
        <v>81</v>
      </c>
      <c r="D145" s="28" t="s">
        <v>251</v>
      </c>
      <c r="E145" s="155" t="s">
        <v>253</v>
      </c>
      <c r="F145" s="90" t="n">
        <v>0</v>
      </c>
      <c r="G145" s="90" t="n">
        <v>0</v>
      </c>
      <c r="H145" s="90" t="n">
        <v>0</v>
      </c>
      <c r="I145" s="91" t="n">
        <v>0</v>
      </c>
      <c r="J145" s="91" t="n">
        <v>0</v>
      </c>
      <c r="K145" s="91" t="n">
        <v>0</v>
      </c>
      <c r="L145" s="91" t="n">
        <v>1</v>
      </c>
      <c r="M145" s="91" t="n">
        <v>0</v>
      </c>
      <c r="N145" s="91" t="n">
        <v>0</v>
      </c>
      <c r="O145" s="91" t="n">
        <v>0</v>
      </c>
      <c r="P145" s="91" t="n">
        <v>0</v>
      </c>
    </row>
    <row r="146" customFormat="false" ht="30" hidden="false" customHeight="false" outlineLevel="0" collapsed="false">
      <c r="A146" s="28" t="s">
        <v>250</v>
      </c>
      <c r="B146" s="28" t="s">
        <v>25</v>
      </c>
      <c r="C146" s="28" t="s">
        <v>290</v>
      </c>
      <c r="D146" s="28" t="s">
        <v>492</v>
      </c>
      <c r="E146" s="155" t="s">
        <v>493</v>
      </c>
      <c r="F146" s="90" t="n">
        <v>0</v>
      </c>
      <c r="G146" s="90" t="n">
        <v>0</v>
      </c>
      <c r="H146" s="90" t="n">
        <v>0</v>
      </c>
      <c r="I146" s="91" t="n">
        <v>0</v>
      </c>
      <c r="J146" s="91" t="n">
        <v>0</v>
      </c>
      <c r="K146" s="91" t="n">
        <v>0</v>
      </c>
      <c r="L146" s="91" t="n">
        <v>1</v>
      </c>
      <c r="M146" s="91" t="n">
        <v>0</v>
      </c>
      <c r="N146" s="91" t="n">
        <v>0</v>
      </c>
      <c r="O146" s="91" t="n">
        <v>0</v>
      </c>
      <c r="P146" s="91" t="n">
        <v>0</v>
      </c>
    </row>
    <row r="147" customFormat="false" ht="30" hidden="false" customHeight="false" outlineLevel="0" collapsed="false">
      <c r="A147" s="28" t="s">
        <v>250</v>
      </c>
      <c r="B147" s="28" t="s">
        <v>25</v>
      </c>
      <c r="C147" s="28" t="s">
        <v>485</v>
      </c>
      <c r="D147" s="28" t="s">
        <v>492</v>
      </c>
      <c r="E147" s="155" t="s">
        <v>493</v>
      </c>
      <c r="F147" s="90" t="n">
        <v>0</v>
      </c>
      <c r="G147" s="90" t="n">
        <v>0</v>
      </c>
      <c r="H147" s="90" t="n">
        <v>0</v>
      </c>
      <c r="I147" s="91" t="n">
        <v>0</v>
      </c>
      <c r="J147" s="91" t="n">
        <v>0</v>
      </c>
      <c r="K147" s="91" t="n">
        <v>0</v>
      </c>
      <c r="L147" s="91" t="n">
        <v>1</v>
      </c>
      <c r="M147" s="91" t="n">
        <v>0</v>
      </c>
      <c r="N147" s="91" t="n">
        <v>0</v>
      </c>
      <c r="O147" s="91" t="n">
        <v>0</v>
      </c>
      <c r="P147" s="91" t="n">
        <v>0</v>
      </c>
    </row>
    <row r="148" customFormat="false" ht="30" hidden="false" customHeight="false" outlineLevel="0" collapsed="false">
      <c r="A148" s="28" t="s">
        <v>250</v>
      </c>
      <c r="B148" s="28" t="s">
        <v>25</v>
      </c>
      <c r="C148" s="28" t="s">
        <v>681</v>
      </c>
      <c r="D148" s="28" t="s">
        <v>492</v>
      </c>
      <c r="E148" s="155" t="s">
        <v>493</v>
      </c>
      <c r="F148" s="90" t="n">
        <v>0</v>
      </c>
      <c r="G148" s="90" t="n">
        <v>0</v>
      </c>
      <c r="H148" s="90" t="n">
        <v>0</v>
      </c>
      <c r="I148" s="91" t="n">
        <v>0</v>
      </c>
      <c r="J148" s="91" t="n">
        <v>0</v>
      </c>
      <c r="K148" s="91" t="n">
        <v>0</v>
      </c>
      <c r="L148" s="91" t="n">
        <v>1</v>
      </c>
      <c r="M148" s="91" t="n">
        <v>0</v>
      </c>
      <c r="N148" s="91" t="n">
        <v>0</v>
      </c>
      <c r="O148" s="91" t="n">
        <v>0</v>
      </c>
      <c r="P148" s="91" t="n">
        <v>0</v>
      </c>
    </row>
    <row r="149" customFormat="false" ht="30" hidden="false" customHeight="false" outlineLevel="0" collapsed="false">
      <c r="A149" s="28" t="s">
        <v>250</v>
      </c>
      <c r="B149" s="28" t="s">
        <v>25</v>
      </c>
      <c r="C149" s="28" t="s">
        <v>290</v>
      </c>
      <c r="D149" s="28" t="s">
        <v>494</v>
      </c>
      <c r="E149" s="155" t="s">
        <v>495</v>
      </c>
      <c r="F149" s="90" t="n">
        <v>0</v>
      </c>
      <c r="G149" s="90" t="n">
        <v>0</v>
      </c>
      <c r="H149" s="90" t="n">
        <v>0</v>
      </c>
      <c r="I149" s="91" t="n">
        <v>0</v>
      </c>
      <c r="J149" s="91" t="n">
        <v>0</v>
      </c>
      <c r="K149" s="91" t="n">
        <v>0</v>
      </c>
      <c r="L149" s="91" t="n">
        <v>1</v>
      </c>
      <c r="M149" s="91" t="n">
        <v>0</v>
      </c>
      <c r="N149" s="91" t="n">
        <v>0</v>
      </c>
      <c r="O149" s="91" t="n">
        <v>0</v>
      </c>
      <c r="P149" s="91" t="n">
        <v>0</v>
      </c>
    </row>
    <row r="150" customFormat="false" ht="30" hidden="false" customHeight="false" outlineLevel="0" collapsed="false">
      <c r="A150" s="28" t="s">
        <v>250</v>
      </c>
      <c r="B150" s="28" t="s">
        <v>25</v>
      </c>
      <c r="C150" s="28" t="s">
        <v>485</v>
      </c>
      <c r="D150" s="28" t="s">
        <v>494</v>
      </c>
      <c r="E150" s="155" t="s">
        <v>495</v>
      </c>
      <c r="F150" s="90" t="n">
        <v>0</v>
      </c>
      <c r="G150" s="90" t="n">
        <v>0</v>
      </c>
      <c r="H150" s="90" t="n">
        <v>0</v>
      </c>
      <c r="I150" s="91" t="n">
        <v>0</v>
      </c>
      <c r="J150" s="91" t="n">
        <v>0</v>
      </c>
      <c r="K150" s="91" t="n">
        <v>0</v>
      </c>
      <c r="L150" s="91" t="n">
        <v>1</v>
      </c>
      <c r="M150" s="91" t="n">
        <v>0</v>
      </c>
      <c r="N150" s="91" t="n">
        <v>0</v>
      </c>
      <c r="O150" s="91" t="n">
        <v>0</v>
      </c>
      <c r="P150" s="91" t="n">
        <v>0</v>
      </c>
    </row>
    <row r="151" customFormat="false" ht="30" hidden="false" customHeight="false" outlineLevel="0" collapsed="false">
      <c r="A151" s="28" t="s">
        <v>250</v>
      </c>
      <c r="B151" s="28" t="s">
        <v>25</v>
      </c>
      <c r="C151" s="28" t="s">
        <v>681</v>
      </c>
      <c r="D151" s="28" t="s">
        <v>494</v>
      </c>
      <c r="E151" s="155" t="s">
        <v>495</v>
      </c>
      <c r="F151" s="90" t="n">
        <v>0</v>
      </c>
      <c r="G151" s="90" t="n">
        <v>0</v>
      </c>
      <c r="H151" s="90" t="n">
        <v>0</v>
      </c>
      <c r="I151" s="91" t="n">
        <v>0</v>
      </c>
      <c r="J151" s="91" t="n">
        <v>0</v>
      </c>
      <c r="K151" s="91" t="n">
        <v>0</v>
      </c>
      <c r="L151" s="91" t="n">
        <v>1</v>
      </c>
      <c r="M151" s="91" t="n">
        <v>0</v>
      </c>
      <c r="N151" s="91" t="n">
        <v>0</v>
      </c>
      <c r="O151" s="91" t="n">
        <v>0</v>
      </c>
      <c r="P151" s="91" t="n">
        <v>0</v>
      </c>
    </row>
    <row r="152" customFormat="false" ht="30" hidden="false" customHeight="false" outlineLevel="0" collapsed="false">
      <c r="A152" s="28" t="s">
        <v>250</v>
      </c>
      <c r="B152" s="28" t="s">
        <v>25</v>
      </c>
      <c r="C152" s="28" t="s">
        <v>81</v>
      </c>
      <c r="D152" s="28" t="s">
        <v>494</v>
      </c>
      <c r="E152" s="155" t="s">
        <v>495</v>
      </c>
      <c r="F152" s="90" t="n">
        <v>0</v>
      </c>
      <c r="G152" s="90" t="n">
        <v>0</v>
      </c>
      <c r="H152" s="90" t="n">
        <v>0</v>
      </c>
      <c r="I152" s="91" t="n">
        <v>0</v>
      </c>
      <c r="J152" s="91" t="n">
        <v>0</v>
      </c>
      <c r="K152" s="91" t="n">
        <v>0</v>
      </c>
      <c r="L152" s="91" t="n">
        <v>1</v>
      </c>
      <c r="M152" s="91" t="n">
        <v>0</v>
      </c>
      <c r="N152" s="91" t="n">
        <v>0</v>
      </c>
      <c r="O152" s="91" t="n">
        <v>0</v>
      </c>
      <c r="P152" s="91" t="n">
        <v>0</v>
      </c>
    </row>
    <row r="153" customFormat="false" ht="30" hidden="false" customHeight="false" outlineLevel="0" collapsed="false">
      <c r="A153" s="28" t="s">
        <v>250</v>
      </c>
      <c r="B153" s="28" t="s">
        <v>25</v>
      </c>
      <c r="C153" s="28" t="s">
        <v>290</v>
      </c>
      <c r="D153" s="28" t="s">
        <v>254</v>
      </c>
      <c r="E153" s="155" t="s">
        <v>255</v>
      </c>
      <c r="F153" s="90" t="n">
        <v>0</v>
      </c>
      <c r="G153" s="90" t="n">
        <v>0</v>
      </c>
      <c r="H153" s="90" t="n">
        <v>0</v>
      </c>
      <c r="I153" s="91" t="n">
        <v>0</v>
      </c>
      <c r="J153" s="91" t="n">
        <v>0</v>
      </c>
      <c r="K153" s="91" t="n">
        <v>0</v>
      </c>
      <c r="L153" s="91" t="n">
        <v>1</v>
      </c>
      <c r="M153" s="91" t="n">
        <v>0</v>
      </c>
      <c r="N153" s="91" t="n">
        <v>0</v>
      </c>
      <c r="O153" s="91" t="n">
        <v>0</v>
      </c>
      <c r="P153" s="91" t="n">
        <v>0</v>
      </c>
    </row>
    <row r="154" customFormat="false" ht="30" hidden="false" customHeight="false" outlineLevel="0" collapsed="false">
      <c r="A154" s="28" t="s">
        <v>250</v>
      </c>
      <c r="B154" s="28" t="s">
        <v>25</v>
      </c>
      <c r="C154" s="28" t="s">
        <v>485</v>
      </c>
      <c r="D154" s="28" t="s">
        <v>254</v>
      </c>
      <c r="E154" s="155" t="s">
        <v>255</v>
      </c>
      <c r="F154" s="90" t="n">
        <v>0</v>
      </c>
      <c r="G154" s="90" t="n">
        <v>0</v>
      </c>
      <c r="H154" s="90" t="n">
        <v>0</v>
      </c>
      <c r="I154" s="91" t="n">
        <v>0</v>
      </c>
      <c r="J154" s="91" t="n">
        <v>0</v>
      </c>
      <c r="K154" s="91" t="n">
        <v>0</v>
      </c>
      <c r="L154" s="91" t="n">
        <v>1</v>
      </c>
      <c r="M154" s="91" t="n">
        <v>0</v>
      </c>
      <c r="N154" s="91" t="n">
        <v>0</v>
      </c>
      <c r="O154" s="91" t="n">
        <v>0</v>
      </c>
      <c r="P154" s="91" t="n">
        <v>0</v>
      </c>
    </row>
    <row r="155" customFormat="false" ht="30" hidden="false" customHeight="false" outlineLevel="0" collapsed="false">
      <c r="A155" s="28" t="s">
        <v>250</v>
      </c>
      <c r="B155" s="28" t="s">
        <v>25</v>
      </c>
      <c r="C155" s="28" t="s">
        <v>681</v>
      </c>
      <c r="D155" s="28" t="s">
        <v>254</v>
      </c>
      <c r="E155" s="155" t="s">
        <v>255</v>
      </c>
      <c r="F155" s="90" t="n">
        <v>0</v>
      </c>
      <c r="G155" s="90" t="n">
        <v>0</v>
      </c>
      <c r="H155" s="90" t="n">
        <v>0</v>
      </c>
      <c r="I155" s="91" t="n">
        <v>0</v>
      </c>
      <c r="J155" s="91" t="n">
        <v>0</v>
      </c>
      <c r="K155" s="91" t="n">
        <v>0</v>
      </c>
      <c r="L155" s="91" t="n">
        <v>1</v>
      </c>
      <c r="M155" s="91" t="n">
        <v>0</v>
      </c>
      <c r="N155" s="91" t="n">
        <v>0</v>
      </c>
      <c r="O155" s="91" t="n">
        <v>0</v>
      </c>
      <c r="P155" s="91" t="n">
        <v>0</v>
      </c>
    </row>
    <row r="156" customFormat="false" ht="75" hidden="false" customHeight="false" outlineLevel="0" collapsed="false">
      <c r="A156" s="39" t="s">
        <v>496</v>
      </c>
      <c r="B156" s="39" t="s">
        <v>117</v>
      </c>
      <c r="C156" s="39" t="s">
        <v>290</v>
      </c>
      <c r="D156" s="39" t="s">
        <v>497</v>
      </c>
      <c r="E156" s="156" t="s">
        <v>498</v>
      </c>
      <c r="F156" s="90" t="n">
        <v>0</v>
      </c>
      <c r="G156" s="90" t="n">
        <v>0</v>
      </c>
      <c r="H156" s="90" t="n">
        <v>0</v>
      </c>
      <c r="I156" s="91" t="n">
        <v>0</v>
      </c>
      <c r="J156" s="91" t="n">
        <v>0</v>
      </c>
      <c r="K156" s="91" t="n">
        <v>0</v>
      </c>
      <c r="L156" s="91" t="n">
        <v>1</v>
      </c>
      <c r="M156" s="91" t="n">
        <v>0</v>
      </c>
      <c r="N156" s="91" t="n">
        <v>0</v>
      </c>
      <c r="O156" s="91" t="n">
        <v>0</v>
      </c>
      <c r="P156" s="91" t="n">
        <v>0</v>
      </c>
    </row>
    <row r="157" customFormat="false" ht="75" hidden="false" customHeight="false" outlineLevel="0" collapsed="false">
      <c r="A157" s="39" t="s">
        <v>496</v>
      </c>
      <c r="B157" s="39" t="s">
        <v>117</v>
      </c>
      <c r="C157" s="39" t="s">
        <v>485</v>
      </c>
      <c r="D157" s="39" t="s">
        <v>497</v>
      </c>
      <c r="E157" s="156" t="s">
        <v>498</v>
      </c>
      <c r="F157" s="90" t="n">
        <v>0</v>
      </c>
      <c r="G157" s="90" t="n">
        <v>0</v>
      </c>
      <c r="H157" s="90" t="n">
        <v>0</v>
      </c>
      <c r="I157" s="91" t="n">
        <v>0</v>
      </c>
      <c r="J157" s="91" t="n">
        <v>0</v>
      </c>
      <c r="K157" s="91" t="n">
        <v>0</v>
      </c>
      <c r="L157" s="91" t="n">
        <v>1</v>
      </c>
      <c r="M157" s="91" t="n">
        <v>0</v>
      </c>
      <c r="N157" s="91" t="n">
        <v>0</v>
      </c>
      <c r="O157" s="91" t="n">
        <v>0</v>
      </c>
      <c r="P157" s="91" t="n">
        <v>0</v>
      </c>
    </row>
    <row r="158" customFormat="false" ht="75" hidden="false" customHeight="false" outlineLevel="0" collapsed="false">
      <c r="A158" s="39" t="s">
        <v>496</v>
      </c>
      <c r="B158" s="39" t="s">
        <v>117</v>
      </c>
      <c r="C158" s="39" t="s">
        <v>681</v>
      </c>
      <c r="D158" s="39" t="s">
        <v>497</v>
      </c>
      <c r="E158" s="156" t="s">
        <v>498</v>
      </c>
      <c r="F158" s="90" t="n">
        <v>0</v>
      </c>
      <c r="G158" s="90" t="n">
        <v>0</v>
      </c>
      <c r="H158" s="90" t="n">
        <v>0</v>
      </c>
      <c r="I158" s="91" t="n">
        <v>0</v>
      </c>
      <c r="J158" s="91" t="n">
        <v>0</v>
      </c>
      <c r="K158" s="91" t="n">
        <v>0</v>
      </c>
      <c r="L158" s="91" t="n">
        <v>1</v>
      </c>
      <c r="M158" s="91" t="n">
        <v>0</v>
      </c>
      <c r="N158" s="91" t="n">
        <v>0</v>
      </c>
      <c r="O158" s="91" t="n">
        <v>0</v>
      </c>
      <c r="P158" s="91" t="n">
        <v>0</v>
      </c>
    </row>
    <row r="159" customFormat="false" ht="75" hidden="false" customHeight="false" outlineLevel="0" collapsed="false">
      <c r="A159" s="39" t="s">
        <v>496</v>
      </c>
      <c r="B159" s="39" t="s">
        <v>117</v>
      </c>
      <c r="C159" s="39" t="s">
        <v>81</v>
      </c>
      <c r="D159" s="39" t="s">
        <v>497</v>
      </c>
      <c r="E159" s="156" t="s">
        <v>498</v>
      </c>
      <c r="F159" s="90" t="n">
        <v>0</v>
      </c>
      <c r="G159" s="90" t="n">
        <v>0</v>
      </c>
      <c r="H159" s="90" t="n">
        <v>0</v>
      </c>
      <c r="I159" s="91" t="n">
        <v>0</v>
      </c>
      <c r="J159" s="91" t="n">
        <v>0</v>
      </c>
      <c r="K159" s="91" t="n">
        <v>0</v>
      </c>
      <c r="L159" s="91" t="n">
        <v>1</v>
      </c>
      <c r="M159" s="91" t="n">
        <v>0</v>
      </c>
      <c r="N159" s="91" t="n">
        <v>0</v>
      </c>
      <c r="O159" s="91" t="n">
        <v>0</v>
      </c>
      <c r="P159" s="91" t="n">
        <v>0</v>
      </c>
    </row>
    <row r="160" customFormat="false" ht="75" hidden="false" customHeight="false" outlineLevel="0" collapsed="false">
      <c r="A160" s="39" t="s">
        <v>496</v>
      </c>
      <c r="B160" s="39" t="s">
        <v>117</v>
      </c>
      <c r="C160" s="39" t="s">
        <v>81</v>
      </c>
      <c r="D160" s="39" t="s">
        <v>497</v>
      </c>
      <c r="E160" s="156" t="s">
        <v>498</v>
      </c>
      <c r="F160" s="90" t="n">
        <v>0</v>
      </c>
      <c r="G160" s="90" t="n">
        <v>0</v>
      </c>
      <c r="H160" s="90" t="n">
        <v>0</v>
      </c>
      <c r="I160" s="91" t="n">
        <v>0</v>
      </c>
      <c r="J160" s="91" t="n">
        <v>0</v>
      </c>
      <c r="K160" s="91" t="n">
        <v>0</v>
      </c>
      <c r="L160" s="91" t="n">
        <v>1</v>
      </c>
      <c r="M160" s="91" t="n">
        <v>0</v>
      </c>
      <c r="N160" s="91" t="n">
        <v>0</v>
      </c>
      <c r="O160" s="91" t="n">
        <v>0</v>
      </c>
      <c r="P160" s="91" t="n">
        <v>0</v>
      </c>
    </row>
    <row r="161" customFormat="false" ht="75" hidden="false" customHeight="false" outlineLevel="0" collapsed="false">
      <c r="A161" s="39" t="s">
        <v>496</v>
      </c>
      <c r="B161" s="39" t="s">
        <v>25</v>
      </c>
      <c r="C161" s="39" t="s">
        <v>290</v>
      </c>
      <c r="D161" s="39" t="s">
        <v>499</v>
      </c>
      <c r="E161" s="156" t="s">
        <v>767</v>
      </c>
      <c r="F161" s="90" t="n">
        <v>0</v>
      </c>
      <c r="G161" s="90" t="n">
        <v>0</v>
      </c>
      <c r="H161" s="90" t="n">
        <v>0</v>
      </c>
      <c r="I161" s="91" t="n">
        <v>0</v>
      </c>
      <c r="J161" s="91" t="n">
        <v>0</v>
      </c>
      <c r="K161" s="91" t="n">
        <v>0</v>
      </c>
      <c r="L161" s="91" t="n">
        <v>1</v>
      </c>
      <c r="M161" s="91" t="n">
        <v>0</v>
      </c>
      <c r="N161" s="91" t="n">
        <v>0</v>
      </c>
      <c r="O161" s="91" t="n">
        <v>0</v>
      </c>
      <c r="P161" s="91" t="n">
        <v>0</v>
      </c>
    </row>
    <row r="162" customFormat="false" ht="75" hidden="false" customHeight="false" outlineLevel="0" collapsed="false">
      <c r="A162" s="39" t="s">
        <v>496</v>
      </c>
      <c r="B162" s="39" t="s">
        <v>117</v>
      </c>
      <c r="C162" s="39" t="s">
        <v>485</v>
      </c>
      <c r="D162" s="39" t="s">
        <v>499</v>
      </c>
      <c r="E162" s="156" t="s">
        <v>498</v>
      </c>
      <c r="F162" s="90" t="n">
        <v>0</v>
      </c>
      <c r="G162" s="90" t="n">
        <v>0</v>
      </c>
      <c r="H162" s="90" t="n">
        <v>0</v>
      </c>
      <c r="I162" s="91" t="n">
        <v>0</v>
      </c>
      <c r="J162" s="91" t="n">
        <v>0</v>
      </c>
      <c r="K162" s="91" t="n">
        <v>0</v>
      </c>
      <c r="L162" s="91" t="n">
        <v>1</v>
      </c>
      <c r="M162" s="91" t="n">
        <v>0</v>
      </c>
      <c r="N162" s="91" t="n">
        <v>0</v>
      </c>
      <c r="O162" s="91" t="n">
        <v>0</v>
      </c>
      <c r="P162" s="91" t="n">
        <v>0</v>
      </c>
    </row>
    <row r="163" customFormat="false" ht="75" hidden="false" customHeight="false" outlineLevel="0" collapsed="false">
      <c r="A163" s="39" t="s">
        <v>496</v>
      </c>
      <c r="B163" s="39" t="s">
        <v>117</v>
      </c>
      <c r="C163" s="39" t="s">
        <v>681</v>
      </c>
      <c r="D163" s="39" t="s">
        <v>499</v>
      </c>
      <c r="E163" s="156" t="s">
        <v>498</v>
      </c>
      <c r="F163" s="90" t="n">
        <v>0</v>
      </c>
      <c r="G163" s="90" t="n">
        <v>0</v>
      </c>
      <c r="H163" s="90" t="n">
        <v>0</v>
      </c>
      <c r="I163" s="91" t="n">
        <v>0</v>
      </c>
      <c r="J163" s="91" t="n">
        <v>0</v>
      </c>
      <c r="K163" s="91" t="n">
        <v>0</v>
      </c>
      <c r="L163" s="91" t="n">
        <v>1</v>
      </c>
      <c r="M163" s="91" t="n">
        <v>0</v>
      </c>
      <c r="N163" s="91" t="n">
        <v>0</v>
      </c>
      <c r="O163" s="91" t="n">
        <v>0</v>
      </c>
      <c r="P163" s="91" t="n">
        <v>0</v>
      </c>
    </row>
    <row r="164" customFormat="false" ht="75" hidden="false" customHeight="false" outlineLevel="0" collapsed="false">
      <c r="A164" s="39" t="s">
        <v>496</v>
      </c>
      <c r="B164" s="39" t="s">
        <v>117</v>
      </c>
      <c r="C164" s="39" t="s">
        <v>81</v>
      </c>
      <c r="D164" s="39" t="s">
        <v>499</v>
      </c>
      <c r="E164" s="156" t="s">
        <v>498</v>
      </c>
      <c r="F164" s="90" t="n">
        <v>0</v>
      </c>
      <c r="G164" s="90" t="n">
        <v>0</v>
      </c>
      <c r="H164" s="90" t="n">
        <v>0</v>
      </c>
      <c r="I164" s="91" t="n">
        <v>0</v>
      </c>
      <c r="J164" s="91" t="n">
        <v>0</v>
      </c>
      <c r="K164" s="91" t="n">
        <v>0</v>
      </c>
      <c r="L164" s="91" t="n">
        <v>1</v>
      </c>
      <c r="M164" s="91" t="n">
        <v>0</v>
      </c>
      <c r="N164" s="91" t="n">
        <v>0</v>
      </c>
      <c r="O164" s="91" t="n">
        <v>0</v>
      </c>
      <c r="P164" s="91" t="n">
        <v>0</v>
      </c>
    </row>
    <row r="165" customFormat="false" ht="30" hidden="false" customHeight="false" outlineLevel="0" collapsed="false">
      <c r="A165" s="28" t="s">
        <v>76</v>
      </c>
      <c r="B165" s="28" t="s">
        <v>25</v>
      </c>
      <c r="C165" s="28" t="s">
        <v>32</v>
      </c>
      <c r="D165" s="28" t="s">
        <v>77</v>
      </c>
      <c r="E165" s="155" t="s">
        <v>78</v>
      </c>
      <c r="F165" s="90" t="n">
        <v>0</v>
      </c>
      <c r="G165" s="90" t="n">
        <v>0</v>
      </c>
      <c r="H165" s="90" t="n">
        <v>0</v>
      </c>
      <c r="I165" s="91" t="n">
        <v>0</v>
      </c>
      <c r="J165" s="91" t="n">
        <v>0</v>
      </c>
      <c r="K165" s="91" t="n">
        <v>0</v>
      </c>
      <c r="L165" s="91" t="n">
        <v>0</v>
      </c>
      <c r="M165" s="91" t="n">
        <v>2</v>
      </c>
      <c r="N165" s="91" t="n">
        <v>0</v>
      </c>
      <c r="O165" s="91" t="n">
        <v>8</v>
      </c>
      <c r="P165" s="91" t="n">
        <v>8</v>
      </c>
    </row>
    <row r="166" customFormat="false" ht="30" hidden="false" customHeight="false" outlineLevel="0" collapsed="false">
      <c r="A166" s="28" t="s">
        <v>76</v>
      </c>
      <c r="B166" s="28" t="s">
        <v>25</v>
      </c>
      <c r="C166" s="28" t="s">
        <v>762</v>
      </c>
      <c r="D166" s="28" t="s">
        <v>79</v>
      </c>
      <c r="E166" s="155" t="s">
        <v>768</v>
      </c>
      <c r="F166" s="90" t="n">
        <v>20</v>
      </c>
      <c r="G166" s="90" t="n">
        <v>0</v>
      </c>
      <c r="H166" s="90" t="n">
        <v>0</v>
      </c>
      <c r="I166" s="91" t="n">
        <v>0</v>
      </c>
      <c r="J166" s="91" t="n">
        <v>0</v>
      </c>
      <c r="K166" s="91" t="n">
        <v>0</v>
      </c>
      <c r="L166" s="91" t="n">
        <v>1</v>
      </c>
      <c r="M166" s="91" t="n">
        <v>0</v>
      </c>
      <c r="N166" s="91" t="n">
        <v>0</v>
      </c>
      <c r="O166" s="91" t="n">
        <v>0</v>
      </c>
      <c r="P166" s="91" t="n">
        <v>0</v>
      </c>
    </row>
    <row r="167" customFormat="false" ht="45" hidden="false" customHeight="false" outlineLevel="0" collapsed="false">
      <c r="A167" s="28" t="s">
        <v>76</v>
      </c>
      <c r="B167" s="28" t="s">
        <v>25</v>
      </c>
      <c r="C167" s="28" t="s">
        <v>81</v>
      </c>
      <c r="D167" s="28" t="s">
        <v>769</v>
      </c>
      <c r="E167" s="155" t="s">
        <v>770</v>
      </c>
      <c r="F167" s="90" t="n">
        <v>0</v>
      </c>
      <c r="G167" s="90" t="n">
        <v>0</v>
      </c>
      <c r="H167" s="90" t="n">
        <v>0</v>
      </c>
      <c r="I167" s="91" t="n">
        <v>0</v>
      </c>
      <c r="J167" s="91" t="n">
        <v>0</v>
      </c>
      <c r="K167" s="91" t="n">
        <v>0</v>
      </c>
      <c r="L167" s="91" t="n">
        <v>1</v>
      </c>
      <c r="M167" s="91" t="n">
        <v>0</v>
      </c>
      <c r="N167" s="91" t="n">
        <v>0</v>
      </c>
      <c r="O167" s="91" t="n">
        <v>0</v>
      </c>
      <c r="P167" s="91" t="n">
        <v>0</v>
      </c>
    </row>
    <row r="168" customFormat="false" ht="30" hidden="false" customHeight="false" outlineLevel="0" collapsed="false">
      <c r="A168" s="28" t="s">
        <v>76</v>
      </c>
      <c r="B168" s="28" t="s">
        <v>25</v>
      </c>
      <c r="C168" s="42" t="s">
        <v>290</v>
      </c>
      <c r="D168" s="28" t="s">
        <v>260</v>
      </c>
      <c r="E168" s="155" t="s">
        <v>261</v>
      </c>
      <c r="F168" s="90" t="n">
        <v>0</v>
      </c>
      <c r="G168" s="90" t="n">
        <v>0</v>
      </c>
      <c r="H168" s="90" t="n">
        <v>0</v>
      </c>
      <c r="I168" s="91" t="n">
        <v>0</v>
      </c>
      <c r="J168" s="91" t="n">
        <v>0</v>
      </c>
      <c r="K168" s="91" t="n">
        <v>0</v>
      </c>
      <c r="L168" s="91" t="n">
        <v>1</v>
      </c>
      <c r="M168" s="91" t="n">
        <v>0</v>
      </c>
      <c r="N168" s="91" t="n">
        <v>0</v>
      </c>
      <c r="O168" s="91" t="n">
        <v>0</v>
      </c>
      <c r="P168" s="91" t="n">
        <v>0</v>
      </c>
    </row>
    <row r="169" customFormat="false" ht="45" hidden="false" customHeight="false" outlineLevel="0" collapsed="false">
      <c r="A169" s="28" t="s">
        <v>76</v>
      </c>
      <c r="B169" s="28" t="s">
        <v>25</v>
      </c>
      <c r="C169" s="28" t="s">
        <v>265</v>
      </c>
      <c r="D169" s="28" t="s">
        <v>82</v>
      </c>
      <c r="E169" s="155" t="s">
        <v>771</v>
      </c>
      <c r="F169" s="90" t="n">
        <v>0</v>
      </c>
      <c r="G169" s="90" t="n">
        <v>0</v>
      </c>
      <c r="H169" s="90" t="n">
        <v>0</v>
      </c>
      <c r="I169" s="91" t="n">
        <v>0</v>
      </c>
      <c r="J169" s="91" t="n">
        <v>0</v>
      </c>
      <c r="K169" s="91" t="n">
        <v>0</v>
      </c>
      <c r="L169" s="91" t="n">
        <v>1</v>
      </c>
      <c r="M169" s="91" t="n">
        <v>0</v>
      </c>
      <c r="N169" s="91" t="n">
        <v>0</v>
      </c>
      <c r="O169" s="91" t="n">
        <v>0</v>
      </c>
      <c r="P169" s="91" t="n">
        <v>0</v>
      </c>
    </row>
    <row r="170" customFormat="false" ht="60" hidden="false" customHeight="false" outlineLevel="0" collapsed="false">
      <c r="A170" s="28" t="s">
        <v>76</v>
      </c>
      <c r="B170" s="28" t="s">
        <v>25</v>
      </c>
      <c r="C170" s="28" t="s">
        <v>85</v>
      </c>
      <c r="D170" s="28" t="s">
        <v>772</v>
      </c>
      <c r="E170" s="155" t="s">
        <v>773</v>
      </c>
      <c r="F170" s="90" t="n">
        <v>0</v>
      </c>
      <c r="G170" s="90" t="n">
        <v>0</v>
      </c>
      <c r="H170" s="90" t="n">
        <v>0</v>
      </c>
      <c r="I170" s="91" t="n">
        <v>0</v>
      </c>
      <c r="J170" s="91" t="n">
        <v>0</v>
      </c>
      <c r="K170" s="91" t="n">
        <v>0</v>
      </c>
      <c r="L170" s="91" t="n">
        <v>1</v>
      </c>
      <c r="M170" s="91" t="n">
        <v>0</v>
      </c>
      <c r="N170" s="91" t="n">
        <v>0</v>
      </c>
      <c r="O170" s="91" t="n">
        <v>0</v>
      </c>
      <c r="P170" s="91" t="n">
        <v>0</v>
      </c>
    </row>
    <row r="171" customFormat="false" ht="60" hidden="false" customHeight="false" outlineLevel="0" collapsed="false">
      <c r="A171" s="28" t="s">
        <v>76</v>
      </c>
      <c r="B171" s="28" t="s">
        <v>25</v>
      </c>
      <c r="C171" s="28" t="s">
        <v>81</v>
      </c>
      <c r="D171" s="28" t="s">
        <v>774</v>
      </c>
      <c r="E171" s="155" t="s">
        <v>775</v>
      </c>
      <c r="F171" s="90" t="n">
        <v>0</v>
      </c>
      <c r="G171" s="90" t="n">
        <v>0</v>
      </c>
      <c r="H171" s="90" t="n">
        <v>0</v>
      </c>
      <c r="I171" s="91" t="n">
        <v>0</v>
      </c>
      <c r="J171" s="91" t="n">
        <v>0</v>
      </c>
      <c r="K171" s="91" t="n">
        <v>0</v>
      </c>
      <c r="L171" s="91" t="n">
        <v>1</v>
      </c>
      <c r="M171" s="91" t="n">
        <v>0</v>
      </c>
      <c r="N171" s="91" t="n">
        <v>0</v>
      </c>
      <c r="O171" s="91" t="n">
        <v>0</v>
      </c>
      <c r="P171" s="91" t="n">
        <v>0</v>
      </c>
    </row>
    <row r="172" customFormat="false" ht="60" hidden="false" customHeight="false" outlineLevel="0" collapsed="false">
      <c r="A172" s="35" t="s">
        <v>84</v>
      </c>
      <c r="B172" s="35" t="s">
        <v>25</v>
      </c>
      <c r="C172" s="35" t="s">
        <v>85</v>
      </c>
      <c r="D172" s="43" t="s">
        <v>510</v>
      </c>
      <c r="E172" s="157"/>
      <c r="F172" s="90" t="n">
        <v>20</v>
      </c>
      <c r="G172" s="90" t="n">
        <v>0</v>
      </c>
      <c r="H172" s="90" t="n">
        <v>0</v>
      </c>
      <c r="I172" s="91" t="n">
        <v>0</v>
      </c>
      <c r="J172" s="91" t="n">
        <v>0</v>
      </c>
      <c r="K172" s="91" t="n">
        <v>0</v>
      </c>
      <c r="L172" s="91" t="n">
        <v>1</v>
      </c>
      <c r="M172" s="91" t="n">
        <v>0</v>
      </c>
      <c r="N172" s="91" t="n">
        <v>0</v>
      </c>
      <c r="O172" s="91" t="n">
        <v>0</v>
      </c>
      <c r="P172" s="91" t="n">
        <v>0</v>
      </c>
    </row>
    <row r="173" customFormat="false" ht="60" hidden="false" customHeight="false" outlineLevel="0" collapsed="false">
      <c r="A173" s="158" t="s">
        <v>84</v>
      </c>
      <c r="B173" s="35" t="s">
        <v>25</v>
      </c>
      <c r="C173" s="35" t="s">
        <v>776</v>
      </c>
      <c r="D173" s="159" t="s">
        <v>512</v>
      </c>
      <c r="E173" s="160" t="s">
        <v>513</v>
      </c>
      <c r="F173" s="90" t="n">
        <v>0</v>
      </c>
      <c r="G173" s="90" t="n">
        <v>1</v>
      </c>
      <c r="H173" s="90" t="n">
        <v>4</v>
      </c>
      <c r="I173" s="91" t="n">
        <v>4</v>
      </c>
      <c r="J173" s="91" t="n">
        <v>5</v>
      </c>
      <c r="K173" s="91" t="n">
        <v>5</v>
      </c>
      <c r="L173" s="91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</row>
    <row r="174" customFormat="false" ht="60" hidden="false" customHeight="false" outlineLevel="0" collapsed="false">
      <c r="A174" s="28" t="s">
        <v>98</v>
      </c>
      <c r="B174" s="28" t="s">
        <v>25</v>
      </c>
      <c r="C174" s="28" t="s">
        <v>211</v>
      </c>
      <c r="D174" s="42" t="s">
        <v>266</v>
      </c>
      <c r="E174" s="152" t="s">
        <v>267</v>
      </c>
      <c r="F174" s="90" t="n">
        <v>0</v>
      </c>
      <c r="G174" s="90" t="n">
        <v>0</v>
      </c>
      <c r="H174" s="90" t="n">
        <v>0</v>
      </c>
      <c r="I174" s="91" t="n">
        <v>0</v>
      </c>
      <c r="J174" s="91" t="n">
        <v>0</v>
      </c>
      <c r="K174" s="91" t="n">
        <v>0</v>
      </c>
      <c r="L174" s="91" t="n">
        <v>1</v>
      </c>
      <c r="M174" s="91" t="n">
        <v>0</v>
      </c>
      <c r="N174" s="91" t="n">
        <v>0</v>
      </c>
      <c r="O174" s="91" t="n">
        <v>0</v>
      </c>
      <c r="P174" s="91" t="n">
        <v>0</v>
      </c>
    </row>
    <row r="175" customFormat="false" ht="60" hidden="false" customHeight="false" outlineLevel="0" collapsed="false">
      <c r="A175" s="28" t="s">
        <v>98</v>
      </c>
      <c r="B175" s="28" t="s">
        <v>25</v>
      </c>
      <c r="C175" s="28" t="s">
        <v>290</v>
      </c>
      <c r="D175" s="42" t="s">
        <v>266</v>
      </c>
      <c r="E175" s="152" t="s">
        <v>267</v>
      </c>
      <c r="F175" s="90" t="n">
        <v>0</v>
      </c>
      <c r="G175" s="90" t="n">
        <v>0</v>
      </c>
      <c r="H175" s="90" t="n">
        <v>0</v>
      </c>
      <c r="I175" s="91" t="n">
        <v>0</v>
      </c>
      <c r="J175" s="91" t="n">
        <v>0</v>
      </c>
      <c r="K175" s="91" t="n">
        <v>0</v>
      </c>
      <c r="L175" s="91" t="n">
        <v>1</v>
      </c>
      <c r="M175" s="91" t="n">
        <v>0</v>
      </c>
      <c r="N175" s="91" t="n">
        <v>0</v>
      </c>
      <c r="O175" s="91" t="n">
        <v>0</v>
      </c>
      <c r="P175" s="91" t="n">
        <v>0</v>
      </c>
    </row>
    <row r="176" customFormat="false" ht="60" hidden="false" customHeight="false" outlineLevel="0" collapsed="false">
      <c r="A176" s="28" t="s">
        <v>98</v>
      </c>
      <c r="B176" s="28" t="s">
        <v>25</v>
      </c>
      <c r="C176" s="28" t="s">
        <v>485</v>
      </c>
      <c r="D176" s="42" t="s">
        <v>266</v>
      </c>
      <c r="E176" s="152" t="s">
        <v>267</v>
      </c>
      <c r="F176" s="90" t="n">
        <v>0</v>
      </c>
      <c r="G176" s="90" t="n">
        <v>0</v>
      </c>
      <c r="H176" s="90" t="n">
        <v>0</v>
      </c>
      <c r="I176" s="91" t="n">
        <v>0</v>
      </c>
      <c r="J176" s="91" t="n">
        <v>0</v>
      </c>
      <c r="K176" s="91" t="n">
        <v>0</v>
      </c>
      <c r="L176" s="91" t="n">
        <v>1</v>
      </c>
      <c r="M176" s="91" t="n">
        <v>0</v>
      </c>
      <c r="N176" s="91" t="n">
        <v>0</v>
      </c>
      <c r="O176" s="91" t="n">
        <v>0</v>
      </c>
      <c r="P176" s="91" t="n">
        <v>0</v>
      </c>
    </row>
    <row r="177" customFormat="false" ht="60" hidden="false" customHeight="false" outlineLevel="0" collapsed="false">
      <c r="A177" s="28" t="s">
        <v>98</v>
      </c>
      <c r="B177" s="28" t="s">
        <v>25</v>
      </c>
      <c r="C177" s="28" t="s">
        <v>681</v>
      </c>
      <c r="D177" s="42" t="s">
        <v>266</v>
      </c>
      <c r="E177" s="152" t="s">
        <v>267</v>
      </c>
      <c r="F177" s="90" t="n">
        <v>0</v>
      </c>
      <c r="G177" s="90" t="n">
        <v>0</v>
      </c>
      <c r="H177" s="90" t="n">
        <v>0</v>
      </c>
      <c r="I177" s="91" t="n">
        <v>0</v>
      </c>
      <c r="J177" s="91" t="n">
        <v>0</v>
      </c>
      <c r="K177" s="91" t="n">
        <v>0</v>
      </c>
      <c r="L177" s="91" t="n">
        <v>1</v>
      </c>
      <c r="M177" s="91" t="n">
        <v>0</v>
      </c>
      <c r="N177" s="91" t="n">
        <v>0</v>
      </c>
      <c r="O177" s="91" t="n">
        <v>0</v>
      </c>
      <c r="P177" s="91" t="n">
        <v>0</v>
      </c>
    </row>
    <row r="178" customFormat="false" ht="60" hidden="false" customHeight="false" outlineLevel="0" collapsed="false">
      <c r="A178" s="28" t="s">
        <v>98</v>
      </c>
      <c r="B178" s="28" t="s">
        <v>25</v>
      </c>
      <c r="C178" s="28" t="s">
        <v>211</v>
      </c>
      <c r="D178" s="28" t="s">
        <v>268</v>
      </c>
      <c r="E178" s="152" t="s">
        <v>269</v>
      </c>
      <c r="F178" s="90" t="n">
        <v>0</v>
      </c>
      <c r="G178" s="90" t="n">
        <v>0</v>
      </c>
      <c r="H178" s="90" t="n">
        <v>0</v>
      </c>
      <c r="I178" s="91" t="n">
        <v>0</v>
      </c>
      <c r="J178" s="91" t="n">
        <v>0</v>
      </c>
      <c r="K178" s="91" t="n">
        <v>0</v>
      </c>
      <c r="L178" s="91" t="n">
        <v>1</v>
      </c>
      <c r="M178" s="91" t="n">
        <v>0</v>
      </c>
      <c r="N178" s="91" t="n">
        <v>0</v>
      </c>
      <c r="O178" s="91" t="n">
        <v>0</v>
      </c>
      <c r="P178" s="91" t="n">
        <v>0</v>
      </c>
    </row>
    <row r="179" customFormat="false" ht="60" hidden="false" customHeight="false" outlineLevel="0" collapsed="false">
      <c r="A179" s="28" t="s">
        <v>98</v>
      </c>
      <c r="B179" s="28" t="s">
        <v>25</v>
      </c>
      <c r="C179" s="28" t="s">
        <v>290</v>
      </c>
      <c r="D179" s="28" t="s">
        <v>268</v>
      </c>
      <c r="E179" s="152" t="s">
        <v>269</v>
      </c>
      <c r="F179" s="90" t="n">
        <v>0</v>
      </c>
      <c r="G179" s="90" t="n">
        <v>0</v>
      </c>
      <c r="H179" s="90" t="n">
        <v>0</v>
      </c>
      <c r="I179" s="91" t="n">
        <v>0</v>
      </c>
      <c r="J179" s="91" t="n">
        <v>0</v>
      </c>
      <c r="K179" s="91" t="n">
        <v>0</v>
      </c>
      <c r="L179" s="91" t="n">
        <v>1</v>
      </c>
      <c r="M179" s="91" t="n">
        <v>0</v>
      </c>
      <c r="N179" s="91" t="n">
        <v>0</v>
      </c>
      <c r="O179" s="91" t="n">
        <v>0</v>
      </c>
      <c r="P179" s="91" t="n">
        <v>0</v>
      </c>
    </row>
    <row r="180" customFormat="false" ht="60" hidden="false" customHeight="false" outlineLevel="0" collapsed="false">
      <c r="A180" s="28" t="s">
        <v>98</v>
      </c>
      <c r="B180" s="28" t="s">
        <v>25</v>
      </c>
      <c r="C180" s="28" t="s">
        <v>485</v>
      </c>
      <c r="D180" s="28" t="s">
        <v>268</v>
      </c>
      <c r="E180" s="152" t="s">
        <v>269</v>
      </c>
      <c r="F180" s="90" t="n">
        <v>0</v>
      </c>
      <c r="G180" s="90" t="n">
        <v>0</v>
      </c>
      <c r="H180" s="90" t="n">
        <v>0</v>
      </c>
      <c r="I180" s="91" t="n">
        <v>0</v>
      </c>
      <c r="J180" s="91" t="n">
        <v>0</v>
      </c>
      <c r="K180" s="91" t="n">
        <v>0</v>
      </c>
      <c r="L180" s="91" t="n">
        <v>1</v>
      </c>
      <c r="M180" s="91" t="n">
        <v>0</v>
      </c>
      <c r="N180" s="91" t="n">
        <v>0</v>
      </c>
      <c r="O180" s="91" t="n">
        <v>0</v>
      </c>
      <c r="P180" s="91" t="n">
        <v>0</v>
      </c>
    </row>
    <row r="181" customFormat="false" ht="60" hidden="false" customHeight="false" outlineLevel="0" collapsed="false">
      <c r="A181" s="28" t="s">
        <v>98</v>
      </c>
      <c r="B181" s="28" t="s">
        <v>25</v>
      </c>
      <c r="C181" s="28" t="s">
        <v>681</v>
      </c>
      <c r="D181" s="28" t="s">
        <v>268</v>
      </c>
      <c r="E181" s="152" t="s">
        <v>269</v>
      </c>
      <c r="F181" s="90" t="n">
        <v>0</v>
      </c>
      <c r="G181" s="90" t="n">
        <v>0</v>
      </c>
      <c r="H181" s="90" t="n">
        <v>0</v>
      </c>
      <c r="I181" s="91" t="n">
        <v>0</v>
      </c>
      <c r="J181" s="91" t="n">
        <v>0</v>
      </c>
      <c r="K181" s="91" t="n">
        <v>0</v>
      </c>
      <c r="L181" s="91" t="n">
        <v>1</v>
      </c>
      <c r="M181" s="91" t="n">
        <v>0</v>
      </c>
      <c r="N181" s="91" t="n">
        <v>0</v>
      </c>
      <c r="O181" s="91" t="n">
        <v>0</v>
      </c>
      <c r="P181" s="91" t="n">
        <v>0</v>
      </c>
    </row>
    <row r="182" customFormat="false" ht="90" hidden="false" customHeight="false" outlineLevel="0" collapsed="false">
      <c r="A182" s="28" t="s">
        <v>98</v>
      </c>
      <c r="B182" s="28" t="s">
        <v>25</v>
      </c>
      <c r="C182" s="42" t="s">
        <v>256</v>
      </c>
      <c r="D182" s="42" t="s">
        <v>270</v>
      </c>
      <c r="E182" s="152" t="s">
        <v>271</v>
      </c>
      <c r="F182" s="90" t="n">
        <v>0</v>
      </c>
      <c r="G182" s="90" t="n">
        <v>0</v>
      </c>
      <c r="H182" s="90" t="n">
        <v>0</v>
      </c>
      <c r="I182" s="91" t="n">
        <v>0</v>
      </c>
      <c r="J182" s="91" t="n">
        <v>0</v>
      </c>
      <c r="K182" s="91" t="n">
        <v>0</v>
      </c>
      <c r="L182" s="91" t="n">
        <v>1</v>
      </c>
      <c r="M182" s="91" t="n">
        <v>0</v>
      </c>
      <c r="N182" s="91" t="n">
        <v>0</v>
      </c>
      <c r="O182" s="91" t="n">
        <v>0</v>
      </c>
      <c r="P182" s="91" t="n">
        <v>0</v>
      </c>
    </row>
    <row r="183" customFormat="false" ht="90" hidden="false" customHeight="false" outlineLevel="0" collapsed="false">
      <c r="A183" s="28" t="s">
        <v>98</v>
      </c>
      <c r="B183" s="28" t="s">
        <v>25</v>
      </c>
      <c r="C183" s="28" t="s">
        <v>290</v>
      </c>
      <c r="D183" s="42" t="s">
        <v>270</v>
      </c>
      <c r="E183" s="152" t="s">
        <v>271</v>
      </c>
      <c r="F183" s="90" t="n">
        <v>0</v>
      </c>
      <c r="G183" s="90" t="n">
        <v>0</v>
      </c>
      <c r="H183" s="90" t="n">
        <v>0</v>
      </c>
      <c r="I183" s="91" t="n">
        <v>0</v>
      </c>
      <c r="J183" s="91" t="n">
        <v>0</v>
      </c>
      <c r="K183" s="91" t="n">
        <v>0</v>
      </c>
      <c r="L183" s="91" t="n">
        <v>1</v>
      </c>
      <c r="M183" s="91" t="n">
        <v>0</v>
      </c>
      <c r="N183" s="91" t="n">
        <v>0</v>
      </c>
      <c r="O183" s="91" t="n">
        <v>0</v>
      </c>
      <c r="P183" s="91" t="n">
        <v>0</v>
      </c>
    </row>
    <row r="184" customFormat="false" ht="90" hidden="false" customHeight="false" outlineLevel="0" collapsed="false">
      <c r="A184" s="28" t="s">
        <v>98</v>
      </c>
      <c r="B184" s="28" t="s">
        <v>25</v>
      </c>
      <c r="C184" s="28" t="s">
        <v>485</v>
      </c>
      <c r="D184" s="42" t="s">
        <v>270</v>
      </c>
      <c r="E184" s="152" t="s">
        <v>271</v>
      </c>
      <c r="F184" s="90" t="n">
        <v>0</v>
      </c>
      <c r="G184" s="90" t="n">
        <v>0</v>
      </c>
      <c r="H184" s="90" t="n">
        <v>0</v>
      </c>
      <c r="I184" s="91" t="n">
        <v>0</v>
      </c>
      <c r="J184" s="91" t="n">
        <v>0</v>
      </c>
      <c r="K184" s="91" t="n">
        <v>0</v>
      </c>
      <c r="L184" s="91" t="n">
        <v>1</v>
      </c>
      <c r="M184" s="91" t="n">
        <v>0</v>
      </c>
      <c r="N184" s="91" t="n">
        <v>0</v>
      </c>
      <c r="O184" s="91" t="n">
        <v>0</v>
      </c>
      <c r="P184" s="91" t="n">
        <v>0</v>
      </c>
    </row>
    <row r="185" customFormat="false" ht="90" hidden="false" customHeight="false" outlineLevel="0" collapsed="false">
      <c r="A185" s="28" t="s">
        <v>98</v>
      </c>
      <c r="B185" s="28" t="s">
        <v>25</v>
      </c>
      <c r="C185" s="28" t="s">
        <v>681</v>
      </c>
      <c r="D185" s="42" t="s">
        <v>270</v>
      </c>
      <c r="E185" s="152" t="s">
        <v>271</v>
      </c>
      <c r="F185" s="90" t="n">
        <v>0</v>
      </c>
      <c r="G185" s="90" t="n">
        <v>0</v>
      </c>
      <c r="H185" s="90" t="n">
        <v>0</v>
      </c>
      <c r="I185" s="91" t="n">
        <v>0</v>
      </c>
      <c r="J185" s="91" t="n">
        <v>0</v>
      </c>
      <c r="K185" s="91" t="n">
        <v>0</v>
      </c>
      <c r="L185" s="91" t="n">
        <v>1</v>
      </c>
      <c r="M185" s="91" t="n">
        <v>0</v>
      </c>
      <c r="N185" s="91" t="n">
        <v>0</v>
      </c>
      <c r="O185" s="91" t="n">
        <v>0</v>
      </c>
      <c r="P185" s="91" t="n">
        <v>0</v>
      </c>
    </row>
    <row r="186" customFormat="false" ht="135" hidden="false" customHeight="false" outlineLevel="0" collapsed="false">
      <c r="A186" s="28" t="s">
        <v>98</v>
      </c>
      <c r="B186" s="28" t="s">
        <v>25</v>
      </c>
      <c r="C186" s="28" t="s">
        <v>211</v>
      </c>
      <c r="D186" s="42" t="s">
        <v>272</v>
      </c>
      <c r="E186" s="161" t="s">
        <v>273</v>
      </c>
      <c r="F186" s="90" t="n">
        <v>0</v>
      </c>
      <c r="G186" s="90" t="n">
        <v>0</v>
      </c>
      <c r="H186" s="90" t="n">
        <v>0</v>
      </c>
      <c r="I186" s="91" t="n">
        <v>0</v>
      </c>
      <c r="J186" s="91" t="n">
        <v>0</v>
      </c>
      <c r="K186" s="91" t="n">
        <v>0</v>
      </c>
      <c r="L186" s="91" t="n">
        <v>1</v>
      </c>
      <c r="M186" s="91" t="n">
        <v>0</v>
      </c>
      <c r="N186" s="91" t="n">
        <v>0</v>
      </c>
      <c r="O186" s="91" t="n">
        <v>0</v>
      </c>
      <c r="P186" s="91" t="n">
        <v>0</v>
      </c>
    </row>
    <row r="187" customFormat="false" ht="135" hidden="false" customHeight="false" outlineLevel="0" collapsed="false">
      <c r="A187" s="28" t="s">
        <v>98</v>
      </c>
      <c r="B187" s="28" t="s">
        <v>25</v>
      </c>
      <c r="C187" s="28" t="s">
        <v>290</v>
      </c>
      <c r="D187" s="42" t="s">
        <v>272</v>
      </c>
      <c r="E187" s="161" t="s">
        <v>273</v>
      </c>
      <c r="F187" s="90" t="n">
        <v>0</v>
      </c>
      <c r="G187" s="90" t="n">
        <v>0</v>
      </c>
      <c r="H187" s="90" t="n">
        <v>0</v>
      </c>
      <c r="I187" s="91" t="n">
        <v>0</v>
      </c>
      <c r="J187" s="91" t="n">
        <v>0</v>
      </c>
      <c r="K187" s="91" t="n">
        <v>0</v>
      </c>
      <c r="L187" s="91" t="n">
        <v>1</v>
      </c>
      <c r="M187" s="91" t="n">
        <v>0</v>
      </c>
      <c r="N187" s="91" t="n">
        <v>0</v>
      </c>
      <c r="O187" s="91" t="n">
        <v>0</v>
      </c>
      <c r="P187" s="91" t="n">
        <v>0</v>
      </c>
    </row>
    <row r="188" customFormat="false" ht="135" hidden="false" customHeight="false" outlineLevel="0" collapsed="false">
      <c r="A188" s="28" t="s">
        <v>98</v>
      </c>
      <c r="B188" s="28" t="s">
        <v>25</v>
      </c>
      <c r="C188" s="28" t="s">
        <v>485</v>
      </c>
      <c r="D188" s="42" t="s">
        <v>272</v>
      </c>
      <c r="E188" s="161" t="s">
        <v>273</v>
      </c>
      <c r="F188" s="90" t="n">
        <v>0</v>
      </c>
      <c r="G188" s="90" t="n">
        <v>0</v>
      </c>
      <c r="H188" s="90" t="n">
        <v>0</v>
      </c>
      <c r="I188" s="91" t="n">
        <v>0</v>
      </c>
      <c r="J188" s="91" t="n">
        <v>0</v>
      </c>
      <c r="K188" s="91" t="n">
        <v>0</v>
      </c>
      <c r="L188" s="91" t="n">
        <v>1</v>
      </c>
      <c r="M188" s="91" t="n">
        <v>0</v>
      </c>
      <c r="N188" s="91" t="n">
        <v>0</v>
      </c>
      <c r="O188" s="91" t="n">
        <v>0</v>
      </c>
      <c r="P188" s="91" t="n">
        <v>0</v>
      </c>
    </row>
    <row r="189" customFormat="false" ht="135" hidden="false" customHeight="false" outlineLevel="0" collapsed="false">
      <c r="A189" s="28" t="s">
        <v>98</v>
      </c>
      <c r="B189" s="28" t="s">
        <v>25</v>
      </c>
      <c r="C189" s="28" t="s">
        <v>681</v>
      </c>
      <c r="D189" s="42" t="s">
        <v>272</v>
      </c>
      <c r="E189" s="161" t="s">
        <v>273</v>
      </c>
      <c r="F189" s="90" t="n">
        <v>0</v>
      </c>
      <c r="G189" s="90" t="n">
        <v>0</v>
      </c>
      <c r="H189" s="90" t="n">
        <v>0</v>
      </c>
      <c r="I189" s="91" t="n">
        <v>0</v>
      </c>
      <c r="J189" s="91" t="n">
        <v>0</v>
      </c>
      <c r="K189" s="91" t="n">
        <v>0</v>
      </c>
      <c r="L189" s="91" t="n">
        <v>1</v>
      </c>
      <c r="M189" s="91" t="n">
        <v>0</v>
      </c>
      <c r="N189" s="91" t="n">
        <v>0</v>
      </c>
      <c r="O189" s="91" t="n">
        <v>0</v>
      </c>
      <c r="P189" s="91" t="n">
        <v>0</v>
      </c>
    </row>
    <row r="190" customFormat="false" ht="75" hidden="false" customHeight="false" outlineLevel="0" collapsed="false">
      <c r="A190" s="28" t="s">
        <v>98</v>
      </c>
      <c r="B190" s="28" t="s">
        <v>25</v>
      </c>
      <c r="C190" s="28" t="s">
        <v>211</v>
      </c>
      <c r="D190" s="42" t="s">
        <v>100</v>
      </c>
      <c r="E190" s="152" t="s">
        <v>101</v>
      </c>
      <c r="F190" s="90" t="n">
        <v>0</v>
      </c>
      <c r="G190" s="90" t="n">
        <v>0</v>
      </c>
      <c r="H190" s="90" t="n">
        <v>0</v>
      </c>
      <c r="I190" s="91" t="n">
        <v>0</v>
      </c>
      <c r="J190" s="91" t="n">
        <v>0</v>
      </c>
      <c r="K190" s="91" t="n">
        <v>0</v>
      </c>
      <c r="L190" s="91" t="n">
        <v>1</v>
      </c>
      <c r="M190" s="91" t="n">
        <v>0</v>
      </c>
      <c r="N190" s="91" t="n">
        <v>0</v>
      </c>
      <c r="O190" s="91" t="n">
        <v>0</v>
      </c>
      <c r="P190" s="91" t="n">
        <v>0</v>
      </c>
    </row>
    <row r="191" customFormat="false" ht="75" hidden="false" customHeight="false" outlineLevel="0" collapsed="false">
      <c r="A191" s="28" t="s">
        <v>98</v>
      </c>
      <c r="B191" s="28" t="s">
        <v>25</v>
      </c>
      <c r="C191" s="28" t="s">
        <v>290</v>
      </c>
      <c r="D191" s="42" t="s">
        <v>100</v>
      </c>
      <c r="E191" s="152" t="s">
        <v>101</v>
      </c>
      <c r="F191" s="90" t="n">
        <v>0</v>
      </c>
      <c r="G191" s="90" t="n">
        <v>0</v>
      </c>
      <c r="H191" s="90" t="n">
        <v>0</v>
      </c>
      <c r="I191" s="91" t="n">
        <v>0</v>
      </c>
      <c r="J191" s="91" t="n">
        <v>0</v>
      </c>
      <c r="K191" s="91" t="n">
        <v>0</v>
      </c>
      <c r="L191" s="91" t="n">
        <v>1</v>
      </c>
      <c r="M191" s="91" t="n">
        <v>0</v>
      </c>
      <c r="N191" s="91" t="n">
        <v>0</v>
      </c>
      <c r="O191" s="91" t="n">
        <v>0</v>
      </c>
      <c r="P191" s="91" t="n">
        <v>0</v>
      </c>
    </row>
    <row r="192" customFormat="false" ht="75" hidden="false" customHeight="false" outlineLevel="0" collapsed="false">
      <c r="A192" s="28" t="s">
        <v>98</v>
      </c>
      <c r="B192" s="28" t="s">
        <v>25</v>
      </c>
      <c r="C192" s="28" t="s">
        <v>485</v>
      </c>
      <c r="D192" s="42" t="s">
        <v>100</v>
      </c>
      <c r="E192" s="152" t="s">
        <v>101</v>
      </c>
      <c r="F192" s="90" t="n">
        <v>0</v>
      </c>
      <c r="G192" s="90" t="n">
        <v>0</v>
      </c>
      <c r="H192" s="90" t="n">
        <v>0</v>
      </c>
      <c r="I192" s="91" t="n">
        <v>0</v>
      </c>
      <c r="J192" s="91" t="n">
        <v>0</v>
      </c>
      <c r="K192" s="91" t="n">
        <v>0</v>
      </c>
      <c r="L192" s="91" t="n">
        <v>1</v>
      </c>
      <c r="M192" s="91" t="n">
        <v>0</v>
      </c>
      <c r="N192" s="91" t="n">
        <v>0</v>
      </c>
      <c r="O192" s="91" t="n">
        <v>0</v>
      </c>
      <c r="P192" s="91" t="n">
        <v>0</v>
      </c>
    </row>
    <row r="193" customFormat="false" ht="75" hidden="false" customHeight="false" outlineLevel="0" collapsed="false">
      <c r="A193" s="28" t="s">
        <v>98</v>
      </c>
      <c r="B193" s="28" t="s">
        <v>25</v>
      </c>
      <c r="C193" s="28" t="s">
        <v>681</v>
      </c>
      <c r="D193" s="42" t="s">
        <v>100</v>
      </c>
      <c r="E193" s="152" t="s">
        <v>101</v>
      </c>
      <c r="F193" s="90" t="n">
        <v>0</v>
      </c>
      <c r="G193" s="90" t="n">
        <v>0</v>
      </c>
      <c r="H193" s="90" t="n">
        <v>0</v>
      </c>
      <c r="I193" s="91" t="n">
        <v>0</v>
      </c>
      <c r="J193" s="91" t="n">
        <v>0</v>
      </c>
      <c r="K193" s="91" t="n">
        <v>0</v>
      </c>
      <c r="L193" s="91" t="n">
        <v>1</v>
      </c>
      <c r="M193" s="91" t="n">
        <v>0</v>
      </c>
      <c r="N193" s="91" t="n">
        <v>0</v>
      </c>
      <c r="O193" s="91" t="n">
        <v>0</v>
      </c>
      <c r="P193" s="91" t="n">
        <v>0</v>
      </c>
    </row>
    <row r="194" customFormat="false" ht="75" hidden="false" customHeight="false" outlineLevel="0" collapsed="false">
      <c r="A194" s="28" t="s">
        <v>98</v>
      </c>
      <c r="B194" s="28" t="s">
        <v>25</v>
      </c>
      <c r="C194" s="28" t="s">
        <v>99</v>
      </c>
      <c r="D194" s="42" t="s">
        <v>100</v>
      </c>
      <c r="E194" s="152" t="s">
        <v>101</v>
      </c>
      <c r="F194" s="90" t="n">
        <v>0</v>
      </c>
      <c r="G194" s="90" t="n">
        <v>0</v>
      </c>
      <c r="H194" s="90" t="n">
        <v>0</v>
      </c>
      <c r="I194" s="91" t="n">
        <v>0</v>
      </c>
      <c r="J194" s="91" t="n">
        <v>0</v>
      </c>
      <c r="K194" s="91" t="n">
        <v>0</v>
      </c>
      <c r="L194" s="91" t="n">
        <v>0</v>
      </c>
      <c r="M194" s="91" t="n">
        <v>2</v>
      </c>
      <c r="N194" s="91" t="n">
        <v>0</v>
      </c>
      <c r="O194" s="91" t="n">
        <v>8</v>
      </c>
      <c r="P194" s="91" t="n">
        <v>8</v>
      </c>
    </row>
    <row r="195" customFormat="false" ht="75" hidden="false" customHeight="false" outlineLevel="0" collapsed="false">
      <c r="A195" s="28" t="s">
        <v>98</v>
      </c>
      <c r="B195" s="28" t="s">
        <v>25</v>
      </c>
      <c r="C195" s="28" t="s">
        <v>32</v>
      </c>
      <c r="D195" s="42" t="s">
        <v>100</v>
      </c>
      <c r="E195" s="152" t="s">
        <v>101</v>
      </c>
      <c r="F195" s="90" t="n">
        <v>0</v>
      </c>
      <c r="G195" s="90" t="n">
        <v>1</v>
      </c>
      <c r="H195" s="90" t="n">
        <v>4</v>
      </c>
      <c r="I195" s="91" t="n">
        <v>4</v>
      </c>
      <c r="J195" s="91" t="n">
        <v>5</v>
      </c>
      <c r="K195" s="91" t="n">
        <v>5</v>
      </c>
      <c r="L195" s="91" t="n">
        <v>0</v>
      </c>
      <c r="M195" s="91" t="n">
        <v>0</v>
      </c>
      <c r="N195" s="91" t="n">
        <v>0</v>
      </c>
      <c r="O195" s="91" t="n">
        <v>0</v>
      </c>
      <c r="P195" s="91" t="n">
        <v>0</v>
      </c>
    </row>
    <row r="196" customFormat="false" ht="75" hidden="false" customHeight="false" outlineLevel="0" collapsed="false">
      <c r="A196" s="28" t="s">
        <v>98</v>
      </c>
      <c r="B196" s="28" t="s">
        <v>25</v>
      </c>
      <c r="C196" s="28" t="s">
        <v>275</v>
      </c>
      <c r="D196" s="42" t="s">
        <v>100</v>
      </c>
      <c r="E196" s="152" t="s">
        <v>101</v>
      </c>
      <c r="F196" s="90" t="n">
        <v>0</v>
      </c>
      <c r="G196" s="90" t="n">
        <v>0</v>
      </c>
      <c r="H196" s="90" t="n">
        <v>0</v>
      </c>
      <c r="I196" s="91" t="n">
        <v>0</v>
      </c>
      <c r="J196" s="91" t="n">
        <v>0</v>
      </c>
      <c r="K196" s="91" t="n">
        <v>0</v>
      </c>
      <c r="L196" s="91" t="n">
        <v>1</v>
      </c>
      <c r="M196" s="91" t="n">
        <v>0</v>
      </c>
      <c r="N196" s="91" t="n">
        <v>0</v>
      </c>
      <c r="O196" s="91" t="n">
        <v>0</v>
      </c>
      <c r="P196" s="91" t="n">
        <v>0</v>
      </c>
    </row>
    <row r="197" customFormat="false" ht="75" hidden="false" customHeight="false" outlineLevel="0" collapsed="false">
      <c r="A197" s="28" t="s">
        <v>98</v>
      </c>
      <c r="B197" s="28" t="s">
        <v>25</v>
      </c>
      <c r="C197" s="28" t="s">
        <v>211</v>
      </c>
      <c r="D197" s="42" t="s">
        <v>102</v>
      </c>
      <c r="E197" s="152" t="s">
        <v>103</v>
      </c>
      <c r="F197" s="90" t="n">
        <v>0</v>
      </c>
      <c r="G197" s="90" t="n">
        <v>0</v>
      </c>
      <c r="H197" s="90" t="n">
        <v>0</v>
      </c>
      <c r="I197" s="91" t="n">
        <v>0</v>
      </c>
      <c r="J197" s="91" t="n">
        <v>0</v>
      </c>
      <c r="K197" s="91" t="n">
        <v>0</v>
      </c>
      <c r="L197" s="91" t="n">
        <v>1</v>
      </c>
      <c r="M197" s="91" t="n">
        <v>0</v>
      </c>
      <c r="N197" s="91" t="n">
        <v>0</v>
      </c>
      <c r="O197" s="91" t="n">
        <v>0</v>
      </c>
      <c r="P197" s="91" t="n">
        <v>0</v>
      </c>
    </row>
    <row r="198" customFormat="false" ht="75" hidden="false" customHeight="false" outlineLevel="0" collapsed="false">
      <c r="A198" s="28" t="s">
        <v>98</v>
      </c>
      <c r="B198" s="28" t="s">
        <v>25</v>
      </c>
      <c r="C198" s="28" t="s">
        <v>290</v>
      </c>
      <c r="D198" s="42" t="s">
        <v>102</v>
      </c>
      <c r="E198" s="152" t="s">
        <v>103</v>
      </c>
      <c r="F198" s="90" t="n">
        <v>0</v>
      </c>
      <c r="G198" s="90" t="n">
        <v>0</v>
      </c>
      <c r="H198" s="90" t="n">
        <v>0</v>
      </c>
      <c r="I198" s="91" t="n">
        <v>0</v>
      </c>
      <c r="J198" s="91" t="n">
        <v>0</v>
      </c>
      <c r="K198" s="91" t="n">
        <v>0</v>
      </c>
      <c r="L198" s="91" t="n">
        <v>1</v>
      </c>
      <c r="M198" s="91" t="n">
        <v>0</v>
      </c>
      <c r="N198" s="91" t="n">
        <v>0</v>
      </c>
      <c r="O198" s="91" t="n">
        <v>0</v>
      </c>
      <c r="P198" s="91" t="n">
        <v>0</v>
      </c>
    </row>
    <row r="199" customFormat="false" ht="75" hidden="false" customHeight="false" outlineLevel="0" collapsed="false">
      <c r="A199" s="28" t="s">
        <v>98</v>
      </c>
      <c r="B199" s="28" t="s">
        <v>25</v>
      </c>
      <c r="C199" s="28" t="s">
        <v>485</v>
      </c>
      <c r="D199" s="42" t="s">
        <v>102</v>
      </c>
      <c r="E199" s="152" t="s">
        <v>103</v>
      </c>
      <c r="F199" s="90" t="n">
        <v>0</v>
      </c>
      <c r="G199" s="90" t="n">
        <v>0</v>
      </c>
      <c r="H199" s="90" t="n">
        <v>0</v>
      </c>
      <c r="I199" s="91" t="n">
        <v>0</v>
      </c>
      <c r="J199" s="91" t="n">
        <v>0</v>
      </c>
      <c r="K199" s="91" t="n">
        <v>0</v>
      </c>
      <c r="L199" s="91" t="n">
        <v>1</v>
      </c>
      <c r="M199" s="91" t="n">
        <v>0</v>
      </c>
      <c r="N199" s="91" t="n">
        <v>0</v>
      </c>
      <c r="O199" s="91" t="n">
        <v>0</v>
      </c>
      <c r="P199" s="91" t="n">
        <v>0</v>
      </c>
    </row>
    <row r="200" customFormat="false" ht="75" hidden="false" customHeight="false" outlineLevel="0" collapsed="false">
      <c r="A200" s="28" t="s">
        <v>98</v>
      </c>
      <c r="B200" s="28" t="s">
        <v>25</v>
      </c>
      <c r="C200" s="28" t="s">
        <v>681</v>
      </c>
      <c r="D200" s="42" t="s">
        <v>102</v>
      </c>
      <c r="E200" s="152" t="s">
        <v>103</v>
      </c>
      <c r="F200" s="90" t="n">
        <v>0</v>
      </c>
      <c r="G200" s="90" t="n">
        <v>0</v>
      </c>
      <c r="H200" s="90" t="n">
        <v>0</v>
      </c>
      <c r="I200" s="91" t="n">
        <v>0</v>
      </c>
      <c r="J200" s="91" t="n">
        <v>0</v>
      </c>
      <c r="K200" s="91" t="n">
        <v>0</v>
      </c>
      <c r="L200" s="91" t="n">
        <v>1</v>
      </c>
      <c r="M200" s="91" t="n">
        <v>0</v>
      </c>
      <c r="N200" s="91" t="n">
        <v>0</v>
      </c>
      <c r="O200" s="91" t="n">
        <v>0</v>
      </c>
      <c r="P200" s="91" t="n">
        <v>0</v>
      </c>
    </row>
    <row r="201" customFormat="false" ht="75" hidden="false" customHeight="false" outlineLevel="0" collapsed="false">
      <c r="A201" s="28" t="s">
        <v>98</v>
      </c>
      <c r="B201" s="28" t="s">
        <v>25</v>
      </c>
      <c r="C201" s="28" t="s">
        <v>99</v>
      </c>
      <c r="D201" s="42" t="s">
        <v>102</v>
      </c>
      <c r="E201" s="152" t="s">
        <v>103</v>
      </c>
      <c r="F201" s="90" t="n">
        <v>0</v>
      </c>
      <c r="G201" s="90" t="n">
        <v>0</v>
      </c>
      <c r="H201" s="90" t="n">
        <v>0</v>
      </c>
      <c r="I201" s="91" t="n">
        <v>0</v>
      </c>
      <c r="J201" s="91" t="n">
        <v>0</v>
      </c>
      <c r="K201" s="91" t="n">
        <v>0</v>
      </c>
      <c r="L201" s="91" t="n">
        <v>0</v>
      </c>
      <c r="M201" s="91" t="n">
        <v>2</v>
      </c>
      <c r="N201" s="91" t="n">
        <v>0</v>
      </c>
      <c r="O201" s="91" t="n">
        <v>8</v>
      </c>
      <c r="P201" s="91" t="n">
        <v>8</v>
      </c>
    </row>
    <row r="202" customFormat="false" ht="75" hidden="false" customHeight="false" outlineLevel="0" collapsed="false">
      <c r="A202" s="28" t="s">
        <v>98</v>
      </c>
      <c r="B202" s="28" t="s">
        <v>25</v>
      </c>
      <c r="C202" s="28" t="s">
        <v>32</v>
      </c>
      <c r="D202" s="42" t="s">
        <v>102</v>
      </c>
      <c r="E202" s="152" t="s">
        <v>103</v>
      </c>
      <c r="F202" s="90" t="n">
        <v>0</v>
      </c>
      <c r="G202" s="90" t="n">
        <v>1</v>
      </c>
      <c r="H202" s="90" t="n">
        <v>4</v>
      </c>
      <c r="I202" s="91" t="n">
        <v>4</v>
      </c>
      <c r="J202" s="91" t="n">
        <v>5</v>
      </c>
      <c r="K202" s="91" t="n">
        <v>5</v>
      </c>
      <c r="L202" s="91" t="n">
        <v>0</v>
      </c>
      <c r="M202" s="91" t="n">
        <v>0</v>
      </c>
      <c r="N202" s="91" t="n">
        <v>0</v>
      </c>
      <c r="O202" s="91" t="n">
        <v>0</v>
      </c>
      <c r="P202" s="91" t="n">
        <v>0</v>
      </c>
    </row>
    <row r="203" customFormat="false" ht="75" hidden="false" customHeight="false" outlineLevel="0" collapsed="false">
      <c r="A203" s="28" t="s">
        <v>98</v>
      </c>
      <c r="B203" s="28" t="s">
        <v>25</v>
      </c>
      <c r="C203" s="42" t="s">
        <v>256</v>
      </c>
      <c r="D203" s="42" t="s">
        <v>102</v>
      </c>
      <c r="E203" s="152" t="s">
        <v>103</v>
      </c>
      <c r="F203" s="90" t="n">
        <v>0</v>
      </c>
      <c r="G203" s="90" t="n">
        <v>0</v>
      </c>
      <c r="H203" s="90" t="n">
        <v>0</v>
      </c>
      <c r="I203" s="91" t="n">
        <v>0</v>
      </c>
      <c r="J203" s="91" t="n">
        <v>0</v>
      </c>
      <c r="K203" s="91" t="n">
        <v>0</v>
      </c>
      <c r="L203" s="91" t="n">
        <v>1</v>
      </c>
      <c r="M203" s="91" t="n">
        <v>0</v>
      </c>
      <c r="N203" s="91" t="n">
        <v>0</v>
      </c>
      <c r="O203" s="91" t="n">
        <v>0</v>
      </c>
      <c r="P203" s="91" t="n">
        <v>0</v>
      </c>
    </row>
    <row r="204" customFormat="false" ht="60" hidden="false" customHeight="false" outlineLevel="0" collapsed="false">
      <c r="A204" s="28" t="s">
        <v>98</v>
      </c>
      <c r="B204" s="28" t="s">
        <v>25</v>
      </c>
      <c r="C204" s="28" t="s">
        <v>211</v>
      </c>
      <c r="D204" s="42" t="s">
        <v>104</v>
      </c>
      <c r="E204" s="152" t="s">
        <v>105</v>
      </c>
      <c r="F204" s="90" t="n">
        <v>0</v>
      </c>
      <c r="G204" s="90" t="n">
        <v>0</v>
      </c>
      <c r="H204" s="90" t="n">
        <v>0</v>
      </c>
      <c r="I204" s="91" t="n">
        <v>0</v>
      </c>
      <c r="J204" s="91" t="n">
        <v>0</v>
      </c>
      <c r="K204" s="91" t="n">
        <v>0</v>
      </c>
      <c r="L204" s="91" t="n">
        <v>1</v>
      </c>
      <c r="M204" s="91" t="n">
        <v>0</v>
      </c>
      <c r="N204" s="91" t="n">
        <v>0</v>
      </c>
      <c r="O204" s="91" t="n">
        <v>0</v>
      </c>
      <c r="P204" s="91" t="n">
        <v>0</v>
      </c>
    </row>
    <row r="205" customFormat="false" ht="60" hidden="false" customHeight="false" outlineLevel="0" collapsed="false">
      <c r="A205" s="28" t="s">
        <v>98</v>
      </c>
      <c r="B205" s="28" t="s">
        <v>25</v>
      </c>
      <c r="C205" s="28" t="s">
        <v>290</v>
      </c>
      <c r="D205" s="42" t="s">
        <v>104</v>
      </c>
      <c r="E205" s="152" t="s">
        <v>105</v>
      </c>
      <c r="F205" s="90" t="n">
        <v>0</v>
      </c>
      <c r="G205" s="90" t="n">
        <v>0</v>
      </c>
      <c r="H205" s="90" t="n">
        <v>0</v>
      </c>
      <c r="I205" s="91" t="n">
        <v>0</v>
      </c>
      <c r="J205" s="91" t="n">
        <v>0</v>
      </c>
      <c r="K205" s="91" t="n">
        <v>0</v>
      </c>
      <c r="L205" s="91" t="n">
        <v>1</v>
      </c>
      <c r="M205" s="91" t="n">
        <v>0</v>
      </c>
      <c r="N205" s="91" t="n">
        <v>0</v>
      </c>
      <c r="O205" s="91" t="n">
        <v>0</v>
      </c>
      <c r="P205" s="91" t="n">
        <v>0</v>
      </c>
    </row>
    <row r="206" customFormat="false" ht="60" hidden="false" customHeight="false" outlineLevel="0" collapsed="false">
      <c r="A206" s="28" t="s">
        <v>98</v>
      </c>
      <c r="B206" s="28" t="s">
        <v>25</v>
      </c>
      <c r="C206" s="28" t="s">
        <v>485</v>
      </c>
      <c r="D206" s="42" t="s">
        <v>104</v>
      </c>
      <c r="E206" s="152" t="s">
        <v>105</v>
      </c>
      <c r="F206" s="90" t="n">
        <v>0</v>
      </c>
      <c r="G206" s="90" t="n">
        <v>0</v>
      </c>
      <c r="H206" s="90" t="n">
        <v>0</v>
      </c>
      <c r="I206" s="91" t="n">
        <v>0</v>
      </c>
      <c r="J206" s="91" t="n">
        <v>0</v>
      </c>
      <c r="K206" s="91" t="n">
        <v>0</v>
      </c>
      <c r="L206" s="91" t="n">
        <v>1</v>
      </c>
      <c r="M206" s="91" t="n">
        <v>0</v>
      </c>
      <c r="N206" s="91" t="n">
        <v>0</v>
      </c>
      <c r="O206" s="91" t="n">
        <v>0</v>
      </c>
      <c r="P206" s="91" t="n">
        <v>0</v>
      </c>
    </row>
    <row r="207" customFormat="false" ht="60" hidden="false" customHeight="false" outlineLevel="0" collapsed="false">
      <c r="A207" s="28" t="s">
        <v>98</v>
      </c>
      <c r="B207" s="28" t="s">
        <v>25</v>
      </c>
      <c r="C207" s="28" t="s">
        <v>681</v>
      </c>
      <c r="D207" s="42" t="s">
        <v>104</v>
      </c>
      <c r="E207" s="152" t="s">
        <v>105</v>
      </c>
      <c r="F207" s="90" t="n">
        <v>0</v>
      </c>
      <c r="G207" s="90" t="n">
        <v>0</v>
      </c>
      <c r="H207" s="90" t="n">
        <v>0</v>
      </c>
      <c r="I207" s="91" t="n">
        <v>0</v>
      </c>
      <c r="J207" s="91" t="n">
        <v>0</v>
      </c>
      <c r="K207" s="91" t="n">
        <v>0</v>
      </c>
      <c r="L207" s="91" t="n">
        <v>1</v>
      </c>
      <c r="M207" s="91" t="n">
        <v>0</v>
      </c>
      <c r="N207" s="91" t="n">
        <v>0</v>
      </c>
      <c r="O207" s="91" t="n">
        <v>0</v>
      </c>
      <c r="P207" s="91" t="n">
        <v>0</v>
      </c>
    </row>
    <row r="208" customFormat="false" ht="60" hidden="false" customHeight="false" outlineLevel="0" collapsed="false">
      <c r="A208" s="28" t="s">
        <v>98</v>
      </c>
      <c r="B208" s="28" t="s">
        <v>25</v>
      </c>
      <c r="C208" s="28" t="s">
        <v>81</v>
      </c>
      <c r="D208" s="42" t="s">
        <v>104</v>
      </c>
      <c r="E208" s="152" t="s">
        <v>105</v>
      </c>
      <c r="F208" s="90" t="n">
        <v>0</v>
      </c>
      <c r="G208" s="90" t="n">
        <v>0</v>
      </c>
      <c r="H208" s="90" t="n">
        <v>0</v>
      </c>
      <c r="I208" s="91" t="n">
        <v>0</v>
      </c>
      <c r="J208" s="91" t="n">
        <v>0</v>
      </c>
      <c r="K208" s="91" t="n">
        <v>0</v>
      </c>
      <c r="L208" s="91" t="n">
        <v>1</v>
      </c>
      <c r="M208" s="91" t="n">
        <v>0</v>
      </c>
      <c r="N208" s="91" t="n">
        <v>0</v>
      </c>
      <c r="O208" s="91" t="n">
        <v>0</v>
      </c>
      <c r="P208" s="91" t="n">
        <v>0</v>
      </c>
    </row>
    <row r="209" customFormat="false" ht="60" hidden="false" customHeight="false" outlineLevel="0" collapsed="false">
      <c r="A209" s="28" t="s">
        <v>98</v>
      </c>
      <c r="B209" s="28" t="s">
        <v>25</v>
      </c>
      <c r="C209" s="28" t="s">
        <v>99</v>
      </c>
      <c r="D209" s="42" t="s">
        <v>104</v>
      </c>
      <c r="E209" s="152" t="s">
        <v>105</v>
      </c>
      <c r="F209" s="90" t="n">
        <v>0</v>
      </c>
      <c r="G209" s="90" t="n">
        <v>0</v>
      </c>
      <c r="H209" s="90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2</v>
      </c>
      <c r="N209" s="91" t="n">
        <v>0</v>
      </c>
      <c r="O209" s="91" t="n">
        <v>8</v>
      </c>
      <c r="P209" s="91" t="n">
        <v>8</v>
      </c>
    </row>
    <row r="210" customFormat="false" ht="60" hidden="false" customHeight="false" outlineLevel="0" collapsed="false">
      <c r="A210" s="28" t="s">
        <v>98</v>
      </c>
      <c r="B210" s="28" t="s">
        <v>25</v>
      </c>
      <c r="C210" s="28" t="s">
        <v>32</v>
      </c>
      <c r="D210" s="42" t="s">
        <v>104</v>
      </c>
      <c r="E210" s="152" t="s">
        <v>105</v>
      </c>
      <c r="F210" s="90" t="n">
        <v>0</v>
      </c>
      <c r="G210" s="90" t="n">
        <v>1</v>
      </c>
      <c r="H210" s="90" t="n">
        <v>4</v>
      </c>
      <c r="I210" s="91" t="n">
        <v>4</v>
      </c>
      <c r="J210" s="91" t="n">
        <v>5</v>
      </c>
      <c r="K210" s="91" t="n">
        <v>5</v>
      </c>
      <c r="L210" s="91" t="n">
        <v>0</v>
      </c>
      <c r="M210" s="91" t="n">
        <v>0</v>
      </c>
      <c r="N210" s="91" t="n">
        <v>0</v>
      </c>
      <c r="O210" s="91" t="n">
        <v>0</v>
      </c>
      <c r="P210" s="91" t="n">
        <v>0</v>
      </c>
    </row>
    <row r="211" customFormat="false" ht="60" hidden="false" customHeight="false" outlineLevel="0" collapsed="false">
      <c r="A211" s="28" t="s">
        <v>98</v>
      </c>
      <c r="B211" s="28" t="s">
        <v>25</v>
      </c>
      <c r="C211" s="28" t="s">
        <v>211</v>
      </c>
      <c r="D211" s="28" t="s">
        <v>106</v>
      </c>
      <c r="E211" s="152" t="s">
        <v>107</v>
      </c>
      <c r="F211" s="90" t="n">
        <v>0</v>
      </c>
      <c r="G211" s="90" t="n">
        <v>0</v>
      </c>
      <c r="H211" s="90" t="n">
        <v>0</v>
      </c>
      <c r="I211" s="91" t="n">
        <v>0</v>
      </c>
      <c r="J211" s="91" t="n">
        <v>0</v>
      </c>
      <c r="K211" s="91" t="n">
        <v>0</v>
      </c>
      <c r="L211" s="91" t="n">
        <v>1</v>
      </c>
      <c r="M211" s="91" t="n">
        <v>0</v>
      </c>
      <c r="N211" s="91" t="n">
        <v>0</v>
      </c>
      <c r="O211" s="91" t="n">
        <v>0</v>
      </c>
      <c r="P211" s="91" t="n">
        <v>0</v>
      </c>
    </row>
    <row r="212" customFormat="false" ht="60" hidden="false" customHeight="false" outlineLevel="0" collapsed="false">
      <c r="A212" s="28" t="s">
        <v>98</v>
      </c>
      <c r="B212" s="28" t="s">
        <v>25</v>
      </c>
      <c r="C212" s="28" t="s">
        <v>290</v>
      </c>
      <c r="D212" s="28" t="s">
        <v>106</v>
      </c>
      <c r="E212" s="152" t="s">
        <v>107</v>
      </c>
      <c r="F212" s="90" t="n">
        <v>0</v>
      </c>
      <c r="G212" s="90" t="n">
        <v>0</v>
      </c>
      <c r="H212" s="90" t="n">
        <v>0</v>
      </c>
      <c r="I212" s="91" t="n">
        <v>0</v>
      </c>
      <c r="J212" s="91" t="n">
        <v>0</v>
      </c>
      <c r="K212" s="91" t="n">
        <v>0</v>
      </c>
      <c r="L212" s="91" t="n">
        <v>1</v>
      </c>
      <c r="M212" s="91" t="n">
        <v>0</v>
      </c>
      <c r="N212" s="91" t="n">
        <v>0</v>
      </c>
      <c r="O212" s="91" t="n">
        <v>0</v>
      </c>
      <c r="P212" s="91" t="n">
        <v>0</v>
      </c>
    </row>
    <row r="213" customFormat="false" ht="60" hidden="false" customHeight="false" outlineLevel="0" collapsed="false">
      <c r="A213" s="28" t="s">
        <v>98</v>
      </c>
      <c r="B213" s="28" t="s">
        <v>25</v>
      </c>
      <c r="C213" s="28" t="s">
        <v>485</v>
      </c>
      <c r="D213" s="28" t="s">
        <v>106</v>
      </c>
      <c r="E213" s="152" t="s">
        <v>107</v>
      </c>
      <c r="F213" s="90" t="n">
        <v>0</v>
      </c>
      <c r="G213" s="90" t="n">
        <v>0</v>
      </c>
      <c r="H213" s="90" t="n">
        <v>0</v>
      </c>
      <c r="I213" s="91" t="n">
        <v>0</v>
      </c>
      <c r="J213" s="91" t="n">
        <v>0</v>
      </c>
      <c r="K213" s="91" t="n">
        <v>0</v>
      </c>
      <c r="L213" s="91" t="n">
        <v>1</v>
      </c>
      <c r="M213" s="91" t="n">
        <v>0</v>
      </c>
      <c r="N213" s="91" t="n">
        <v>0</v>
      </c>
      <c r="O213" s="91" t="n">
        <v>0</v>
      </c>
      <c r="P213" s="91" t="n">
        <v>0</v>
      </c>
    </row>
    <row r="214" customFormat="false" ht="60" hidden="false" customHeight="false" outlineLevel="0" collapsed="false">
      <c r="A214" s="28" t="s">
        <v>98</v>
      </c>
      <c r="B214" s="28" t="s">
        <v>25</v>
      </c>
      <c r="C214" s="28" t="s">
        <v>681</v>
      </c>
      <c r="D214" s="28" t="s">
        <v>106</v>
      </c>
      <c r="E214" s="152" t="s">
        <v>107</v>
      </c>
      <c r="F214" s="90" t="n">
        <v>0</v>
      </c>
      <c r="G214" s="90" t="n">
        <v>0</v>
      </c>
      <c r="H214" s="90" t="n">
        <v>0</v>
      </c>
      <c r="I214" s="91" t="n">
        <v>0</v>
      </c>
      <c r="J214" s="91" t="n">
        <v>0</v>
      </c>
      <c r="K214" s="91" t="n">
        <v>0</v>
      </c>
      <c r="L214" s="91" t="n">
        <v>1</v>
      </c>
      <c r="M214" s="91" t="n">
        <v>0</v>
      </c>
      <c r="N214" s="91" t="n">
        <v>0</v>
      </c>
      <c r="O214" s="91" t="n">
        <v>0</v>
      </c>
      <c r="P214" s="91" t="n">
        <v>0</v>
      </c>
    </row>
    <row r="215" customFormat="false" ht="60" hidden="false" customHeight="false" outlineLevel="0" collapsed="false">
      <c r="A215" s="28" t="s">
        <v>98</v>
      </c>
      <c r="B215" s="28" t="s">
        <v>25</v>
      </c>
      <c r="C215" s="28" t="s">
        <v>81</v>
      </c>
      <c r="D215" s="28" t="s">
        <v>106</v>
      </c>
      <c r="E215" s="152" t="s">
        <v>107</v>
      </c>
      <c r="F215" s="90" t="n">
        <v>0</v>
      </c>
      <c r="G215" s="90" t="n">
        <v>0</v>
      </c>
      <c r="H215" s="90" t="n">
        <v>0</v>
      </c>
      <c r="I215" s="91" t="n">
        <v>0</v>
      </c>
      <c r="J215" s="91" t="n">
        <v>0</v>
      </c>
      <c r="K215" s="91" t="n">
        <v>0</v>
      </c>
      <c r="L215" s="91" t="n">
        <v>1</v>
      </c>
      <c r="M215" s="91" t="n">
        <v>0</v>
      </c>
      <c r="N215" s="91" t="n">
        <v>0</v>
      </c>
      <c r="O215" s="91" t="n">
        <v>0</v>
      </c>
      <c r="P215" s="91" t="n">
        <v>0</v>
      </c>
    </row>
    <row r="216" customFormat="false" ht="60" hidden="false" customHeight="false" outlineLevel="0" collapsed="false">
      <c r="A216" s="28" t="s">
        <v>98</v>
      </c>
      <c r="B216" s="28" t="s">
        <v>25</v>
      </c>
      <c r="C216" s="28" t="s">
        <v>99</v>
      </c>
      <c r="D216" s="28" t="s">
        <v>106</v>
      </c>
      <c r="E216" s="152" t="s">
        <v>107</v>
      </c>
      <c r="F216" s="90" t="n">
        <v>0</v>
      </c>
      <c r="G216" s="90" t="n">
        <v>0</v>
      </c>
      <c r="H216" s="90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2</v>
      </c>
      <c r="N216" s="91" t="n">
        <v>0</v>
      </c>
      <c r="O216" s="91" t="n">
        <v>8</v>
      </c>
      <c r="P216" s="91" t="n">
        <v>8</v>
      </c>
    </row>
    <row r="217" customFormat="false" ht="60" hidden="false" customHeight="false" outlineLevel="0" collapsed="false">
      <c r="A217" s="28" t="s">
        <v>98</v>
      </c>
      <c r="B217" s="28" t="s">
        <v>25</v>
      </c>
      <c r="C217" s="28" t="s">
        <v>32</v>
      </c>
      <c r="D217" s="28" t="s">
        <v>106</v>
      </c>
      <c r="E217" s="152" t="s">
        <v>107</v>
      </c>
      <c r="F217" s="90" t="n">
        <v>0</v>
      </c>
      <c r="G217" s="90" t="n">
        <v>1</v>
      </c>
      <c r="H217" s="90" t="n">
        <v>4</v>
      </c>
      <c r="I217" s="91" t="n">
        <v>4</v>
      </c>
      <c r="J217" s="91" t="n">
        <v>5</v>
      </c>
      <c r="K217" s="91" t="n">
        <v>5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</row>
    <row r="218" customFormat="false" ht="75" hidden="false" customHeight="false" outlineLevel="0" collapsed="false">
      <c r="A218" s="28" t="s">
        <v>98</v>
      </c>
      <c r="B218" s="28" t="s">
        <v>25</v>
      </c>
      <c r="C218" s="28" t="s">
        <v>211</v>
      </c>
      <c r="D218" s="28" t="s">
        <v>108</v>
      </c>
      <c r="E218" s="152" t="s">
        <v>109</v>
      </c>
      <c r="F218" s="90" t="n">
        <v>0</v>
      </c>
      <c r="G218" s="90" t="n">
        <v>0</v>
      </c>
      <c r="H218" s="90" t="n">
        <v>0</v>
      </c>
      <c r="I218" s="91" t="n">
        <v>0</v>
      </c>
      <c r="J218" s="91" t="n">
        <v>0</v>
      </c>
      <c r="K218" s="91" t="n">
        <v>0</v>
      </c>
      <c r="L218" s="91" t="n">
        <v>1</v>
      </c>
      <c r="M218" s="91" t="n">
        <v>0</v>
      </c>
      <c r="N218" s="91" t="n">
        <v>0</v>
      </c>
      <c r="O218" s="91" t="n">
        <v>0</v>
      </c>
      <c r="P218" s="91" t="n">
        <v>0</v>
      </c>
    </row>
    <row r="219" customFormat="false" ht="75" hidden="false" customHeight="false" outlineLevel="0" collapsed="false">
      <c r="A219" s="28" t="s">
        <v>98</v>
      </c>
      <c r="B219" s="28" t="s">
        <v>25</v>
      </c>
      <c r="C219" s="28" t="s">
        <v>290</v>
      </c>
      <c r="D219" s="28" t="s">
        <v>108</v>
      </c>
      <c r="E219" s="152" t="s">
        <v>109</v>
      </c>
      <c r="F219" s="90" t="n">
        <v>0</v>
      </c>
      <c r="G219" s="90" t="n">
        <v>0</v>
      </c>
      <c r="H219" s="90" t="n">
        <v>0</v>
      </c>
      <c r="I219" s="91" t="n">
        <v>0</v>
      </c>
      <c r="J219" s="91" t="n">
        <v>0</v>
      </c>
      <c r="K219" s="91" t="n">
        <v>0</v>
      </c>
      <c r="L219" s="91" t="n">
        <v>1</v>
      </c>
      <c r="M219" s="91" t="n">
        <v>0</v>
      </c>
      <c r="N219" s="91" t="n">
        <v>0</v>
      </c>
      <c r="O219" s="91" t="n">
        <v>0</v>
      </c>
      <c r="P219" s="91" t="n">
        <v>0</v>
      </c>
    </row>
    <row r="220" customFormat="false" ht="75" hidden="false" customHeight="false" outlineLevel="0" collapsed="false">
      <c r="A220" s="28" t="s">
        <v>98</v>
      </c>
      <c r="B220" s="28" t="s">
        <v>25</v>
      </c>
      <c r="C220" s="28" t="s">
        <v>485</v>
      </c>
      <c r="D220" s="28" t="s">
        <v>108</v>
      </c>
      <c r="E220" s="152" t="s">
        <v>109</v>
      </c>
      <c r="F220" s="90" t="n">
        <v>0</v>
      </c>
      <c r="G220" s="90" t="n">
        <v>0</v>
      </c>
      <c r="H220" s="90" t="n">
        <v>0</v>
      </c>
      <c r="I220" s="91" t="n">
        <v>0</v>
      </c>
      <c r="J220" s="91" t="n">
        <v>0</v>
      </c>
      <c r="K220" s="91" t="n">
        <v>0</v>
      </c>
      <c r="L220" s="91" t="n">
        <v>1</v>
      </c>
      <c r="M220" s="91" t="n">
        <v>0</v>
      </c>
      <c r="N220" s="91" t="n">
        <v>0</v>
      </c>
      <c r="O220" s="91" t="n">
        <v>0</v>
      </c>
      <c r="P220" s="91" t="n">
        <v>0</v>
      </c>
    </row>
    <row r="221" customFormat="false" ht="75" hidden="false" customHeight="false" outlineLevel="0" collapsed="false">
      <c r="A221" s="28" t="s">
        <v>98</v>
      </c>
      <c r="B221" s="28" t="s">
        <v>25</v>
      </c>
      <c r="C221" s="28" t="s">
        <v>681</v>
      </c>
      <c r="D221" s="28" t="s">
        <v>108</v>
      </c>
      <c r="E221" s="152" t="s">
        <v>109</v>
      </c>
      <c r="F221" s="90" t="n">
        <v>0</v>
      </c>
      <c r="G221" s="90" t="n">
        <v>0</v>
      </c>
      <c r="H221" s="90" t="n">
        <v>0</v>
      </c>
      <c r="I221" s="91" t="n">
        <v>0</v>
      </c>
      <c r="J221" s="91" t="n">
        <v>0</v>
      </c>
      <c r="K221" s="91" t="n">
        <v>0</v>
      </c>
      <c r="L221" s="91" t="n">
        <v>1</v>
      </c>
      <c r="M221" s="91" t="n">
        <v>0</v>
      </c>
      <c r="N221" s="91" t="n">
        <v>0</v>
      </c>
      <c r="O221" s="91" t="n">
        <v>0</v>
      </c>
      <c r="P221" s="91" t="n">
        <v>0</v>
      </c>
    </row>
    <row r="222" customFormat="false" ht="75" hidden="false" customHeight="false" outlineLevel="0" collapsed="false">
      <c r="A222" s="28" t="s">
        <v>98</v>
      </c>
      <c r="B222" s="28" t="s">
        <v>25</v>
      </c>
      <c r="C222" s="28" t="s">
        <v>81</v>
      </c>
      <c r="D222" s="28" t="s">
        <v>108</v>
      </c>
      <c r="E222" s="152" t="s">
        <v>109</v>
      </c>
      <c r="F222" s="90" t="n">
        <v>0</v>
      </c>
      <c r="G222" s="90" t="n">
        <v>0</v>
      </c>
      <c r="H222" s="90" t="n">
        <v>0</v>
      </c>
      <c r="I222" s="91" t="n">
        <v>0</v>
      </c>
      <c r="J222" s="91" t="n">
        <v>0</v>
      </c>
      <c r="K222" s="91" t="n">
        <v>0</v>
      </c>
      <c r="L222" s="91" t="n">
        <v>1</v>
      </c>
      <c r="M222" s="91" t="n">
        <v>0</v>
      </c>
      <c r="N222" s="91" t="n">
        <v>0</v>
      </c>
      <c r="O222" s="91" t="n">
        <v>0</v>
      </c>
      <c r="P222" s="91" t="n">
        <v>0</v>
      </c>
    </row>
    <row r="223" customFormat="false" ht="75" hidden="false" customHeight="false" outlineLevel="0" collapsed="false">
      <c r="A223" s="28" t="s">
        <v>98</v>
      </c>
      <c r="B223" s="28" t="s">
        <v>25</v>
      </c>
      <c r="C223" s="28" t="s">
        <v>99</v>
      </c>
      <c r="D223" s="28" t="s">
        <v>108</v>
      </c>
      <c r="E223" s="152" t="s">
        <v>109</v>
      </c>
      <c r="F223" s="90" t="n">
        <v>0</v>
      </c>
      <c r="G223" s="90" t="n">
        <v>0</v>
      </c>
      <c r="H223" s="90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2</v>
      </c>
      <c r="N223" s="91" t="n">
        <v>0</v>
      </c>
      <c r="O223" s="91" t="n">
        <v>8</v>
      </c>
      <c r="P223" s="91" t="n">
        <v>8</v>
      </c>
    </row>
    <row r="224" customFormat="false" ht="75" hidden="false" customHeight="false" outlineLevel="0" collapsed="false">
      <c r="A224" s="28" t="s">
        <v>98</v>
      </c>
      <c r="B224" s="28" t="s">
        <v>25</v>
      </c>
      <c r="C224" s="28" t="s">
        <v>32</v>
      </c>
      <c r="D224" s="28" t="s">
        <v>108</v>
      </c>
      <c r="E224" s="152" t="s">
        <v>109</v>
      </c>
      <c r="F224" s="90" t="n">
        <v>0</v>
      </c>
      <c r="G224" s="90" t="n">
        <v>1</v>
      </c>
      <c r="H224" s="90" t="n">
        <v>4</v>
      </c>
      <c r="I224" s="91" t="n">
        <v>4</v>
      </c>
      <c r="J224" s="91" t="n">
        <v>5</v>
      </c>
      <c r="K224" s="91" t="n">
        <v>5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</row>
    <row r="225" customFormat="false" ht="60" hidden="false" customHeight="false" outlineLevel="0" collapsed="false">
      <c r="A225" s="28" t="s">
        <v>98</v>
      </c>
      <c r="B225" s="28" t="s">
        <v>25</v>
      </c>
      <c r="C225" s="28" t="s">
        <v>211</v>
      </c>
      <c r="D225" s="42" t="s">
        <v>110</v>
      </c>
      <c r="E225" s="152" t="s">
        <v>111</v>
      </c>
      <c r="F225" s="90" t="n">
        <v>0</v>
      </c>
      <c r="G225" s="90" t="n">
        <v>0</v>
      </c>
      <c r="H225" s="90" t="n">
        <v>0</v>
      </c>
      <c r="I225" s="91" t="n">
        <v>0</v>
      </c>
      <c r="J225" s="91" t="n">
        <v>0</v>
      </c>
      <c r="K225" s="91" t="n">
        <v>0</v>
      </c>
      <c r="L225" s="91" t="n">
        <v>1</v>
      </c>
      <c r="M225" s="91" t="n">
        <v>0</v>
      </c>
      <c r="N225" s="91" t="n">
        <v>0</v>
      </c>
      <c r="O225" s="91" t="n">
        <v>0</v>
      </c>
      <c r="P225" s="91" t="n">
        <v>0</v>
      </c>
    </row>
    <row r="226" customFormat="false" ht="60" hidden="false" customHeight="false" outlineLevel="0" collapsed="false">
      <c r="A226" s="28" t="s">
        <v>98</v>
      </c>
      <c r="B226" s="28" t="s">
        <v>25</v>
      </c>
      <c r="C226" s="28" t="s">
        <v>290</v>
      </c>
      <c r="D226" s="42" t="s">
        <v>110</v>
      </c>
      <c r="E226" s="152" t="s">
        <v>111</v>
      </c>
      <c r="F226" s="90" t="n">
        <v>0</v>
      </c>
      <c r="G226" s="90" t="n">
        <v>0</v>
      </c>
      <c r="H226" s="90" t="n">
        <v>0</v>
      </c>
      <c r="I226" s="91" t="n">
        <v>0</v>
      </c>
      <c r="J226" s="91" t="n">
        <v>0</v>
      </c>
      <c r="K226" s="91" t="n">
        <v>0</v>
      </c>
      <c r="L226" s="91" t="n">
        <v>1</v>
      </c>
      <c r="M226" s="91" t="n">
        <v>0</v>
      </c>
      <c r="N226" s="91" t="n">
        <v>0</v>
      </c>
      <c r="O226" s="91" t="n">
        <v>0</v>
      </c>
      <c r="P226" s="91" t="n">
        <v>0</v>
      </c>
    </row>
    <row r="227" customFormat="false" ht="60" hidden="false" customHeight="false" outlineLevel="0" collapsed="false">
      <c r="A227" s="28" t="s">
        <v>98</v>
      </c>
      <c r="B227" s="28" t="s">
        <v>25</v>
      </c>
      <c r="C227" s="28" t="s">
        <v>485</v>
      </c>
      <c r="D227" s="42" t="s">
        <v>110</v>
      </c>
      <c r="E227" s="152" t="s">
        <v>111</v>
      </c>
      <c r="F227" s="90" t="n">
        <v>0</v>
      </c>
      <c r="G227" s="90" t="n">
        <v>0</v>
      </c>
      <c r="H227" s="90" t="n">
        <v>0</v>
      </c>
      <c r="I227" s="91" t="n">
        <v>0</v>
      </c>
      <c r="J227" s="91" t="n">
        <v>0</v>
      </c>
      <c r="K227" s="91" t="n">
        <v>0</v>
      </c>
      <c r="L227" s="91" t="n">
        <v>1</v>
      </c>
      <c r="M227" s="91" t="n">
        <v>0</v>
      </c>
      <c r="N227" s="91" t="n">
        <v>0</v>
      </c>
      <c r="O227" s="91" t="n">
        <v>0</v>
      </c>
      <c r="P227" s="91" t="n">
        <v>0</v>
      </c>
    </row>
    <row r="228" customFormat="false" ht="60" hidden="false" customHeight="false" outlineLevel="0" collapsed="false">
      <c r="A228" s="28" t="s">
        <v>98</v>
      </c>
      <c r="B228" s="28" t="s">
        <v>25</v>
      </c>
      <c r="C228" s="28" t="s">
        <v>681</v>
      </c>
      <c r="D228" s="42" t="s">
        <v>110</v>
      </c>
      <c r="E228" s="152" t="s">
        <v>111</v>
      </c>
      <c r="F228" s="90" t="n">
        <v>0</v>
      </c>
      <c r="G228" s="90" t="n">
        <v>0</v>
      </c>
      <c r="H228" s="90" t="n">
        <v>0</v>
      </c>
      <c r="I228" s="91" t="n">
        <v>0</v>
      </c>
      <c r="J228" s="91" t="n">
        <v>0</v>
      </c>
      <c r="K228" s="91" t="n">
        <v>0</v>
      </c>
      <c r="L228" s="91" t="n">
        <v>1</v>
      </c>
      <c r="M228" s="91" t="n">
        <v>0</v>
      </c>
      <c r="N228" s="91" t="n">
        <v>0</v>
      </c>
      <c r="O228" s="91" t="n">
        <v>0</v>
      </c>
      <c r="P228" s="91" t="n">
        <v>0</v>
      </c>
    </row>
    <row r="229" customFormat="false" ht="60" hidden="false" customHeight="false" outlineLevel="0" collapsed="false">
      <c r="A229" s="28" t="s">
        <v>98</v>
      </c>
      <c r="B229" s="28" t="s">
        <v>25</v>
      </c>
      <c r="C229" s="28" t="s">
        <v>81</v>
      </c>
      <c r="D229" s="42" t="s">
        <v>110</v>
      </c>
      <c r="E229" s="152" t="s">
        <v>111</v>
      </c>
      <c r="F229" s="90" t="n">
        <v>0</v>
      </c>
      <c r="G229" s="90" t="n">
        <v>0</v>
      </c>
      <c r="H229" s="90" t="n">
        <v>0</v>
      </c>
      <c r="I229" s="91" t="n">
        <v>0</v>
      </c>
      <c r="J229" s="91" t="n">
        <v>0</v>
      </c>
      <c r="K229" s="91" t="n">
        <v>0</v>
      </c>
      <c r="L229" s="91" t="n">
        <v>1</v>
      </c>
      <c r="M229" s="91" t="n">
        <v>0</v>
      </c>
      <c r="N229" s="91" t="n">
        <v>0</v>
      </c>
      <c r="O229" s="91" t="n">
        <v>0</v>
      </c>
      <c r="P229" s="91" t="n">
        <v>0</v>
      </c>
    </row>
    <row r="230" customFormat="false" ht="60" hidden="false" customHeight="false" outlineLevel="0" collapsed="false">
      <c r="A230" s="28" t="s">
        <v>98</v>
      </c>
      <c r="B230" s="28" t="s">
        <v>25</v>
      </c>
      <c r="C230" s="28" t="s">
        <v>99</v>
      </c>
      <c r="D230" s="42" t="s">
        <v>110</v>
      </c>
      <c r="E230" s="152" t="s">
        <v>111</v>
      </c>
      <c r="F230" s="90" t="n">
        <v>0</v>
      </c>
      <c r="G230" s="90" t="n">
        <v>0</v>
      </c>
      <c r="H230" s="90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91" t="n">
        <v>2</v>
      </c>
      <c r="N230" s="91" t="n">
        <v>0</v>
      </c>
      <c r="O230" s="91" t="n">
        <v>8</v>
      </c>
      <c r="P230" s="91" t="n">
        <v>8</v>
      </c>
    </row>
    <row r="231" customFormat="false" ht="60" hidden="false" customHeight="false" outlineLevel="0" collapsed="false">
      <c r="A231" s="28" t="s">
        <v>98</v>
      </c>
      <c r="B231" s="28" t="s">
        <v>25</v>
      </c>
      <c r="C231" s="28" t="s">
        <v>32</v>
      </c>
      <c r="D231" s="42" t="s">
        <v>110</v>
      </c>
      <c r="E231" s="152" t="s">
        <v>111</v>
      </c>
      <c r="F231" s="90" t="n">
        <v>0</v>
      </c>
      <c r="G231" s="90" t="n">
        <v>1</v>
      </c>
      <c r="H231" s="90" t="n">
        <v>4</v>
      </c>
      <c r="I231" s="91" t="n">
        <v>4</v>
      </c>
      <c r="J231" s="91" t="n">
        <v>5</v>
      </c>
      <c r="K231" s="91" t="n">
        <v>5</v>
      </c>
      <c r="L231" s="91" t="n">
        <v>0</v>
      </c>
      <c r="M231" s="91" t="n">
        <v>0</v>
      </c>
      <c r="N231" s="91" t="n">
        <v>0</v>
      </c>
      <c r="O231" s="91" t="n">
        <v>0</v>
      </c>
      <c r="P231" s="91" t="n">
        <v>0</v>
      </c>
    </row>
    <row r="232" customFormat="false" ht="45" hidden="false" customHeight="false" outlineLevel="0" collapsed="false">
      <c r="A232" s="28" t="s">
        <v>98</v>
      </c>
      <c r="B232" s="28" t="s">
        <v>25</v>
      </c>
      <c r="C232" s="28" t="s">
        <v>211</v>
      </c>
      <c r="D232" s="42" t="s">
        <v>277</v>
      </c>
      <c r="E232" s="152" t="s">
        <v>278</v>
      </c>
      <c r="F232" s="90" t="n">
        <v>0</v>
      </c>
      <c r="G232" s="90" t="n">
        <v>0</v>
      </c>
      <c r="H232" s="90" t="n">
        <v>0</v>
      </c>
      <c r="I232" s="91" t="n">
        <v>0</v>
      </c>
      <c r="J232" s="91" t="n">
        <v>0</v>
      </c>
      <c r="K232" s="91" t="n">
        <v>0</v>
      </c>
      <c r="L232" s="91" t="n">
        <v>1</v>
      </c>
      <c r="M232" s="91" t="n">
        <v>0</v>
      </c>
      <c r="N232" s="91" t="n">
        <v>0</v>
      </c>
      <c r="O232" s="91" t="n">
        <v>0</v>
      </c>
      <c r="P232" s="91" t="n">
        <v>0</v>
      </c>
    </row>
    <row r="233" customFormat="false" ht="45" hidden="false" customHeight="false" outlineLevel="0" collapsed="false">
      <c r="A233" s="28" t="s">
        <v>98</v>
      </c>
      <c r="B233" s="28" t="s">
        <v>25</v>
      </c>
      <c r="C233" s="28" t="s">
        <v>290</v>
      </c>
      <c r="D233" s="42" t="s">
        <v>277</v>
      </c>
      <c r="E233" s="152" t="s">
        <v>278</v>
      </c>
      <c r="F233" s="90" t="n">
        <v>0</v>
      </c>
      <c r="G233" s="90" t="n">
        <v>0</v>
      </c>
      <c r="H233" s="90" t="n">
        <v>0</v>
      </c>
      <c r="I233" s="91" t="n">
        <v>0</v>
      </c>
      <c r="J233" s="91" t="n">
        <v>0</v>
      </c>
      <c r="K233" s="91" t="n">
        <v>0</v>
      </c>
      <c r="L233" s="91" t="n">
        <v>1</v>
      </c>
      <c r="M233" s="91" t="n">
        <v>0</v>
      </c>
      <c r="N233" s="91" t="n">
        <v>0</v>
      </c>
      <c r="O233" s="91" t="n">
        <v>0</v>
      </c>
      <c r="P233" s="91" t="n">
        <v>0</v>
      </c>
    </row>
    <row r="234" customFormat="false" ht="45" hidden="false" customHeight="false" outlineLevel="0" collapsed="false">
      <c r="A234" s="28" t="s">
        <v>98</v>
      </c>
      <c r="B234" s="28" t="s">
        <v>25</v>
      </c>
      <c r="C234" s="28" t="s">
        <v>485</v>
      </c>
      <c r="D234" s="42" t="s">
        <v>277</v>
      </c>
      <c r="E234" s="152" t="s">
        <v>278</v>
      </c>
      <c r="F234" s="90" t="n">
        <v>0</v>
      </c>
      <c r="G234" s="90" t="n">
        <v>0</v>
      </c>
      <c r="H234" s="90" t="n">
        <v>0</v>
      </c>
      <c r="I234" s="91" t="n">
        <v>0</v>
      </c>
      <c r="J234" s="91" t="n">
        <v>0</v>
      </c>
      <c r="K234" s="91" t="n">
        <v>0</v>
      </c>
      <c r="L234" s="91" t="n">
        <v>1</v>
      </c>
      <c r="M234" s="91" t="n">
        <v>0</v>
      </c>
      <c r="N234" s="91" t="n">
        <v>0</v>
      </c>
      <c r="O234" s="91" t="n">
        <v>0</v>
      </c>
      <c r="P234" s="91" t="n">
        <v>0</v>
      </c>
    </row>
    <row r="235" customFormat="false" ht="45" hidden="false" customHeight="false" outlineLevel="0" collapsed="false">
      <c r="A235" s="28" t="s">
        <v>98</v>
      </c>
      <c r="B235" s="28" t="s">
        <v>25</v>
      </c>
      <c r="C235" s="28" t="s">
        <v>681</v>
      </c>
      <c r="D235" s="42" t="s">
        <v>277</v>
      </c>
      <c r="E235" s="152" t="s">
        <v>278</v>
      </c>
      <c r="F235" s="90" t="n">
        <v>0</v>
      </c>
      <c r="G235" s="90" t="n">
        <v>0</v>
      </c>
      <c r="H235" s="90" t="n">
        <v>0</v>
      </c>
      <c r="I235" s="91" t="n">
        <v>0</v>
      </c>
      <c r="J235" s="91" t="n">
        <v>0</v>
      </c>
      <c r="K235" s="91" t="n">
        <v>0</v>
      </c>
      <c r="L235" s="91" t="n">
        <v>1</v>
      </c>
      <c r="M235" s="91" t="n">
        <v>0</v>
      </c>
      <c r="N235" s="91" t="n">
        <v>0</v>
      </c>
      <c r="O235" s="91" t="n">
        <v>0</v>
      </c>
      <c r="P235" s="91" t="n">
        <v>0</v>
      </c>
    </row>
    <row r="236" customFormat="false" ht="45" hidden="false" customHeight="false" outlineLevel="0" collapsed="false">
      <c r="A236" s="28" t="s">
        <v>98</v>
      </c>
      <c r="B236" s="28" t="s">
        <v>25</v>
      </c>
      <c r="C236" s="28" t="s">
        <v>81</v>
      </c>
      <c r="D236" s="42" t="s">
        <v>277</v>
      </c>
      <c r="E236" s="152" t="s">
        <v>278</v>
      </c>
      <c r="F236" s="90" t="n">
        <v>0</v>
      </c>
      <c r="G236" s="90" t="n">
        <v>0</v>
      </c>
      <c r="H236" s="90" t="n">
        <v>0</v>
      </c>
      <c r="I236" s="91" t="n">
        <v>0</v>
      </c>
      <c r="J236" s="91" t="n">
        <v>0</v>
      </c>
      <c r="K236" s="91" t="n">
        <v>0</v>
      </c>
      <c r="L236" s="91" t="n">
        <v>1</v>
      </c>
      <c r="M236" s="91" t="n">
        <v>0</v>
      </c>
      <c r="N236" s="91" t="n">
        <v>0</v>
      </c>
      <c r="O236" s="91" t="n">
        <v>0</v>
      </c>
      <c r="P236" s="91" t="n">
        <v>0</v>
      </c>
    </row>
    <row r="237" customFormat="false" ht="75" hidden="false" customHeight="false" outlineLevel="0" collapsed="false">
      <c r="A237" s="28" t="s">
        <v>98</v>
      </c>
      <c r="B237" s="28" t="s">
        <v>25</v>
      </c>
      <c r="C237" s="28" t="s">
        <v>211</v>
      </c>
      <c r="D237" s="42" t="s">
        <v>279</v>
      </c>
      <c r="E237" s="152" t="s">
        <v>280</v>
      </c>
      <c r="F237" s="90" t="n">
        <v>0</v>
      </c>
      <c r="G237" s="90" t="n">
        <v>0</v>
      </c>
      <c r="H237" s="90" t="n">
        <v>0</v>
      </c>
      <c r="I237" s="91" t="n">
        <v>0</v>
      </c>
      <c r="J237" s="91" t="n">
        <v>0</v>
      </c>
      <c r="K237" s="91" t="n">
        <v>0</v>
      </c>
      <c r="L237" s="91" t="n">
        <v>1</v>
      </c>
      <c r="M237" s="91" t="n">
        <v>0</v>
      </c>
      <c r="N237" s="91" t="n">
        <v>0</v>
      </c>
      <c r="O237" s="91" t="n">
        <v>0</v>
      </c>
      <c r="P237" s="91" t="n">
        <v>0</v>
      </c>
    </row>
    <row r="238" customFormat="false" ht="75" hidden="false" customHeight="false" outlineLevel="0" collapsed="false">
      <c r="A238" s="28" t="s">
        <v>98</v>
      </c>
      <c r="B238" s="28" t="s">
        <v>25</v>
      </c>
      <c r="C238" s="28" t="s">
        <v>290</v>
      </c>
      <c r="D238" s="42" t="s">
        <v>279</v>
      </c>
      <c r="E238" s="152" t="s">
        <v>280</v>
      </c>
      <c r="F238" s="90" t="n">
        <v>0</v>
      </c>
      <c r="G238" s="90" t="n">
        <v>0</v>
      </c>
      <c r="H238" s="90" t="n">
        <v>0</v>
      </c>
      <c r="I238" s="91" t="n">
        <v>0</v>
      </c>
      <c r="J238" s="91" t="n">
        <v>0</v>
      </c>
      <c r="K238" s="91" t="n">
        <v>0</v>
      </c>
      <c r="L238" s="91" t="n">
        <v>1</v>
      </c>
      <c r="M238" s="91" t="n">
        <v>0</v>
      </c>
      <c r="N238" s="91" t="n">
        <v>0</v>
      </c>
      <c r="O238" s="91" t="n">
        <v>0</v>
      </c>
      <c r="P238" s="91" t="n">
        <v>0</v>
      </c>
    </row>
    <row r="239" customFormat="false" ht="75" hidden="false" customHeight="false" outlineLevel="0" collapsed="false">
      <c r="A239" s="28" t="s">
        <v>98</v>
      </c>
      <c r="B239" s="28" t="s">
        <v>25</v>
      </c>
      <c r="C239" s="28" t="s">
        <v>485</v>
      </c>
      <c r="D239" s="42" t="s">
        <v>279</v>
      </c>
      <c r="E239" s="152" t="s">
        <v>280</v>
      </c>
      <c r="F239" s="90" t="n">
        <v>0</v>
      </c>
      <c r="G239" s="90" t="n">
        <v>0</v>
      </c>
      <c r="H239" s="90" t="n">
        <v>0</v>
      </c>
      <c r="I239" s="91" t="n">
        <v>0</v>
      </c>
      <c r="J239" s="91" t="n">
        <v>0</v>
      </c>
      <c r="K239" s="91" t="n">
        <v>0</v>
      </c>
      <c r="L239" s="91" t="n">
        <v>1</v>
      </c>
      <c r="M239" s="91" t="n">
        <v>0</v>
      </c>
      <c r="N239" s="91" t="n">
        <v>0</v>
      </c>
      <c r="O239" s="91" t="n">
        <v>0</v>
      </c>
      <c r="P239" s="91" t="n">
        <v>0</v>
      </c>
    </row>
    <row r="240" customFormat="false" ht="75" hidden="false" customHeight="false" outlineLevel="0" collapsed="false">
      <c r="A240" s="28" t="s">
        <v>98</v>
      </c>
      <c r="B240" s="28" t="s">
        <v>25</v>
      </c>
      <c r="C240" s="28" t="s">
        <v>85</v>
      </c>
      <c r="D240" s="42" t="s">
        <v>279</v>
      </c>
      <c r="E240" s="152" t="s">
        <v>280</v>
      </c>
      <c r="F240" s="90" t="n">
        <v>0</v>
      </c>
      <c r="G240" s="90" t="n">
        <v>0</v>
      </c>
      <c r="H240" s="90" t="n">
        <v>0</v>
      </c>
      <c r="I240" s="91" t="n">
        <v>0</v>
      </c>
      <c r="J240" s="91" t="n">
        <v>0</v>
      </c>
      <c r="K240" s="91" t="n">
        <v>0</v>
      </c>
      <c r="L240" s="91" t="n">
        <v>1</v>
      </c>
      <c r="M240" s="91" t="n">
        <v>0</v>
      </c>
      <c r="N240" s="91" t="n">
        <v>0</v>
      </c>
      <c r="O240" s="91" t="n">
        <v>0</v>
      </c>
      <c r="P240" s="91" t="n">
        <v>0</v>
      </c>
    </row>
    <row r="241" customFormat="false" ht="60" hidden="false" customHeight="false" outlineLevel="0" collapsed="false">
      <c r="A241" s="28" t="s">
        <v>98</v>
      </c>
      <c r="B241" s="28" t="s">
        <v>25</v>
      </c>
      <c r="C241" s="28" t="s">
        <v>211</v>
      </c>
      <c r="D241" s="42" t="s">
        <v>112</v>
      </c>
      <c r="E241" s="152" t="s">
        <v>113</v>
      </c>
      <c r="F241" s="90" t="n">
        <v>0</v>
      </c>
      <c r="G241" s="90" t="n">
        <v>0</v>
      </c>
      <c r="H241" s="90" t="n">
        <v>0</v>
      </c>
      <c r="I241" s="91" t="n">
        <v>0</v>
      </c>
      <c r="J241" s="91" t="n">
        <v>0</v>
      </c>
      <c r="K241" s="91" t="n">
        <v>0</v>
      </c>
      <c r="L241" s="91" t="n">
        <v>1</v>
      </c>
      <c r="M241" s="91" t="n">
        <v>0</v>
      </c>
      <c r="N241" s="91" t="n">
        <v>0</v>
      </c>
      <c r="O241" s="91" t="n">
        <v>0</v>
      </c>
      <c r="P241" s="91" t="n">
        <v>0</v>
      </c>
    </row>
    <row r="242" customFormat="false" ht="60" hidden="false" customHeight="false" outlineLevel="0" collapsed="false">
      <c r="A242" s="28" t="s">
        <v>98</v>
      </c>
      <c r="B242" s="28" t="s">
        <v>25</v>
      </c>
      <c r="C242" s="28" t="s">
        <v>290</v>
      </c>
      <c r="D242" s="42" t="s">
        <v>112</v>
      </c>
      <c r="E242" s="152" t="s">
        <v>113</v>
      </c>
      <c r="F242" s="90" t="n">
        <v>0</v>
      </c>
      <c r="G242" s="90" t="n">
        <v>0</v>
      </c>
      <c r="H242" s="90" t="n">
        <v>0</v>
      </c>
      <c r="I242" s="91" t="n">
        <v>0</v>
      </c>
      <c r="J242" s="91" t="n">
        <v>0</v>
      </c>
      <c r="K242" s="91" t="n">
        <v>0</v>
      </c>
      <c r="L242" s="91" t="n">
        <v>1</v>
      </c>
      <c r="M242" s="91" t="n">
        <v>0</v>
      </c>
      <c r="N242" s="91" t="n">
        <v>0</v>
      </c>
      <c r="O242" s="91" t="n">
        <v>0</v>
      </c>
      <c r="P242" s="91" t="n">
        <v>0</v>
      </c>
    </row>
    <row r="243" customFormat="false" ht="60" hidden="false" customHeight="false" outlineLevel="0" collapsed="false">
      <c r="A243" s="28" t="s">
        <v>98</v>
      </c>
      <c r="B243" s="28" t="s">
        <v>25</v>
      </c>
      <c r="C243" s="28" t="s">
        <v>485</v>
      </c>
      <c r="D243" s="42" t="s">
        <v>112</v>
      </c>
      <c r="E243" s="152" t="s">
        <v>113</v>
      </c>
      <c r="F243" s="90" t="n">
        <v>0</v>
      </c>
      <c r="G243" s="90" t="n">
        <v>0</v>
      </c>
      <c r="H243" s="90" t="n">
        <v>0</v>
      </c>
      <c r="I243" s="91" t="n">
        <v>0</v>
      </c>
      <c r="J243" s="91" t="n">
        <v>0</v>
      </c>
      <c r="K243" s="91" t="n">
        <v>0</v>
      </c>
      <c r="L243" s="91" t="n">
        <v>1</v>
      </c>
      <c r="M243" s="91" t="n">
        <v>0</v>
      </c>
      <c r="N243" s="91" t="n">
        <v>0</v>
      </c>
      <c r="O243" s="91" t="n">
        <v>0</v>
      </c>
      <c r="P243" s="91" t="n">
        <v>0</v>
      </c>
    </row>
    <row r="244" customFormat="false" ht="60" hidden="false" customHeight="false" outlineLevel="0" collapsed="false">
      <c r="A244" s="28" t="s">
        <v>98</v>
      </c>
      <c r="B244" s="28" t="s">
        <v>25</v>
      </c>
      <c r="C244" s="28" t="s">
        <v>81</v>
      </c>
      <c r="D244" s="42" t="s">
        <v>112</v>
      </c>
      <c r="E244" s="152" t="s">
        <v>113</v>
      </c>
      <c r="F244" s="90" t="n">
        <v>0</v>
      </c>
      <c r="G244" s="90" t="n">
        <v>0</v>
      </c>
      <c r="H244" s="90" t="n">
        <v>0</v>
      </c>
      <c r="I244" s="91" t="n">
        <v>0</v>
      </c>
      <c r="J244" s="91" t="n">
        <v>0</v>
      </c>
      <c r="K244" s="91" t="n">
        <v>0</v>
      </c>
      <c r="L244" s="91" t="n">
        <v>0</v>
      </c>
      <c r="M244" s="91" t="n">
        <v>2</v>
      </c>
      <c r="N244" s="91" t="n">
        <v>0</v>
      </c>
      <c r="O244" s="91" t="n">
        <v>8</v>
      </c>
      <c r="P244" s="91" t="n">
        <v>8</v>
      </c>
    </row>
    <row r="245" customFormat="false" ht="75" hidden="false" customHeight="false" outlineLevel="0" collapsed="false">
      <c r="A245" s="28" t="s">
        <v>98</v>
      </c>
      <c r="B245" s="28" t="s">
        <v>25</v>
      </c>
      <c r="C245" s="28" t="s">
        <v>211</v>
      </c>
      <c r="D245" s="42" t="s">
        <v>281</v>
      </c>
      <c r="E245" s="152" t="s">
        <v>282</v>
      </c>
      <c r="F245" s="90" t="n">
        <v>0</v>
      </c>
      <c r="G245" s="90" t="n">
        <v>0</v>
      </c>
      <c r="H245" s="90" t="n">
        <v>0</v>
      </c>
      <c r="I245" s="91" t="n">
        <v>0</v>
      </c>
      <c r="J245" s="91" t="n">
        <v>0</v>
      </c>
      <c r="K245" s="91" t="n">
        <v>0</v>
      </c>
      <c r="L245" s="91" t="n">
        <v>1</v>
      </c>
      <c r="M245" s="91" t="n">
        <v>0</v>
      </c>
      <c r="N245" s="91" t="n">
        <v>0</v>
      </c>
      <c r="O245" s="91" t="n">
        <v>0</v>
      </c>
      <c r="P245" s="91" t="n">
        <v>0</v>
      </c>
    </row>
    <row r="246" customFormat="false" ht="75" hidden="false" customHeight="false" outlineLevel="0" collapsed="false">
      <c r="A246" s="28" t="s">
        <v>98</v>
      </c>
      <c r="B246" s="28" t="s">
        <v>25</v>
      </c>
      <c r="C246" s="28" t="s">
        <v>290</v>
      </c>
      <c r="D246" s="42" t="s">
        <v>281</v>
      </c>
      <c r="E246" s="152" t="s">
        <v>282</v>
      </c>
      <c r="F246" s="90" t="n">
        <v>0</v>
      </c>
      <c r="G246" s="90" t="n">
        <v>0</v>
      </c>
      <c r="H246" s="90" t="n">
        <v>0</v>
      </c>
      <c r="I246" s="91" t="n">
        <v>0</v>
      </c>
      <c r="J246" s="91" t="n">
        <v>0</v>
      </c>
      <c r="K246" s="91" t="n">
        <v>0</v>
      </c>
      <c r="L246" s="91" t="n">
        <v>1</v>
      </c>
      <c r="M246" s="91" t="n">
        <v>0</v>
      </c>
      <c r="N246" s="91" t="n">
        <v>0</v>
      </c>
      <c r="O246" s="91" t="n">
        <v>0</v>
      </c>
      <c r="P246" s="91" t="n">
        <v>0</v>
      </c>
    </row>
    <row r="247" customFormat="false" ht="75" hidden="false" customHeight="false" outlineLevel="0" collapsed="false">
      <c r="A247" s="28" t="s">
        <v>98</v>
      </c>
      <c r="B247" s="28" t="s">
        <v>25</v>
      </c>
      <c r="C247" s="28" t="s">
        <v>485</v>
      </c>
      <c r="D247" s="42" t="s">
        <v>281</v>
      </c>
      <c r="E247" s="152" t="s">
        <v>282</v>
      </c>
      <c r="F247" s="90" t="n">
        <v>0</v>
      </c>
      <c r="G247" s="90" t="n">
        <v>0</v>
      </c>
      <c r="H247" s="90" t="n">
        <v>0</v>
      </c>
      <c r="I247" s="91" t="n">
        <v>0</v>
      </c>
      <c r="J247" s="91" t="n">
        <v>0</v>
      </c>
      <c r="K247" s="91" t="n">
        <v>0</v>
      </c>
      <c r="L247" s="91" t="n">
        <v>1</v>
      </c>
      <c r="M247" s="91" t="n">
        <v>0</v>
      </c>
      <c r="N247" s="91" t="n">
        <v>0</v>
      </c>
      <c r="O247" s="91" t="n">
        <v>0</v>
      </c>
      <c r="P247" s="91" t="n">
        <v>0</v>
      </c>
    </row>
    <row r="248" customFormat="false" ht="105" hidden="false" customHeight="false" outlineLevel="0" collapsed="false">
      <c r="A248" s="28" t="s">
        <v>98</v>
      </c>
      <c r="B248" s="28" t="s">
        <v>25</v>
      </c>
      <c r="C248" s="28" t="s">
        <v>211</v>
      </c>
      <c r="D248" s="42" t="s">
        <v>114</v>
      </c>
      <c r="E248" s="152" t="s">
        <v>115</v>
      </c>
      <c r="F248" s="90" t="n">
        <v>0</v>
      </c>
      <c r="G248" s="90" t="n">
        <v>0</v>
      </c>
      <c r="H248" s="90" t="n">
        <v>0</v>
      </c>
      <c r="I248" s="91" t="n">
        <v>0</v>
      </c>
      <c r="J248" s="91" t="n">
        <v>0</v>
      </c>
      <c r="K248" s="91" t="n">
        <v>0</v>
      </c>
      <c r="L248" s="91" t="n">
        <v>1</v>
      </c>
      <c r="M248" s="91" t="n">
        <v>0</v>
      </c>
      <c r="N248" s="91" t="n">
        <v>0</v>
      </c>
      <c r="O248" s="91" t="n">
        <v>0</v>
      </c>
      <c r="P248" s="91" t="n">
        <v>0</v>
      </c>
    </row>
    <row r="249" customFormat="false" ht="105" hidden="false" customHeight="false" outlineLevel="0" collapsed="false">
      <c r="A249" s="28" t="s">
        <v>98</v>
      </c>
      <c r="B249" s="28" t="s">
        <v>25</v>
      </c>
      <c r="C249" s="28" t="s">
        <v>290</v>
      </c>
      <c r="D249" s="42" t="s">
        <v>114</v>
      </c>
      <c r="E249" s="152" t="s">
        <v>115</v>
      </c>
      <c r="F249" s="90" t="n">
        <v>0</v>
      </c>
      <c r="G249" s="90" t="n">
        <v>0</v>
      </c>
      <c r="H249" s="90" t="n">
        <v>0</v>
      </c>
      <c r="I249" s="91" t="n">
        <v>0</v>
      </c>
      <c r="J249" s="91" t="n">
        <v>0</v>
      </c>
      <c r="K249" s="91" t="n">
        <v>0</v>
      </c>
      <c r="L249" s="91" t="n">
        <v>1</v>
      </c>
      <c r="M249" s="91" t="n">
        <v>0</v>
      </c>
      <c r="N249" s="91" t="n">
        <v>0</v>
      </c>
      <c r="O249" s="91" t="n">
        <v>0</v>
      </c>
      <c r="P249" s="91" t="n">
        <v>0</v>
      </c>
    </row>
    <row r="250" customFormat="false" ht="105" hidden="false" customHeight="false" outlineLevel="0" collapsed="false">
      <c r="A250" s="28" t="s">
        <v>98</v>
      </c>
      <c r="B250" s="28" t="s">
        <v>25</v>
      </c>
      <c r="C250" s="28" t="s">
        <v>81</v>
      </c>
      <c r="D250" s="42" t="s">
        <v>114</v>
      </c>
      <c r="E250" s="152" t="s">
        <v>115</v>
      </c>
      <c r="F250" s="90" t="n">
        <v>0</v>
      </c>
      <c r="G250" s="90" t="n">
        <v>0</v>
      </c>
      <c r="H250" s="90" t="n">
        <v>0</v>
      </c>
      <c r="I250" s="91" t="n">
        <v>0</v>
      </c>
      <c r="J250" s="91" t="n">
        <v>0</v>
      </c>
      <c r="K250" s="91" t="n">
        <v>0</v>
      </c>
      <c r="L250" s="91" t="n">
        <v>0</v>
      </c>
      <c r="M250" s="91" t="n">
        <v>2</v>
      </c>
      <c r="N250" s="91" t="n">
        <v>0</v>
      </c>
      <c r="O250" s="91" t="n">
        <v>8</v>
      </c>
      <c r="P250" s="91" t="n">
        <v>8</v>
      </c>
    </row>
    <row r="251" customFormat="false" ht="105" hidden="false" customHeight="false" outlineLevel="0" collapsed="false">
      <c r="A251" s="28" t="s">
        <v>98</v>
      </c>
      <c r="B251" s="28" t="s">
        <v>25</v>
      </c>
      <c r="C251" s="28" t="s">
        <v>32</v>
      </c>
      <c r="D251" s="42" t="s">
        <v>114</v>
      </c>
      <c r="E251" s="152" t="s">
        <v>115</v>
      </c>
      <c r="F251" s="90" t="n">
        <v>0</v>
      </c>
      <c r="G251" s="90" t="n">
        <v>0</v>
      </c>
      <c r="H251" s="90" t="n">
        <v>0</v>
      </c>
      <c r="I251" s="91" t="n">
        <v>0</v>
      </c>
      <c r="J251" s="91" t="n">
        <v>0</v>
      </c>
      <c r="K251" s="91" t="n">
        <v>0</v>
      </c>
      <c r="L251" s="91" t="n">
        <v>1</v>
      </c>
      <c r="M251" s="91" t="n">
        <v>0</v>
      </c>
      <c r="N251" s="91" t="n">
        <v>0</v>
      </c>
      <c r="O251" s="91" t="n">
        <v>0</v>
      </c>
      <c r="P251" s="91" t="n">
        <v>0</v>
      </c>
    </row>
    <row r="252" customFormat="false" ht="75" hidden="false" customHeight="false" outlineLevel="0" collapsed="false">
      <c r="A252" s="28" t="s">
        <v>98</v>
      </c>
      <c r="B252" s="28" t="s">
        <v>25</v>
      </c>
      <c r="C252" s="28" t="s">
        <v>290</v>
      </c>
      <c r="D252" s="42" t="s">
        <v>777</v>
      </c>
      <c r="E252" s="152" t="s">
        <v>778</v>
      </c>
      <c r="F252" s="90" t="n">
        <v>0</v>
      </c>
      <c r="G252" s="90" t="n">
        <v>0</v>
      </c>
      <c r="H252" s="90" t="n">
        <v>0</v>
      </c>
      <c r="I252" s="91" t="n">
        <v>0</v>
      </c>
      <c r="J252" s="91" t="n">
        <v>0</v>
      </c>
      <c r="K252" s="91" t="n">
        <v>0</v>
      </c>
      <c r="L252" s="91" t="n">
        <v>1</v>
      </c>
      <c r="M252" s="91" t="n">
        <v>0</v>
      </c>
      <c r="N252" s="91" t="n">
        <v>0</v>
      </c>
      <c r="O252" s="91" t="n">
        <v>0</v>
      </c>
      <c r="P252" s="91" t="n">
        <v>0</v>
      </c>
    </row>
    <row r="253" customFormat="false" ht="75" hidden="false" customHeight="false" outlineLevel="0" collapsed="false">
      <c r="A253" s="28" t="s">
        <v>98</v>
      </c>
      <c r="B253" s="28" t="s">
        <v>25</v>
      </c>
      <c r="C253" s="28" t="s">
        <v>81</v>
      </c>
      <c r="D253" s="42" t="s">
        <v>777</v>
      </c>
      <c r="E253" s="152" t="s">
        <v>778</v>
      </c>
      <c r="F253" s="90" t="n">
        <v>0</v>
      </c>
      <c r="G253" s="90" t="n">
        <v>0</v>
      </c>
      <c r="H253" s="90" t="n">
        <v>0</v>
      </c>
      <c r="I253" s="91" t="n">
        <v>0</v>
      </c>
      <c r="J253" s="91" t="n">
        <v>0</v>
      </c>
      <c r="K253" s="91" t="n">
        <v>0</v>
      </c>
      <c r="L253" s="91" t="n">
        <v>1</v>
      </c>
      <c r="M253" s="91" t="n">
        <v>0</v>
      </c>
      <c r="N253" s="91" t="n">
        <v>0</v>
      </c>
      <c r="O253" s="91" t="n">
        <v>0</v>
      </c>
      <c r="P253" s="91" t="n">
        <v>0</v>
      </c>
    </row>
    <row r="254" customFormat="false" ht="75" hidden="false" customHeight="false" outlineLevel="0" collapsed="false">
      <c r="A254" s="28" t="s">
        <v>98</v>
      </c>
      <c r="B254" s="28" t="s">
        <v>25</v>
      </c>
      <c r="C254" s="28" t="s">
        <v>290</v>
      </c>
      <c r="D254" s="42" t="s">
        <v>779</v>
      </c>
      <c r="E254" s="152" t="s">
        <v>780</v>
      </c>
      <c r="F254" s="90" t="n">
        <v>0</v>
      </c>
      <c r="G254" s="90" t="n">
        <v>0</v>
      </c>
      <c r="H254" s="90" t="n">
        <v>0</v>
      </c>
      <c r="I254" s="91" t="n">
        <v>0</v>
      </c>
      <c r="J254" s="91" t="n">
        <v>0</v>
      </c>
      <c r="K254" s="91" t="n">
        <v>0</v>
      </c>
      <c r="L254" s="91" t="n">
        <v>1</v>
      </c>
      <c r="M254" s="91" t="n">
        <v>0</v>
      </c>
      <c r="N254" s="91" t="n">
        <v>0</v>
      </c>
      <c r="O254" s="91" t="n">
        <v>0</v>
      </c>
      <c r="P254" s="91" t="n">
        <v>0</v>
      </c>
    </row>
    <row r="255" customFormat="false" ht="75" hidden="false" customHeight="false" outlineLevel="0" collapsed="false">
      <c r="A255" s="28" t="s">
        <v>98</v>
      </c>
      <c r="B255" s="28" t="s">
        <v>25</v>
      </c>
      <c r="C255" s="28" t="s">
        <v>81</v>
      </c>
      <c r="D255" s="42" t="s">
        <v>779</v>
      </c>
      <c r="E255" s="152" t="s">
        <v>780</v>
      </c>
      <c r="F255" s="90" t="n">
        <v>0</v>
      </c>
      <c r="G255" s="90" t="n">
        <v>0</v>
      </c>
      <c r="H255" s="90" t="n">
        <v>0</v>
      </c>
      <c r="I255" s="91" t="n">
        <v>0</v>
      </c>
      <c r="J255" s="91" t="n">
        <v>0</v>
      </c>
      <c r="K255" s="91" t="n">
        <v>0</v>
      </c>
      <c r="L255" s="91" t="n">
        <v>1</v>
      </c>
      <c r="M255" s="91" t="n">
        <v>0</v>
      </c>
      <c r="N255" s="91" t="n">
        <v>0</v>
      </c>
      <c r="O255" s="91" t="n">
        <v>0</v>
      </c>
      <c r="P255" s="91" t="n">
        <v>0</v>
      </c>
    </row>
    <row r="256" customFormat="false" ht="105" hidden="false" customHeight="false" outlineLevel="0" collapsed="false">
      <c r="A256" s="28" t="s">
        <v>98</v>
      </c>
      <c r="B256" s="28" t="s">
        <v>25</v>
      </c>
      <c r="C256" s="28" t="s">
        <v>290</v>
      </c>
      <c r="D256" s="42" t="s">
        <v>705</v>
      </c>
      <c r="E256" s="152" t="s">
        <v>706</v>
      </c>
      <c r="F256" s="90" t="n">
        <v>0</v>
      </c>
      <c r="G256" s="90" t="n">
        <v>0</v>
      </c>
      <c r="H256" s="90" t="n">
        <v>0</v>
      </c>
      <c r="I256" s="91" t="n">
        <v>0</v>
      </c>
      <c r="J256" s="91" t="n">
        <v>0</v>
      </c>
      <c r="K256" s="91" t="n">
        <v>0</v>
      </c>
      <c r="L256" s="91" t="n">
        <v>1</v>
      </c>
      <c r="M256" s="91" t="n">
        <v>0</v>
      </c>
      <c r="N256" s="91" t="n">
        <v>0</v>
      </c>
      <c r="O256" s="91" t="n">
        <v>0</v>
      </c>
      <c r="P256" s="91" t="n">
        <v>0</v>
      </c>
    </row>
    <row r="257" customFormat="false" ht="105" hidden="false" customHeight="false" outlineLevel="0" collapsed="false">
      <c r="A257" s="28" t="s">
        <v>98</v>
      </c>
      <c r="B257" s="28" t="s">
        <v>25</v>
      </c>
      <c r="C257" s="28" t="s">
        <v>81</v>
      </c>
      <c r="D257" s="42" t="s">
        <v>705</v>
      </c>
      <c r="E257" s="152" t="s">
        <v>706</v>
      </c>
      <c r="F257" s="90" t="n">
        <v>0</v>
      </c>
      <c r="G257" s="90" t="n">
        <v>0</v>
      </c>
      <c r="H257" s="90" t="n">
        <v>0</v>
      </c>
      <c r="I257" s="91" t="n">
        <v>0</v>
      </c>
      <c r="J257" s="91" t="n">
        <v>0</v>
      </c>
      <c r="K257" s="91" t="n">
        <v>0</v>
      </c>
      <c r="L257" s="91" t="n">
        <v>1</v>
      </c>
      <c r="M257" s="91" t="n">
        <v>0</v>
      </c>
      <c r="N257" s="91" t="n">
        <v>0</v>
      </c>
      <c r="O257" s="91" t="n">
        <v>0</v>
      </c>
      <c r="P257" s="91" t="n">
        <v>0</v>
      </c>
    </row>
    <row r="258" customFormat="false" ht="105" hidden="false" customHeight="false" outlineLevel="0" collapsed="false">
      <c r="A258" s="28" t="s">
        <v>98</v>
      </c>
      <c r="B258" s="28" t="s">
        <v>25</v>
      </c>
      <c r="C258" s="28" t="s">
        <v>290</v>
      </c>
      <c r="D258" s="42" t="s">
        <v>781</v>
      </c>
      <c r="E258" s="152" t="s">
        <v>782</v>
      </c>
      <c r="F258" s="90" t="n">
        <v>0</v>
      </c>
      <c r="G258" s="90" t="n">
        <v>0</v>
      </c>
      <c r="H258" s="90" t="n">
        <v>0</v>
      </c>
      <c r="I258" s="91" t="n">
        <v>0</v>
      </c>
      <c r="J258" s="91" t="n">
        <v>0</v>
      </c>
      <c r="K258" s="91" t="n">
        <v>0</v>
      </c>
      <c r="L258" s="91" t="n">
        <v>1</v>
      </c>
      <c r="M258" s="91" t="n">
        <v>0</v>
      </c>
      <c r="N258" s="91" t="n">
        <v>0</v>
      </c>
      <c r="O258" s="91" t="n">
        <v>0</v>
      </c>
      <c r="P258" s="91" t="n">
        <v>0</v>
      </c>
    </row>
    <row r="259" customFormat="false" ht="120" hidden="false" customHeight="false" outlineLevel="0" collapsed="false">
      <c r="A259" s="28" t="s">
        <v>98</v>
      </c>
      <c r="B259" s="28" t="s">
        <v>25</v>
      </c>
      <c r="C259" s="28" t="s">
        <v>290</v>
      </c>
      <c r="D259" s="42" t="s">
        <v>783</v>
      </c>
      <c r="E259" s="152" t="s">
        <v>784</v>
      </c>
      <c r="F259" s="90" t="n">
        <v>0</v>
      </c>
      <c r="G259" s="90" t="n">
        <v>0</v>
      </c>
      <c r="H259" s="90" t="n">
        <v>0</v>
      </c>
      <c r="I259" s="91" t="n">
        <v>0</v>
      </c>
      <c r="J259" s="91" t="n">
        <v>0</v>
      </c>
      <c r="K259" s="91" t="n">
        <v>0</v>
      </c>
      <c r="L259" s="91" t="n">
        <v>1</v>
      </c>
      <c r="M259" s="91" t="n">
        <v>0</v>
      </c>
      <c r="N259" s="91" t="n">
        <v>0</v>
      </c>
      <c r="O259" s="91" t="n">
        <v>0</v>
      </c>
      <c r="P259" s="91" t="n">
        <v>0</v>
      </c>
    </row>
    <row r="260" customFormat="false" ht="120" hidden="false" customHeight="false" outlineLevel="0" collapsed="false">
      <c r="A260" s="28" t="s">
        <v>98</v>
      </c>
      <c r="B260" s="28" t="s">
        <v>25</v>
      </c>
      <c r="C260" s="28" t="s">
        <v>211</v>
      </c>
      <c r="D260" s="42" t="s">
        <v>676</v>
      </c>
      <c r="E260" s="152" t="s">
        <v>677</v>
      </c>
      <c r="F260" s="90" t="n">
        <v>0</v>
      </c>
      <c r="G260" s="90" t="n">
        <v>0</v>
      </c>
      <c r="H260" s="90" t="n">
        <v>0</v>
      </c>
      <c r="I260" s="91" t="n">
        <v>0</v>
      </c>
      <c r="J260" s="91" t="n">
        <v>0</v>
      </c>
      <c r="K260" s="91" t="n">
        <v>0</v>
      </c>
      <c r="L260" s="91" t="n">
        <v>1</v>
      </c>
      <c r="M260" s="91" t="n">
        <v>0</v>
      </c>
      <c r="N260" s="91" t="n">
        <v>0</v>
      </c>
      <c r="O260" s="91" t="n">
        <v>0</v>
      </c>
      <c r="P260" s="91" t="n">
        <v>0</v>
      </c>
    </row>
    <row r="261" customFormat="false" ht="120" hidden="false" customHeight="false" outlineLevel="0" collapsed="false">
      <c r="A261" s="28" t="s">
        <v>98</v>
      </c>
      <c r="B261" s="28" t="s">
        <v>25</v>
      </c>
      <c r="C261" s="28" t="s">
        <v>681</v>
      </c>
      <c r="D261" s="42" t="s">
        <v>676</v>
      </c>
      <c r="E261" s="152" t="s">
        <v>677</v>
      </c>
      <c r="F261" s="90" t="n">
        <v>0</v>
      </c>
      <c r="G261" s="90" t="n">
        <v>0</v>
      </c>
      <c r="H261" s="90" t="n">
        <v>0</v>
      </c>
      <c r="I261" s="91" t="n">
        <v>0</v>
      </c>
      <c r="J261" s="91" t="n">
        <v>0</v>
      </c>
      <c r="K261" s="91" t="n">
        <v>0</v>
      </c>
      <c r="L261" s="91" t="n">
        <v>1</v>
      </c>
      <c r="M261" s="91" t="n">
        <v>0</v>
      </c>
      <c r="N261" s="91" t="n">
        <v>0</v>
      </c>
      <c r="O261" s="91" t="n">
        <v>0</v>
      </c>
      <c r="P261" s="91" t="n">
        <v>0</v>
      </c>
    </row>
    <row r="262" customFormat="false" ht="75" hidden="false" customHeight="false" outlineLevel="0" collapsed="false">
      <c r="A262" s="28" t="s">
        <v>98</v>
      </c>
      <c r="B262" s="28" t="s">
        <v>25</v>
      </c>
      <c r="C262" s="28" t="s">
        <v>99</v>
      </c>
      <c r="D262" s="42" t="s">
        <v>279</v>
      </c>
      <c r="E262" s="152" t="s">
        <v>280</v>
      </c>
      <c r="F262" s="90" t="n">
        <v>0</v>
      </c>
      <c r="G262" s="90" t="n">
        <v>0</v>
      </c>
      <c r="H262" s="90" t="n">
        <v>0</v>
      </c>
      <c r="I262" s="91" t="n">
        <v>0</v>
      </c>
      <c r="J262" s="91" t="n">
        <v>0</v>
      </c>
      <c r="K262" s="91" t="n">
        <v>0</v>
      </c>
      <c r="L262" s="91" t="n">
        <v>1</v>
      </c>
      <c r="M262" s="91" t="n">
        <v>0</v>
      </c>
      <c r="N262" s="91" t="n">
        <v>0</v>
      </c>
      <c r="O262" s="91" t="n">
        <v>0</v>
      </c>
      <c r="P262" s="91" t="n">
        <v>0</v>
      </c>
    </row>
    <row r="263" customFormat="false" ht="60" hidden="false" customHeight="false" outlineLevel="0" collapsed="false">
      <c r="A263" s="39" t="s">
        <v>283</v>
      </c>
      <c r="B263" s="39" t="s">
        <v>25</v>
      </c>
      <c r="C263" s="50" t="s">
        <v>93</v>
      </c>
      <c r="D263" s="39" t="s">
        <v>284</v>
      </c>
      <c r="E263" s="156" t="s">
        <v>285</v>
      </c>
      <c r="F263" s="90" t="n">
        <v>0</v>
      </c>
      <c r="G263" s="90" t="n">
        <v>0</v>
      </c>
      <c r="H263" s="90" t="n">
        <v>0</v>
      </c>
      <c r="I263" s="91" t="n">
        <v>0</v>
      </c>
      <c r="J263" s="91" t="n">
        <v>0</v>
      </c>
      <c r="K263" s="91" t="n">
        <v>0</v>
      </c>
      <c r="L263" s="91" t="n">
        <v>1</v>
      </c>
      <c r="M263" s="91" t="n">
        <v>0</v>
      </c>
      <c r="N263" s="91" t="n">
        <v>0</v>
      </c>
      <c r="O263" s="91" t="n">
        <v>0</v>
      </c>
      <c r="P263" s="91" t="n">
        <v>0</v>
      </c>
    </row>
    <row r="264" customFormat="false" ht="60" hidden="false" customHeight="false" outlineLevel="0" collapsed="false">
      <c r="A264" s="39" t="s">
        <v>283</v>
      </c>
      <c r="B264" s="39" t="s">
        <v>25</v>
      </c>
      <c r="C264" s="162" t="s">
        <v>293</v>
      </c>
      <c r="D264" s="39" t="s">
        <v>284</v>
      </c>
      <c r="E264" s="156" t="s">
        <v>285</v>
      </c>
      <c r="F264" s="90" t="n">
        <v>0</v>
      </c>
      <c r="G264" s="90" t="n">
        <v>0</v>
      </c>
      <c r="H264" s="90" t="n">
        <v>0</v>
      </c>
      <c r="I264" s="91" t="n">
        <v>0</v>
      </c>
      <c r="J264" s="91" t="n">
        <v>0</v>
      </c>
      <c r="K264" s="91" t="n">
        <v>0</v>
      </c>
      <c r="L264" s="91" t="n">
        <v>1</v>
      </c>
      <c r="M264" s="91" t="n">
        <v>0</v>
      </c>
      <c r="N264" s="91" t="n">
        <v>0</v>
      </c>
      <c r="O264" s="91" t="n">
        <v>0</v>
      </c>
      <c r="P264" s="91" t="n">
        <v>0</v>
      </c>
    </row>
    <row r="265" customFormat="false" ht="60" hidden="false" customHeight="false" outlineLevel="0" collapsed="false">
      <c r="A265" s="39" t="s">
        <v>283</v>
      </c>
      <c r="B265" s="39" t="s">
        <v>25</v>
      </c>
      <c r="C265" s="39" t="s">
        <v>214</v>
      </c>
      <c r="D265" s="39" t="s">
        <v>284</v>
      </c>
      <c r="E265" s="156" t="s">
        <v>285</v>
      </c>
      <c r="F265" s="90" t="n">
        <v>0</v>
      </c>
      <c r="G265" s="90" t="n">
        <v>0</v>
      </c>
      <c r="H265" s="90" t="n">
        <v>0</v>
      </c>
      <c r="I265" s="91" t="n">
        <v>0</v>
      </c>
      <c r="J265" s="91" t="n">
        <v>0</v>
      </c>
      <c r="K265" s="91" t="n">
        <v>0</v>
      </c>
      <c r="L265" s="91" t="n">
        <v>1</v>
      </c>
      <c r="M265" s="91" t="n">
        <v>0</v>
      </c>
      <c r="N265" s="91" t="n">
        <v>0</v>
      </c>
      <c r="O265" s="91" t="n">
        <v>0</v>
      </c>
      <c r="P265" s="91" t="n">
        <v>0</v>
      </c>
    </row>
    <row r="266" customFormat="false" ht="60" hidden="false" customHeight="false" outlineLevel="0" collapsed="false">
      <c r="A266" s="39" t="s">
        <v>283</v>
      </c>
      <c r="B266" s="39" t="s">
        <v>25</v>
      </c>
      <c r="C266" s="39" t="s">
        <v>81</v>
      </c>
      <c r="D266" s="39" t="s">
        <v>707</v>
      </c>
      <c r="E266" s="156" t="s">
        <v>288</v>
      </c>
      <c r="F266" s="90" t="n">
        <v>0</v>
      </c>
      <c r="G266" s="90" t="n">
        <v>0</v>
      </c>
      <c r="H266" s="90" t="n">
        <v>0</v>
      </c>
      <c r="I266" s="91" t="n">
        <v>0</v>
      </c>
      <c r="J266" s="91" t="n">
        <v>0</v>
      </c>
      <c r="K266" s="91" t="n">
        <v>0</v>
      </c>
      <c r="L266" s="91" t="n">
        <v>1</v>
      </c>
      <c r="M266" s="91" t="n">
        <v>0</v>
      </c>
      <c r="N266" s="91" t="n">
        <v>0</v>
      </c>
      <c r="O266" s="91" t="n">
        <v>0</v>
      </c>
      <c r="P266" s="91" t="n">
        <v>0</v>
      </c>
    </row>
    <row r="267" customFormat="false" ht="60" hidden="false" customHeight="false" outlineLevel="0" collapsed="false">
      <c r="A267" s="39" t="s">
        <v>283</v>
      </c>
      <c r="B267" s="39" t="s">
        <v>25</v>
      </c>
      <c r="C267" s="39" t="s">
        <v>81</v>
      </c>
      <c r="D267" s="39" t="s">
        <v>287</v>
      </c>
      <c r="E267" s="156" t="s">
        <v>288</v>
      </c>
      <c r="F267" s="90" t="n">
        <v>20</v>
      </c>
      <c r="G267" s="90" t="n">
        <v>0</v>
      </c>
      <c r="H267" s="90" t="n">
        <v>0</v>
      </c>
      <c r="I267" s="91" t="n">
        <v>0</v>
      </c>
      <c r="J267" s="91" t="n">
        <v>0</v>
      </c>
      <c r="K267" s="91" t="n">
        <v>0</v>
      </c>
      <c r="L267" s="91" t="n">
        <v>1</v>
      </c>
      <c r="M267" s="91" t="n">
        <v>0</v>
      </c>
      <c r="N267" s="91" t="n">
        <v>0</v>
      </c>
      <c r="O267" s="91" t="n">
        <v>0</v>
      </c>
      <c r="P267" s="91" t="n">
        <v>0</v>
      </c>
    </row>
    <row r="268" customFormat="false" ht="60" hidden="false" customHeight="false" outlineLevel="0" collapsed="false">
      <c r="A268" s="39" t="s">
        <v>283</v>
      </c>
      <c r="B268" s="39" t="s">
        <v>25</v>
      </c>
      <c r="C268" s="162" t="s">
        <v>293</v>
      </c>
      <c r="D268" s="39" t="s">
        <v>287</v>
      </c>
      <c r="E268" s="156" t="s">
        <v>288</v>
      </c>
      <c r="F268" s="90" t="n">
        <v>0</v>
      </c>
      <c r="G268" s="90" t="n">
        <v>1</v>
      </c>
      <c r="H268" s="90" t="n">
        <v>4</v>
      </c>
      <c r="I268" s="91" t="n">
        <v>4</v>
      </c>
      <c r="J268" s="91" t="n">
        <v>5</v>
      </c>
      <c r="K268" s="91" t="n">
        <v>5</v>
      </c>
      <c r="L268" s="91" t="n">
        <v>0</v>
      </c>
      <c r="M268" s="91" t="n">
        <v>0</v>
      </c>
      <c r="N268" s="91" t="n">
        <v>0</v>
      </c>
      <c r="O268" s="91" t="n">
        <v>0</v>
      </c>
      <c r="P268" s="91" t="n">
        <v>0</v>
      </c>
    </row>
    <row r="269" customFormat="false" ht="60" hidden="false" customHeight="false" outlineLevel="0" collapsed="false">
      <c r="A269" s="39" t="s">
        <v>283</v>
      </c>
      <c r="B269" s="39" t="s">
        <v>25</v>
      </c>
      <c r="C269" s="39" t="s">
        <v>785</v>
      </c>
      <c r="D269" s="39" t="s">
        <v>287</v>
      </c>
      <c r="E269" s="156" t="s">
        <v>288</v>
      </c>
      <c r="F269" s="90" t="n">
        <v>0</v>
      </c>
      <c r="G269" s="90" t="n">
        <v>0</v>
      </c>
      <c r="H269" s="90" t="n">
        <v>0</v>
      </c>
      <c r="I269" s="91" t="n">
        <v>0</v>
      </c>
      <c r="J269" s="91" t="n">
        <v>0</v>
      </c>
      <c r="K269" s="91" t="n">
        <v>0</v>
      </c>
      <c r="L269" s="91" t="n">
        <v>1</v>
      </c>
      <c r="M269" s="91" t="n">
        <v>0</v>
      </c>
      <c r="N269" s="91" t="n">
        <v>0</v>
      </c>
      <c r="O269" s="91" t="n">
        <v>0</v>
      </c>
      <c r="P269" s="91" t="n">
        <v>0</v>
      </c>
    </row>
    <row r="270" customFormat="false" ht="60" hidden="false" customHeight="false" outlineLevel="0" collapsed="false">
      <c r="A270" s="39" t="s">
        <v>283</v>
      </c>
      <c r="B270" s="39" t="s">
        <v>25</v>
      </c>
      <c r="C270" s="39" t="s">
        <v>275</v>
      </c>
      <c r="D270" s="39" t="s">
        <v>287</v>
      </c>
      <c r="E270" s="156" t="s">
        <v>288</v>
      </c>
      <c r="F270" s="90" t="n">
        <v>0</v>
      </c>
      <c r="G270" s="90" t="n">
        <v>0</v>
      </c>
      <c r="H270" s="90" t="n">
        <v>0</v>
      </c>
      <c r="I270" s="91" t="n">
        <v>0</v>
      </c>
      <c r="J270" s="91" t="n">
        <v>0</v>
      </c>
      <c r="K270" s="91" t="n">
        <v>0</v>
      </c>
      <c r="L270" s="91" t="n">
        <v>1</v>
      </c>
      <c r="M270" s="91" t="n">
        <v>0</v>
      </c>
      <c r="N270" s="91" t="n">
        <v>0</v>
      </c>
      <c r="O270" s="91" t="n">
        <v>0</v>
      </c>
      <c r="P270" s="91" t="n">
        <v>0</v>
      </c>
    </row>
    <row r="271" customFormat="false" ht="60" hidden="false" customHeight="false" outlineLevel="0" collapsed="false">
      <c r="A271" s="39" t="s">
        <v>283</v>
      </c>
      <c r="B271" s="39" t="s">
        <v>25</v>
      </c>
      <c r="C271" s="162" t="s">
        <v>274</v>
      </c>
      <c r="D271" s="39" t="s">
        <v>287</v>
      </c>
      <c r="E271" s="156" t="s">
        <v>288</v>
      </c>
      <c r="F271" s="90" t="n">
        <v>0</v>
      </c>
      <c r="G271" s="90" t="n">
        <v>0</v>
      </c>
      <c r="H271" s="90" t="n">
        <v>0</v>
      </c>
      <c r="I271" s="91" t="n">
        <v>0</v>
      </c>
      <c r="J271" s="91" t="n">
        <v>0</v>
      </c>
      <c r="K271" s="91" t="n">
        <v>0</v>
      </c>
      <c r="L271" s="91" t="n">
        <v>1</v>
      </c>
      <c r="M271" s="91" t="n">
        <v>0</v>
      </c>
      <c r="N271" s="91" t="n">
        <v>0</v>
      </c>
      <c r="O271" s="91" t="n">
        <v>0</v>
      </c>
      <c r="P271" s="91" t="n">
        <v>0</v>
      </c>
    </row>
    <row r="272" customFormat="false" ht="45" hidden="false" customHeight="false" outlineLevel="0" collapsed="false">
      <c r="A272" s="28" t="s">
        <v>518</v>
      </c>
      <c r="B272" s="28" t="s">
        <v>25</v>
      </c>
      <c r="C272" s="28" t="s">
        <v>211</v>
      </c>
      <c r="D272" s="28" t="s">
        <v>519</v>
      </c>
      <c r="E272" s="155" t="s">
        <v>520</v>
      </c>
      <c r="F272" s="90" t="n">
        <v>0</v>
      </c>
      <c r="G272" s="90" t="n">
        <v>0</v>
      </c>
      <c r="H272" s="90" t="n">
        <v>0</v>
      </c>
      <c r="I272" s="91" t="n">
        <v>0</v>
      </c>
      <c r="J272" s="91" t="n">
        <v>0</v>
      </c>
      <c r="K272" s="91" t="n">
        <v>0</v>
      </c>
      <c r="L272" s="91" t="n">
        <v>1</v>
      </c>
      <c r="M272" s="91" t="n">
        <v>0</v>
      </c>
      <c r="N272" s="91" t="n">
        <v>0</v>
      </c>
      <c r="O272" s="91" t="n">
        <v>0</v>
      </c>
      <c r="P272" s="91" t="n">
        <v>0</v>
      </c>
    </row>
    <row r="273" customFormat="false" ht="45" hidden="false" customHeight="false" outlineLevel="0" collapsed="false">
      <c r="A273" s="28" t="s">
        <v>518</v>
      </c>
      <c r="B273" s="28" t="s">
        <v>25</v>
      </c>
      <c r="C273" s="48" t="s">
        <v>744</v>
      </c>
      <c r="D273" s="28" t="s">
        <v>519</v>
      </c>
      <c r="E273" s="155" t="s">
        <v>520</v>
      </c>
      <c r="F273" s="90" t="n">
        <v>0</v>
      </c>
      <c r="G273" s="90" t="n">
        <v>0</v>
      </c>
      <c r="H273" s="90" t="n">
        <v>0</v>
      </c>
      <c r="I273" s="91" t="n">
        <v>0</v>
      </c>
      <c r="J273" s="91" t="n">
        <v>0</v>
      </c>
      <c r="K273" s="91" t="n">
        <v>0</v>
      </c>
      <c r="L273" s="91" t="n">
        <v>1</v>
      </c>
      <c r="M273" s="91" t="n">
        <v>0</v>
      </c>
      <c r="N273" s="91" t="n">
        <v>0</v>
      </c>
      <c r="O273" s="91" t="n">
        <v>0</v>
      </c>
      <c r="P273" s="91" t="n">
        <v>0</v>
      </c>
    </row>
    <row r="274" customFormat="false" ht="45" hidden="false" customHeight="false" outlineLevel="0" collapsed="false">
      <c r="A274" s="28" t="s">
        <v>518</v>
      </c>
      <c r="B274" s="28" t="s">
        <v>25</v>
      </c>
      <c r="C274" s="48" t="s">
        <v>90</v>
      </c>
      <c r="D274" s="28" t="s">
        <v>519</v>
      </c>
      <c r="E274" s="155" t="s">
        <v>520</v>
      </c>
      <c r="F274" s="90" t="n">
        <v>0</v>
      </c>
      <c r="G274" s="90" t="n">
        <v>0</v>
      </c>
      <c r="H274" s="90" t="n">
        <v>0</v>
      </c>
      <c r="I274" s="91" t="n">
        <v>0</v>
      </c>
      <c r="J274" s="91" t="n">
        <v>0</v>
      </c>
      <c r="K274" s="91" t="n">
        <v>0</v>
      </c>
      <c r="L274" s="91" t="n">
        <v>1</v>
      </c>
      <c r="M274" s="91" t="n">
        <v>0</v>
      </c>
      <c r="N274" s="91" t="n">
        <v>0</v>
      </c>
      <c r="O274" s="91" t="n">
        <v>0</v>
      </c>
      <c r="P274" s="91" t="n">
        <v>0</v>
      </c>
    </row>
    <row r="275" customFormat="false" ht="45" hidden="false" customHeight="false" outlineLevel="0" collapsed="false">
      <c r="A275" s="33" t="s">
        <v>289</v>
      </c>
      <c r="B275" s="33" t="s">
        <v>25</v>
      </c>
      <c r="C275" s="53" t="s">
        <v>293</v>
      </c>
      <c r="D275" s="33" t="s">
        <v>678</v>
      </c>
      <c r="E275" s="153" t="s">
        <v>679</v>
      </c>
      <c r="F275" s="90" t="n">
        <v>0</v>
      </c>
      <c r="G275" s="90" t="n">
        <v>0</v>
      </c>
      <c r="H275" s="90" t="n">
        <v>0</v>
      </c>
      <c r="I275" s="91" t="n">
        <v>0</v>
      </c>
      <c r="J275" s="91" t="n">
        <v>0</v>
      </c>
      <c r="K275" s="91" t="n">
        <v>0</v>
      </c>
      <c r="L275" s="91" t="n">
        <v>1</v>
      </c>
      <c r="M275" s="91" t="n">
        <v>0</v>
      </c>
      <c r="N275" s="91" t="n">
        <v>0</v>
      </c>
      <c r="O275" s="91" t="n">
        <v>0</v>
      </c>
      <c r="P275" s="91" t="n">
        <v>0</v>
      </c>
    </row>
    <row r="276" customFormat="false" ht="45" hidden="false" customHeight="false" outlineLevel="0" collapsed="false">
      <c r="A276" s="33" t="s">
        <v>289</v>
      </c>
      <c r="B276" s="33" t="s">
        <v>25</v>
      </c>
      <c r="C276" s="53" t="s">
        <v>293</v>
      </c>
      <c r="D276" s="33" t="s">
        <v>708</v>
      </c>
      <c r="E276" s="153" t="s">
        <v>679</v>
      </c>
      <c r="F276" s="90" t="n">
        <v>0</v>
      </c>
      <c r="G276" s="90" t="n">
        <v>0</v>
      </c>
      <c r="H276" s="90" t="n">
        <v>0</v>
      </c>
      <c r="I276" s="91" t="n">
        <v>0</v>
      </c>
      <c r="J276" s="91" t="n">
        <v>0</v>
      </c>
      <c r="K276" s="91" t="n">
        <v>0</v>
      </c>
      <c r="L276" s="91" t="n">
        <v>1</v>
      </c>
      <c r="M276" s="91" t="n">
        <v>0</v>
      </c>
      <c r="N276" s="91" t="n">
        <v>0</v>
      </c>
      <c r="O276" s="91" t="n">
        <v>0</v>
      </c>
      <c r="P276" s="91" t="n">
        <v>0</v>
      </c>
    </row>
    <row r="277" customFormat="false" ht="45" hidden="false" customHeight="false" outlineLevel="0" collapsed="false">
      <c r="A277" s="33" t="s">
        <v>289</v>
      </c>
      <c r="B277" s="33" t="s">
        <v>25</v>
      </c>
      <c r="C277" s="53" t="s">
        <v>293</v>
      </c>
      <c r="D277" s="33" t="s">
        <v>328</v>
      </c>
      <c r="E277" s="153" t="s">
        <v>679</v>
      </c>
      <c r="F277" s="90" t="n">
        <v>0</v>
      </c>
      <c r="G277" s="90" t="n">
        <v>0</v>
      </c>
      <c r="H277" s="90" t="n">
        <v>0</v>
      </c>
      <c r="I277" s="91" t="n">
        <v>0</v>
      </c>
      <c r="J277" s="91" t="n">
        <v>0</v>
      </c>
      <c r="K277" s="91" t="n">
        <v>0</v>
      </c>
      <c r="L277" s="91" t="n">
        <v>1</v>
      </c>
      <c r="M277" s="91" t="n">
        <v>0</v>
      </c>
      <c r="N277" s="91" t="n">
        <v>0</v>
      </c>
      <c r="O277" s="91" t="n">
        <v>0</v>
      </c>
      <c r="P277" s="91" t="n">
        <v>0</v>
      </c>
    </row>
    <row r="278" customFormat="false" ht="45" hidden="false" customHeight="false" outlineLevel="0" collapsed="false">
      <c r="A278" s="33" t="s">
        <v>289</v>
      </c>
      <c r="B278" s="33" t="s">
        <v>25</v>
      </c>
      <c r="C278" s="53" t="s">
        <v>293</v>
      </c>
      <c r="D278" s="33" t="s">
        <v>339</v>
      </c>
      <c r="E278" s="153" t="s">
        <v>679</v>
      </c>
      <c r="F278" s="90" t="n">
        <v>0</v>
      </c>
      <c r="G278" s="90" t="n">
        <v>0</v>
      </c>
      <c r="H278" s="90" t="n">
        <v>0</v>
      </c>
      <c r="I278" s="91" t="n">
        <v>0</v>
      </c>
      <c r="J278" s="91" t="n">
        <v>0</v>
      </c>
      <c r="K278" s="91" t="n">
        <v>0</v>
      </c>
      <c r="L278" s="91" t="n">
        <v>1</v>
      </c>
      <c r="M278" s="91" t="n">
        <v>0</v>
      </c>
      <c r="N278" s="91" t="n">
        <v>0</v>
      </c>
      <c r="O278" s="91" t="n">
        <v>0</v>
      </c>
      <c r="P278" s="91" t="n">
        <v>0</v>
      </c>
    </row>
    <row r="279" customFormat="false" ht="45" hidden="false" customHeight="false" outlineLevel="0" collapsed="false">
      <c r="A279" s="33" t="s">
        <v>289</v>
      </c>
      <c r="B279" s="33" t="s">
        <v>25</v>
      </c>
      <c r="C279" s="53" t="s">
        <v>293</v>
      </c>
      <c r="D279" s="33" t="s">
        <v>314</v>
      </c>
      <c r="E279" s="153" t="s">
        <v>679</v>
      </c>
      <c r="F279" s="90" t="n">
        <v>0</v>
      </c>
      <c r="G279" s="90" t="n">
        <v>0</v>
      </c>
      <c r="H279" s="90" t="n">
        <v>0</v>
      </c>
      <c r="I279" s="91" t="n">
        <v>0</v>
      </c>
      <c r="J279" s="91" t="n">
        <v>0</v>
      </c>
      <c r="K279" s="91" t="n">
        <v>0</v>
      </c>
      <c r="L279" s="91" t="n">
        <v>1</v>
      </c>
      <c r="M279" s="91" t="n">
        <v>0</v>
      </c>
      <c r="N279" s="91" t="n">
        <v>0</v>
      </c>
      <c r="O279" s="91" t="n">
        <v>0</v>
      </c>
      <c r="P279" s="91" t="n">
        <v>0</v>
      </c>
    </row>
    <row r="280" customFormat="false" ht="45" hidden="false" customHeight="false" outlineLevel="0" collapsed="false">
      <c r="A280" s="33" t="s">
        <v>289</v>
      </c>
      <c r="B280" s="33" t="s">
        <v>25</v>
      </c>
      <c r="C280" s="53" t="s">
        <v>293</v>
      </c>
      <c r="D280" s="33" t="s">
        <v>680</v>
      </c>
      <c r="E280" s="153" t="s">
        <v>679</v>
      </c>
      <c r="F280" s="90" t="n">
        <v>0</v>
      </c>
      <c r="G280" s="90" t="n">
        <v>0</v>
      </c>
      <c r="H280" s="90" t="n">
        <v>0</v>
      </c>
      <c r="I280" s="91" t="n">
        <v>0</v>
      </c>
      <c r="J280" s="91" t="n">
        <v>0</v>
      </c>
      <c r="K280" s="91" t="n">
        <v>0</v>
      </c>
      <c r="L280" s="91" t="n">
        <v>1</v>
      </c>
      <c r="M280" s="91" t="n">
        <v>0</v>
      </c>
      <c r="N280" s="91" t="n">
        <v>0</v>
      </c>
      <c r="O280" s="91" t="n">
        <v>0</v>
      </c>
      <c r="P280" s="91" t="n">
        <v>0</v>
      </c>
    </row>
    <row r="281" customFormat="false" ht="45" hidden="false" customHeight="false" outlineLevel="0" collapsed="false">
      <c r="A281" s="33" t="s">
        <v>289</v>
      </c>
      <c r="B281" s="33" t="s">
        <v>25</v>
      </c>
      <c r="C281" s="53" t="s">
        <v>293</v>
      </c>
      <c r="D281" s="33" t="s">
        <v>307</v>
      </c>
      <c r="E281" s="153" t="s">
        <v>679</v>
      </c>
      <c r="F281" s="90" t="n">
        <v>0</v>
      </c>
      <c r="G281" s="90" t="n">
        <v>0</v>
      </c>
      <c r="H281" s="90" t="n">
        <v>0</v>
      </c>
      <c r="I281" s="91" t="n">
        <v>0</v>
      </c>
      <c r="J281" s="91" t="n">
        <v>0</v>
      </c>
      <c r="K281" s="91" t="n">
        <v>0</v>
      </c>
      <c r="L281" s="91" t="n">
        <v>1</v>
      </c>
      <c r="M281" s="91" t="n">
        <v>0</v>
      </c>
      <c r="N281" s="91" t="n">
        <v>0</v>
      </c>
      <c r="O281" s="91" t="n">
        <v>0</v>
      </c>
      <c r="P281" s="91" t="n">
        <v>0</v>
      </c>
    </row>
    <row r="282" customFormat="false" ht="45" hidden="false" customHeight="false" outlineLevel="0" collapsed="false">
      <c r="A282" s="33" t="s">
        <v>289</v>
      </c>
      <c r="B282" s="33" t="s">
        <v>25</v>
      </c>
      <c r="C282" s="53" t="s">
        <v>293</v>
      </c>
      <c r="D282" s="51" t="s">
        <v>291</v>
      </c>
      <c r="E282" s="163" t="s">
        <v>292</v>
      </c>
      <c r="F282" s="90" t="n">
        <v>0</v>
      </c>
      <c r="G282" s="90" t="n">
        <v>0</v>
      </c>
      <c r="H282" s="90" t="n">
        <v>0</v>
      </c>
      <c r="I282" s="91" t="n">
        <v>0</v>
      </c>
      <c r="J282" s="91" t="n">
        <v>0</v>
      </c>
      <c r="K282" s="91" t="n">
        <v>0</v>
      </c>
      <c r="L282" s="91" t="n">
        <v>1</v>
      </c>
      <c r="M282" s="91" t="n">
        <v>0</v>
      </c>
      <c r="N282" s="91" t="n">
        <v>0</v>
      </c>
      <c r="O282" s="91" t="n">
        <v>0</v>
      </c>
      <c r="P282" s="91" t="n">
        <v>0</v>
      </c>
    </row>
    <row r="283" customFormat="false" ht="45" hidden="false" customHeight="false" outlineLevel="0" collapsed="false">
      <c r="A283" s="33" t="s">
        <v>289</v>
      </c>
      <c r="B283" s="33" t="s">
        <v>25</v>
      </c>
      <c r="C283" s="33" t="s">
        <v>681</v>
      </c>
      <c r="D283" s="51" t="s">
        <v>291</v>
      </c>
      <c r="E283" s="163" t="s">
        <v>292</v>
      </c>
      <c r="F283" s="90" t="n">
        <v>0</v>
      </c>
      <c r="G283" s="90" t="n">
        <v>0</v>
      </c>
      <c r="H283" s="90" t="n">
        <v>0</v>
      </c>
      <c r="I283" s="91" t="n">
        <v>0</v>
      </c>
      <c r="J283" s="91" t="n">
        <v>0</v>
      </c>
      <c r="K283" s="91" t="n">
        <v>0</v>
      </c>
      <c r="L283" s="91" t="n">
        <v>1</v>
      </c>
      <c r="M283" s="91" t="n">
        <v>0</v>
      </c>
      <c r="N283" s="91" t="n">
        <v>0</v>
      </c>
      <c r="O283" s="91" t="n">
        <v>0</v>
      </c>
      <c r="P283" s="91" t="n">
        <v>0</v>
      </c>
    </row>
    <row r="284" customFormat="false" ht="45" hidden="false" customHeight="false" outlineLevel="0" collapsed="false">
      <c r="A284" s="33" t="s">
        <v>289</v>
      </c>
      <c r="B284" s="33" t="s">
        <v>25</v>
      </c>
      <c r="C284" s="33" t="s">
        <v>485</v>
      </c>
      <c r="D284" s="51" t="s">
        <v>291</v>
      </c>
      <c r="E284" s="163" t="s">
        <v>292</v>
      </c>
      <c r="F284" s="90" t="n">
        <v>0</v>
      </c>
      <c r="G284" s="90" t="n">
        <v>0</v>
      </c>
      <c r="H284" s="90" t="n">
        <v>0</v>
      </c>
      <c r="I284" s="91" t="n">
        <v>0</v>
      </c>
      <c r="J284" s="91" t="n">
        <v>0</v>
      </c>
      <c r="K284" s="91" t="n">
        <v>0</v>
      </c>
      <c r="L284" s="91" t="n">
        <v>1</v>
      </c>
      <c r="M284" s="91" t="n">
        <v>0</v>
      </c>
      <c r="N284" s="91" t="n">
        <v>0</v>
      </c>
      <c r="O284" s="91" t="n">
        <v>0</v>
      </c>
      <c r="P284" s="91" t="n">
        <v>0</v>
      </c>
    </row>
    <row r="285" customFormat="false" ht="45" hidden="false" customHeight="false" outlineLevel="0" collapsed="false">
      <c r="A285" s="33" t="s">
        <v>289</v>
      </c>
      <c r="B285" s="33" t="s">
        <v>25</v>
      </c>
      <c r="C285" s="33" t="s">
        <v>485</v>
      </c>
      <c r="D285" s="33" t="s">
        <v>294</v>
      </c>
      <c r="E285" s="163" t="s">
        <v>295</v>
      </c>
      <c r="F285" s="90" t="n">
        <v>0</v>
      </c>
      <c r="G285" s="90" t="n">
        <v>0</v>
      </c>
      <c r="H285" s="90" t="n">
        <v>0</v>
      </c>
      <c r="I285" s="91" t="n">
        <v>0</v>
      </c>
      <c r="J285" s="91" t="n">
        <v>0</v>
      </c>
      <c r="K285" s="91" t="n">
        <v>0</v>
      </c>
      <c r="L285" s="91" t="n">
        <v>1</v>
      </c>
      <c r="M285" s="91" t="n">
        <v>0</v>
      </c>
      <c r="N285" s="91" t="n">
        <v>0</v>
      </c>
      <c r="O285" s="91" t="n">
        <v>0</v>
      </c>
      <c r="P285" s="91" t="n">
        <v>0</v>
      </c>
    </row>
    <row r="286" customFormat="false" ht="45" hidden="false" customHeight="false" outlineLevel="0" collapsed="false">
      <c r="A286" s="33" t="s">
        <v>289</v>
      </c>
      <c r="B286" s="33" t="s">
        <v>25</v>
      </c>
      <c r="C286" s="33" t="s">
        <v>290</v>
      </c>
      <c r="D286" s="51" t="s">
        <v>296</v>
      </c>
      <c r="E286" s="163" t="s">
        <v>297</v>
      </c>
      <c r="F286" s="90" t="n">
        <v>0</v>
      </c>
      <c r="G286" s="90" t="n">
        <v>0</v>
      </c>
      <c r="H286" s="90" t="n">
        <v>0</v>
      </c>
      <c r="I286" s="91" t="n">
        <v>0</v>
      </c>
      <c r="J286" s="91" t="n">
        <v>0</v>
      </c>
      <c r="K286" s="91" t="n">
        <v>0</v>
      </c>
      <c r="L286" s="91" t="n">
        <v>1</v>
      </c>
      <c r="M286" s="91" t="n">
        <v>0</v>
      </c>
      <c r="N286" s="91" t="n">
        <v>0</v>
      </c>
      <c r="O286" s="91" t="n">
        <v>0</v>
      </c>
      <c r="P286" s="91" t="n">
        <v>0</v>
      </c>
    </row>
    <row r="287" customFormat="false" ht="45" hidden="false" customHeight="false" outlineLevel="0" collapsed="false">
      <c r="A287" s="33" t="s">
        <v>289</v>
      </c>
      <c r="B287" s="33" t="s">
        <v>25</v>
      </c>
      <c r="C287" s="33" t="s">
        <v>681</v>
      </c>
      <c r="D287" s="51" t="s">
        <v>296</v>
      </c>
      <c r="E287" s="163" t="s">
        <v>297</v>
      </c>
      <c r="F287" s="90" t="n">
        <v>0</v>
      </c>
      <c r="G287" s="90" t="n">
        <v>0</v>
      </c>
      <c r="H287" s="90" t="n">
        <v>0</v>
      </c>
      <c r="I287" s="91" t="n">
        <v>0</v>
      </c>
      <c r="J287" s="91" t="n">
        <v>0</v>
      </c>
      <c r="K287" s="91" t="n">
        <v>0</v>
      </c>
      <c r="L287" s="91" t="n">
        <v>1</v>
      </c>
      <c r="M287" s="91" t="n">
        <v>0</v>
      </c>
      <c r="N287" s="91" t="n">
        <v>0</v>
      </c>
      <c r="O287" s="91" t="n">
        <v>0</v>
      </c>
      <c r="P287" s="91" t="n">
        <v>0</v>
      </c>
    </row>
    <row r="288" customFormat="false" ht="45" hidden="false" customHeight="false" outlineLevel="0" collapsed="false">
      <c r="A288" s="33" t="s">
        <v>289</v>
      </c>
      <c r="B288" s="33" t="s">
        <v>25</v>
      </c>
      <c r="C288" s="33" t="s">
        <v>485</v>
      </c>
      <c r="D288" s="51" t="s">
        <v>296</v>
      </c>
      <c r="E288" s="163" t="s">
        <v>297</v>
      </c>
      <c r="F288" s="90" t="n">
        <v>0</v>
      </c>
      <c r="G288" s="90" t="n">
        <v>0</v>
      </c>
      <c r="H288" s="90" t="n">
        <v>0</v>
      </c>
      <c r="I288" s="91" t="n">
        <v>0</v>
      </c>
      <c r="J288" s="91" t="n">
        <v>0</v>
      </c>
      <c r="K288" s="91" t="n">
        <v>0</v>
      </c>
      <c r="L288" s="91" t="n">
        <v>1</v>
      </c>
      <c r="M288" s="91" t="n">
        <v>0</v>
      </c>
      <c r="N288" s="91" t="n">
        <v>0</v>
      </c>
      <c r="O288" s="91" t="n">
        <v>0</v>
      </c>
      <c r="P288" s="91" t="n">
        <v>0</v>
      </c>
    </row>
    <row r="289" customFormat="false" ht="45" hidden="false" customHeight="false" outlineLevel="0" collapsed="false">
      <c r="A289" s="33" t="s">
        <v>289</v>
      </c>
      <c r="B289" s="33" t="s">
        <v>25</v>
      </c>
      <c r="C289" s="33" t="s">
        <v>290</v>
      </c>
      <c r="D289" s="33" t="s">
        <v>298</v>
      </c>
      <c r="E289" s="163" t="s">
        <v>299</v>
      </c>
      <c r="F289" s="90" t="n">
        <v>0</v>
      </c>
      <c r="G289" s="90" t="n">
        <v>0</v>
      </c>
      <c r="H289" s="90" t="n">
        <v>0</v>
      </c>
      <c r="I289" s="91" t="n">
        <v>0</v>
      </c>
      <c r="J289" s="91" t="n">
        <v>0</v>
      </c>
      <c r="K289" s="91" t="n">
        <v>0</v>
      </c>
      <c r="L289" s="91" t="n">
        <v>1</v>
      </c>
      <c r="M289" s="91" t="n">
        <v>0</v>
      </c>
      <c r="N289" s="91" t="n">
        <v>0</v>
      </c>
      <c r="O289" s="91" t="n">
        <v>0</v>
      </c>
      <c r="P289" s="91" t="n">
        <v>0</v>
      </c>
    </row>
    <row r="290" customFormat="false" ht="45" hidden="false" customHeight="false" outlineLevel="0" collapsed="false">
      <c r="A290" s="33" t="s">
        <v>289</v>
      </c>
      <c r="B290" s="33" t="s">
        <v>25</v>
      </c>
      <c r="C290" s="33" t="s">
        <v>681</v>
      </c>
      <c r="D290" s="33" t="s">
        <v>298</v>
      </c>
      <c r="E290" s="163" t="s">
        <v>299</v>
      </c>
      <c r="F290" s="90" t="n">
        <v>0</v>
      </c>
      <c r="G290" s="90" t="n">
        <v>0</v>
      </c>
      <c r="H290" s="90" t="n">
        <v>0</v>
      </c>
      <c r="I290" s="91" t="n">
        <v>0</v>
      </c>
      <c r="J290" s="91" t="n">
        <v>0</v>
      </c>
      <c r="K290" s="91" t="n">
        <v>0</v>
      </c>
      <c r="L290" s="91" t="n">
        <v>1</v>
      </c>
      <c r="M290" s="91" t="n">
        <v>0</v>
      </c>
      <c r="N290" s="91" t="n">
        <v>0</v>
      </c>
      <c r="O290" s="91" t="n">
        <v>0</v>
      </c>
      <c r="P290" s="91" t="n">
        <v>0</v>
      </c>
    </row>
    <row r="291" customFormat="false" ht="45" hidden="false" customHeight="false" outlineLevel="0" collapsed="false">
      <c r="A291" s="33" t="s">
        <v>289</v>
      </c>
      <c r="B291" s="33" t="s">
        <v>25</v>
      </c>
      <c r="C291" s="33" t="s">
        <v>485</v>
      </c>
      <c r="D291" s="33" t="s">
        <v>298</v>
      </c>
      <c r="E291" s="163" t="s">
        <v>299</v>
      </c>
      <c r="F291" s="90" t="n">
        <v>0</v>
      </c>
      <c r="G291" s="90" t="n">
        <v>0</v>
      </c>
      <c r="H291" s="90" t="n">
        <v>0</v>
      </c>
      <c r="I291" s="91" t="n">
        <v>0</v>
      </c>
      <c r="J291" s="91" t="n">
        <v>0</v>
      </c>
      <c r="K291" s="91" t="n">
        <v>0</v>
      </c>
      <c r="L291" s="91" t="n">
        <v>1</v>
      </c>
      <c r="M291" s="91" t="n">
        <v>0</v>
      </c>
      <c r="N291" s="91" t="n">
        <v>0</v>
      </c>
      <c r="O291" s="91" t="n">
        <v>0</v>
      </c>
      <c r="P291" s="91" t="n">
        <v>0</v>
      </c>
    </row>
    <row r="292" customFormat="false" ht="45" hidden="false" customHeight="false" outlineLevel="0" collapsed="false">
      <c r="A292" s="33" t="s">
        <v>289</v>
      </c>
      <c r="B292" s="33" t="s">
        <v>25</v>
      </c>
      <c r="C292" s="33" t="s">
        <v>290</v>
      </c>
      <c r="D292" s="51" t="s">
        <v>300</v>
      </c>
      <c r="E292" s="163" t="s">
        <v>301</v>
      </c>
      <c r="F292" s="90" t="n">
        <v>0</v>
      </c>
      <c r="G292" s="90" t="n">
        <v>0</v>
      </c>
      <c r="H292" s="90" t="n">
        <v>0</v>
      </c>
      <c r="I292" s="91" t="n">
        <v>0</v>
      </c>
      <c r="J292" s="91" t="n">
        <v>0</v>
      </c>
      <c r="K292" s="91" t="n">
        <v>0</v>
      </c>
      <c r="L292" s="91" t="n">
        <v>1</v>
      </c>
      <c r="M292" s="91" t="n">
        <v>0</v>
      </c>
      <c r="N292" s="91" t="n">
        <v>0</v>
      </c>
      <c r="O292" s="91" t="n">
        <v>0</v>
      </c>
      <c r="P292" s="91" t="n">
        <v>0</v>
      </c>
    </row>
    <row r="293" customFormat="false" ht="45" hidden="false" customHeight="false" outlineLevel="0" collapsed="false">
      <c r="A293" s="33" t="s">
        <v>289</v>
      </c>
      <c r="B293" s="33" t="s">
        <v>25</v>
      </c>
      <c r="C293" s="33" t="s">
        <v>681</v>
      </c>
      <c r="D293" s="51" t="s">
        <v>300</v>
      </c>
      <c r="E293" s="163" t="s">
        <v>301</v>
      </c>
      <c r="F293" s="90" t="n">
        <v>0</v>
      </c>
      <c r="G293" s="90" t="n">
        <v>0</v>
      </c>
      <c r="H293" s="90" t="n">
        <v>0</v>
      </c>
      <c r="I293" s="91" t="n">
        <v>0</v>
      </c>
      <c r="J293" s="91" t="n">
        <v>0</v>
      </c>
      <c r="K293" s="91" t="n">
        <v>0</v>
      </c>
      <c r="L293" s="91" t="n">
        <v>1</v>
      </c>
      <c r="M293" s="91" t="n">
        <v>0</v>
      </c>
      <c r="N293" s="91" t="n">
        <v>0</v>
      </c>
      <c r="O293" s="91" t="n">
        <v>0</v>
      </c>
      <c r="P293" s="91" t="n">
        <v>0</v>
      </c>
    </row>
    <row r="294" customFormat="false" ht="45" hidden="false" customHeight="false" outlineLevel="0" collapsed="false">
      <c r="A294" s="33" t="s">
        <v>289</v>
      </c>
      <c r="B294" s="33" t="s">
        <v>25</v>
      </c>
      <c r="C294" s="33" t="s">
        <v>485</v>
      </c>
      <c r="D294" s="51" t="s">
        <v>300</v>
      </c>
      <c r="E294" s="163" t="s">
        <v>301</v>
      </c>
      <c r="F294" s="90" t="n">
        <v>0</v>
      </c>
      <c r="G294" s="90" t="n">
        <v>0</v>
      </c>
      <c r="H294" s="90" t="n">
        <v>0</v>
      </c>
      <c r="I294" s="91" t="n">
        <v>0</v>
      </c>
      <c r="J294" s="91" t="n">
        <v>0</v>
      </c>
      <c r="K294" s="91" t="n">
        <v>0</v>
      </c>
      <c r="L294" s="91" t="n">
        <v>1</v>
      </c>
      <c r="M294" s="91" t="n">
        <v>0</v>
      </c>
      <c r="N294" s="91" t="n">
        <v>0</v>
      </c>
      <c r="O294" s="91" t="n">
        <v>0</v>
      </c>
      <c r="P294" s="91" t="n">
        <v>0</v>
      </c>
    </row>
    <row r="295" customFormat="false" ht="45" hidden="false" customHeight="false" outlineLevel="0" collapsed="false">
      <c r="A295" s="33" t="s">
        <v>289</v>
      </c>
      <c r="B295" s="33" t="s">
        <v>25</v>
      </c>
      <c r="C295" s="33" t="s">
        <v>290</v>
      </c>
      <c r="D295" s="51" t="s">
        <v>300</v>
      </c>
      <c r="E295" s="163" t="s">
        <v>302</v>
      </c>
      <c r="F295" s="90" t="n">
        <v>0</v>
      </c>
      <c r="G295" s="90" t="n">
        <v>0</v>
      </c>
      <c r="H295" s="90" t="n">
        <v>0</v>
      </c>
      <c r="I295" s="91" t="n">
        <v>0</v>
      </c>
      <c r="J295" s="91" t="n">
        <v>0</v>
      </c>
      <c r="K295" s="91" t="n">
        <v>0</v>
      </c>
      <c r="L295" s="91" t="n">
        <v>1</v>
      </c>
      <c r="M295" s="91" t="n">
        <v>0</v>
      </c>
      <c r="N295" s="91" t="n">
        <v>0</v>
      </c>
      <c r="O295" s="91" t="n">
        <v>0</v>
      </c>
      <c r="P295" s="91" t="n">
        <v>0</v>
      </c>
    </row>
    <row r="296" customFormat="false" ht="45" hidden="false" customHeight="false" outlineLevel="0" collapsed="false">
      <c r="A296" s="33" t="s">
        <v>289</v>
      </c>
      <c r="B296" s="33" t="s">
        <v>25</v>
      </c>
      <c r="C296" s="33" t="s">
        <v>681</v>
      </c>
      <c r="D296" s="51" t="s">
        <v>300</v>
      </c>
      <c r="E296" s="163" t="s">
        <v>302</v>
      </c>
      <c r="F296" s="90" t="n">
        <v>0</v>
      </c>
      <c r="G296" s="90" t="n">
        <v>0</v>
      </c>
      <c r="H296" s="90" t="n">
        <v>0</v>
      </c>
      <c r="I296" s="91" t="n">
        <v>0</v>
      </c>
      <c r="J296" s="91" t="n">
        <v>0</v>
      </c>
      <c r="K296" s="91" t="n">
        <v>0</v>
      </c>
      <c r="L296" s="91" t="n">
        <v>1</v>
      </c>
      <c r="M296" s="91" t="n">
        <v>0</v>
      </c>
      <c r="N296" s="91" t="n">
        <v>0</v>
      </c>
      <c r="O296" s="91" t="n">
        <v>0</v>
      </c>
      <c r="P296" s="91" t="n">
        <v>0</v>
      </c>
    </row>
    <row r="297" customFormat="false" ht="45" hidden="false" customHeight="false" outlineLevel="0" collapsed="false">
      <c r="A297" s="33" t="s">
        <v>289</v>
      </c>
      <c r="B297" s="33" t="s">
        <v>25</v>
      </c>
      <c r="C297" s="33" t="s">
        <v>485</v>
      </c>
      <c r="D297" s="51" t="s">
        <v>300</v>
      </c>
      <c r="E297" s="163" t="s">
        <v>302</v>
      </c>
      <c r="F297" s="90" t="n">
        <v>0</v>
      </c>
      <c r="G297" s="90" t="n">
        <v>0</v>
      </c>
      <c r="H297" s="90" t="n">
        <v>0</v>
      </c>
      <c r="I297" s="91" t="n">
        <v>0</v>
      </c>
      <c r="J297" s="91" t="n">
        <v>0</v>
      </c>
      <c r="K297" s="91" t="n">
        <v>0</v>
      </c>
      <c r="L297" s="91" t="n">
        <v>1</v>
      </c>
      <c r="M297" s="91" t="n">
        <v>0</v>
      </c>
      <c r="N297" s="91" t="n">
        <v>0</v>
      </c>
      <c r="O297" s="91" t="n">
        <v>0</v>
      </c>
      <c r="P297" s="91" t="n">
        <v>0</v>
      </c>
    </row>
    <row r="298" customFormat="false" ht="45" hidden="false" customHeight="false" outlineLevel="0" collapsed="false">
      <c r="A298" s="33" t="s">
        <v>289</v>
      </c>
      <c r="B298" s="33" t="s">
        <v>25</v>
      </c>
      <c r="C298" s="33" t="s">
        <v>290</v>
      </c>
      <c r="D298" s="51" t="s">
        <v>303</v>
      </c>
      <c r="E298" s="163" t="s">
        <v>304</v>
      </c>
      <c r="F298" s="90" t="n">
        <v>0</v>
      </c>
      <c r="G298" s="90" t="n">
        <v>0</v>
      </c>
      <c r="H298" s="90" t="n">
        <v>0</v>
      </c>
      <c r="I298" s="91" t="n">
        <v>0</v>
      </c>
      <c r="J298" s="91" t="n">
        <v>0</v>
      </c>
      <c r="K298" s="91" t="n">
        <v>0</v>
      </c>
      <c r="L298" s="91" t="n">
        <v>1</v>
      </c>
      <c r="M298" s="91" t="n">
        <v>0</v>
      </c>
      <c r="N298" s="91" t="n">
        <v>0</v>
      </c>
      <c r="O298" s="91" t="n">
        <v>0</v>
      </c>
      <c r="P298" s="91" t="n">
        <v>0</v>
      </c>
    </row>
    <row r="299" customFormat="false" ht="45" hidden="false" customHeight="false" outlineLevel="0" collapsed="false">
      <c r="A299" s="33" t="s">
        <v>289</v>
      </c>
      <c r="B299" s="33" t="s">
        <v>25</v>
      </c>
      <c r="C299" s="33" t="s">
        <v>681</v>
      </c>
      <c r="D299" s="51" t="s">
        <v>303</v>
      </c>
      <c r="E299" s="163" t="s">
        <v>304</v>
      </c>
      <c r="F299" s="90" t="n">
        <v>0</v>
      </c>
      <c r="G299" s="90" t="n">
        <v>0</v>
      </c>
      <c r="H299" s="90" t="n">
        <v>0</v>
      </c>
      <c r="I299" s="91" t="n">
        <v>0</v>
      </c>
      <c r="J299" s="91" t="n">
        <v>0</v>
      </c>
      <c r="K299" s="91" t="n">
        <v>0</v>
      </c>
      <c r="L299" s="91" t="n">
        <v>1</v>
      </c>
      <c r="M299" s="91" t="n">
        <v>0</v>
      </c>
      <c r="N299" s="91" t="n">
        <v>0</v>
      </c>
      <c r="O299" s="91" t="n">
        <v>0</v>
      </c>
      <c r="P299" s="91" t="n">
        <v>0</v>
      </c>
    </row>
    <row r="300" customFormat="false" ht="45" hidden="false" customHeight="false" outlineLevel="0" collapsed="false">
      <c r="A300" s="33" t="s">
        <v>289</v>
      </c>
      <c r="B300" s="33" t="s">
        <v>25</v>
      </c>
      <c r="C300" s="33" t="s">
        <v>485</v>
      </c>
      <c r="D300" s="51" t="s">
        <v>303</v>
      </c>
      <c r="E300" s="163" t="s">
        <v>304</v>
      </c>
      <c r="F300" s="90" t="n">
        <v>0</v>
      </c>
      <c r="G300" s="90" t="n">
        <v>0</v>
      </c>
      <c r="H300" s="90" t="n">
        <v>0</v>
      </c>
      <c r="I300" s="91" t="n">
        <v>0</v>
      </c>
      <c r="J300" s="91" t="n">
        <v>0</v>
      </c>
      <c r="K300" s="91" t="n">
        <v>0</v>
      </c>
      <c r="L300" s="91" t="n">
        <v>1</v>
      </c>
      <c r="M300" s="91" t="n">
        <v>0</v>
      </c>
      <c r="N300" s="91" t="n">
        <v>0</v>
      </c>
      <c r="O300" s="91" t="n">
        <v>0</v>
      </c>
      <c r="P300" s="91" t="n">
        <v>0</v>
      </c>
    </row>
    <row r="301" customFormat="false" ht="45" hidden="false" customHeight="false" outlineLevel="0" collapsed="false">
      <c r="A301" s="33" t="s">
        <v>289</v>
      </c>
      <c r="B301" s="33" t="s">
        <v>25</v>
      </c>
      <c r="C301" s="33" t="s">
        <v>290</v>
      </c>
      <c r="D301" s="51" t="s">
        <v>305</v>
      </c>
      <c r="E301" s="163" t="s">
        <v>306</v>
      </c>
      <c r="F301" s="90" t="n">
        <v>0</v>
      </c>
      <c r="G301" s="90" t="n">
        <v>0</v>
      </c>
      <c r="H301" s="90" t="n">
        <v>0</v>
      </c>
      <c r="I301" s="91" t="n">
        <v>0</v>
      </c>
      <c r="J301" s="91" t="n">
        <v>0</v>
      </c>
      <c r="K301" s="91" t="n">
        <v>0</v>
      </c>
      <c r="L301" s="91" t="n">
        <v>1</v>
      </c>
      <c r="M301" s="91" t="n">
        <v>0</v>
      </c>
      <c r="N301" s="91" t="n">
        <v>0</v>
      </c>
      <c r="O301" s="91" t="n">
        <v>0</v>
      </c>
      <c r="P301" s="91" t="n">
        <v>0</v>
      </c>
    </row>
    <row r="302" customFormat="false" ht="45" hidden="false" customHeight="false" outlineLevel="0" collapsed="false">
      <c r="A302" s="33" t="s">
        <v>289</v>
      </c>
      <c r="B302" s="33" t="s">
        <v>25</v>
      </c>
      <c r="C302" s="33" t="s">
        <v>681</v>
      </c>
      <c r="D302" s="51" t="s">
        <v>305</v>
      </c>
      <c r="E302" s="163" t="s">
        <v>306</v>
      </c>
      <c r="F302" s="90" t="n">
        <v>0</v>
      </c>
      <c r="G302" s="90" t="n">
        <v>0</v>
      </c>
      <c r="H302" s="90" t="n">
        <v>0</v>
      </c>
      <c r="I302" s="91" t="n">
        <v>0</v>
      </c>
      <c r="J302" s="91" t="n">
        <v>0</v>
      </c>
      <c r="K302" s="91" t="n">
        <v>0</v>
      </c>
      <c r="L302" s="91" t="n">
        <v>1</v>
      </c>
      <c r="M302" s="91" t="n">
        <v>0</v>
      </c>
      <c r="N302" s="91" t="n">
        <v>0</v>
      </c>
      <c r="O302" s="91" t="n">
        <v>0</v>
      </c>
      <c r="P302" s="91" t="n">
        <v>0</v>
      </c>
    </row>
    <row r="303" customFormat="false" ht="45" hidden="false" customHeight="false" outlineLevel="0" collapsed="false">
      <c r="A303" s="33" t="s">
        <v>289</v>
      </c>
      <c r="B303" s="33" t="s">
        <v>25</v>
      </c>
      <c r="C303" s="33" t="s">
        <v>485</v>
      </c>
      <c r="D303" s="51" t="s">
        <v>305</v>
      </c>
      <c r="E303" s="163" t="s">
        <v>306</v>
      </c>
      <c r="F303" s="90" t="n">
        <v>0</v>
      </c>
      <c r="G303" s="90" t="n">
        <v>0</v>
      </c>
      <c r="H303" s="90" t="n">
        <v>0</v>
      </c>
      <c r="I303" s="91" t="n">
        <v>0</v>
      </c>
      <c r="J303" s="91" t="n">
        <v>0</v>
      </c>
      <c r="K303" s="91" t="n">
        <v>0</v>
      </c>
      <c r="L303" s="91" t="n">
        <v>1</v>
      </c>
      <c r="M303" s="91" t="n">
        <v>0</v>
      </c>
      <c r="N303" s="91" t="n">
        <v>0</v>
      </c>
      <c r="O303" s="91" t="n">
        <v>0</v>
      </c>
      <c r="P303" s="91" t="n">
        <v>0</v>
      </c>
    </row>
    <row r="304" customFormat="false" ht="45" hidden="false" customHeight="false" outlineLevel="0" collapsed="false">
      <c r="A304" s="33" t="s">
        <v>289</v>
      </c>
      <c r="B304" s="33" t="s">
        <v>25</v>
      </c>
      <c r="C304" s="33" t="s">
        <v>290</v>
      </c>
      <c r="D304" s="51" t="s">
        <v>307</v>
      </c>
      <c r="E304" s="163" t="s">
        <v>308</v>
      </c>
      <c r="F304" s="90" t="n">
        <v>0</v>
      </c>
      <c r="G304" s="90" t="n">
        <v>0</v>
      </c>
      <c r="H304" s="90" t="n">
        <v>0</v>
      </c>
      <c r="I304" s="91" t="n">
        <v>0</v>
      </c>
      <c r="J304" s="91" t="n">
        <v>0</v>
      </c>
      <c r="K304" s="91" t="n">
        <v>0</v>
      </c>
      <c r="L304" s="91" t="n">
        <v>1</v>
      </c>
      <c r="M304" s="91" t="n">
        <v>0</v>
      </c>
      <c r="N304" s="91" t="n">
        <v>0</v>
      </c>
      <c r="O304" s="91" t="n">
        <v>0</v>
      </c>
      <c r="P304" s="91" t="n">
        <v>0</v>
      </c>
    </row>
    <row r="305" customFormat="false" ht="45" hidden="false" customHeight="false" outlineLevel="0" collapsed="false">
      <c r="A305" s="33" t="s">
        <v>289</v>
      </c>
      <c r="B305" s="33" t="s">
        <v>25</v>
      </c>
      <c r="C305" s="33" t="s">
        <v>681</v>
      </c>
      <c r="D305" s="51" t="s">
        <v>307</v>
      </c>
      <c r="E305" s="163" t="s">
        <v>308</v>
      </c>
      <c r="F305" s="90" t="n">
        <v>0</v>
      </c>
      <c r="G305" s="90" t="n">
        <v>0</v>
      </c>
      <c r="H305" s="90" t="n">
        <v>0</v>
      </c>
      <c r="I305" s="91" t="n">
        <v>0</v>
      </c>
      <c r="J305" s="91" t="n">
        <v>0</v>
      </c>
      <c r="K305" s="91" t="n">
        <v>0</v>
      </c>
      <c r="L305" s="91" t="n">
        <v>1</v>
      </c>
      <c r="M305" s="91" t="n">
        <v>0</v>
      </c>
      <c r="N305" s="91" t="n">
        <v>0</v>
      </c>
      <c r="O305" s="91" t="n">
        <v>0</v>
      </c>
      <c r="P305" s="91" t="n">
        <v>0</v>
      </c>
    </row>
    <row r="306" customFormat="false" ht="45" hidden="false" customHeight="false" outlineLevel="0" collapsed="false">
      <c r="A306" s="33" t="s">
        <v>289</v>
      </c>
      <c r="B306" s="33" t="s">
        <v>25</v>
      </c>
      <c r="C306" s="33" t="s">
        <v>485</v>
      </c>
      <c r="D306" s="51" t="s">
        <v>307</v>
      </c>
      <c r="E306" s="163" t="s">
        <v>308</v>
      </c>
      <c r="F306" s="90" t="n">
        <v>0</v>
      </c>
      <c r="G306" s="90" t="n">
        <v>0</v>
      </c>
      <c r="H306" s="90" t="n">
        <v>0</v>
      </c>
      <c r="I306" s="91" t="n">
        <v>0</v>
      </c>
      <c r="J306" s="91" t="n">
        <v>0</v>
      </c>
      <c r="K306" s="91" t="n">
        <v>0</v>
      </c>
      <c r="L306" s="91" t="n">
        <v>1</v>
      </c>
      <c r="M306" s="91" t="n">
        <v>0</v>
      </c>
      <c r="N306" s="91" t="n">
        <v>0</v>
      </c>
      <c r="O306" s="91" t="n">
        <v>0</v>
      </c>
      <c r="P306" s="91" t="n">
        <v>0</v>
      </c>
    </row>
    <row r="307" customFormat="false" ht="45" hidden="false" customHeight="false" outlineLevel="0" collapsed="false">
      <c r="A307" s="33" t="s">
        <v>289</v>
      </c>
      <c r="B307" s="33" t="s">
        <v>25</v>
      </c>
      <c r="C307" s="33" t="s">
        <v>290</v>
      </c>
      <c r="D307" s="51" t="s">
        <v>307</v>
      </c>
      <c r="E307" s="163" t="s">
        <v>309</v>
      </c>
      <c r="F307" s="90" t="n">
        <v>0</v>
      </c>
      <c r="G307" s="90" t="n">
        <v>0</v>
      </c>
      <c r="H307" s="90" t="n">
        <v>0</v>
      </c>
      <c r="I307" s="91" t="n">
        <v>0</v>
      </c>
      <c r="J307" s="91" t="n">
        <v>0</v>
      </c>
      <c r="K307" s="91" t="n">
        <v>0</v>
      </c>
      <c r="L307" s="91" t="n">
        <v>1</v>
      </c>
      <c r="M307" s="91" t="n">
        <v>0</v>
      </c>
      <c r="N307" s="91" t="n">
        <v>0</v>
      </c>
      <c r="O307" s="91" t="n">
        <v>0</v>
      </c>
      <c r="P307" s="91" t="n">
        <v>0</v>
      </c>
    </row>
    <row r="308" customFormat="false" ht="45" hidden="false" customHeight="false" outlineLevel="0" collapsed="false">
      <c r="A308" s="33" t="s">
        <v>289</v>
      </c>
      <c r="B308" s="33" t="s">
        <v>25</v>
      </c>
      <c r="C308" s="33" t="s">
        <v>681</v>
      </c>
      <c r="D308" s="51" t="s">
        <v>307</v>
      </c>
      <c r="E308" s="163" t="s">
        <v>309</v>
      </c>
      <c r="F308" s="90" t="n">
        <v>0</v>
      </c>
      <c r="G308" s="90" t="n">
        <v>0</v>
      </c>
      <c r="H308" s="90" t="n">
        <v>0</v>
      </c>
      <c r="I308" s="91" t="n">
        <v>0</v>
      </c>
      <c r="J308" s="91" t="n">
        <v>0</v>
      </c>
      <c r="K308" s="91" t="n">
        <v>0</v>
      </c>
      <c r="L308" s="91" t="n">
        <v>1</v>
      </c>
      <c r="M308" s="91" t="n">
        <v>0</v>
      </c>
      <c r="N308" s="91" t="n">
        <v>0</v>
      </c>
      <c r="O308" s="91" t="n">
        <v>0</v>
      </c>
      <c r="P308" s="91" t="n">
        <v>0</v>
      </c>
    </row>
    <row r="309" customFormat="false" ht="45" hidden="false" customHeight="false" outlineLevel="0" collapsed="false">
      <c r="A309" s="33" t="s">
        <v>289</v>
      </c>
      <c r="B309" s="33" t="s">
        <v>25</v>
      </c>
      <c r="C309" s="33" t="s">
        <v>485</v>
      </c>
      <c r="D309" s="51" t="s">
        <v>307</v>
      </c>
      <c r="E309" s="163" t="s">
        <v>309</v>
      </c>
      <c r="F309" s="90" t="n">
        <v>0</v>
      </c>
      <c r="G309" s="90" t="n">
        <v>0</v>
      </c>
      <c r="H309" s="90" t="n">
        <v>0</v>
      </c>
      <c r="I309" s="91" t="n">
        <v>0</v>
      </c>
      <c r="J309" s="91" t="n">
        <v>0</v>
      </c>
      <c r="K309" s="91" t="n">
        <v>0</v>
      </c>
      <c r="L309" s="91" t="n">
        <v>1</v>
      </c>
      <c r="M309" s="91" t="n">
        <v>0</v>
      </c>
      <c r="N309" s="91" t="n">
        <v>0</v>
      </c>
      <c r="O309" s="91" t="n">
        <v>0</v>
      </c>
      <c r="P309" s="91" t="n">
        <v>0</v>
      </c>
    </row>
    <row r="310" customFormat="false" ht="45" hidden="false" customHeight="false" outlineLevel="0" collapsed="false">
      <c r="A310" s="33" t="s">
        <v>289</v>
      </c>
      <c r="B310" s="33" t="s">
        <v>25</v>
      </c>
      <c r="C310" s="33" t="s">
        <v>290</v>
      </c>
      <c r="D310" s="33" t="s">
        <v>310</v>
      </c>
      <c r="E310" s="163" t="s">
        <v>311</v>
      </c>
      <c r="F310" s="90" t="n">
        <v>0</v>
      </c>
      <c r="G310" s="90" t="n">
        <v>0</v>
      </c>
      <c r="H310" s="90" t="n">
        <v>0</v>
      </c>
      <c r="I310" s="91" t="n">
        <v>0</v>
      </c>
      <c r="J310" s="91" t="n">
        <v>0</v>
      </c>
      <c r="K310" s="91" t="n">
        <v>0</v>
      </c>
      <c r="L310" s="91" t="n">
        <v>1</v>
      </c>
      <c r="M310" s="91" t="n">
        <v>0</v>
      </c>
      <c r="N310" s="91" t="n">
        <v>0</v>
      </c>
      <c r="O310" s="91" t="n">
        <v>0</v>
      </c>
      <c r="P310" s="91" t="n">
        <v>0</v>
      </c>
    </row>
    <row r="311" customFormat="false" ht="45" hidden="false" customHeight="false" outlineLevel="0" collapsed="false">
      <c r="A311" s="33" t="s">
        <v>289</v>
      </c>
      <c r="B311" s="33" t="s">
        <v>25</v>
      </c>
      <c r="C311" s="33" t="s">
        <v>681</v>
      </c>
      <c r="D311" s="33" t="s">
        <v>310</v>
      </c>
      <c r="E311" s="163" t="s">
        <v>311</v>
      </c>
      <c r="F311" s="90" t="n">
        <v>0</v>
      </c>
      <c r="G311" s="90" t="n">
        <v>0</v>
      </c>
      <c r="H311" s="90" t="n">
        <v>0</v>
      </c>
      <c r="I311" s="91" t="n">
        <v>0</v>
      </c>
      <c r="J311" s="91" t="n">
        <v>0</v>
      </c>
      <c r="K311" s="91" t="n">
        <v>0</v>
      </c>
      <c r="L311" s="91" t="n">
        <v>1</v>
      </c>
      <c r="M311" s="91" t="n">
        <v>0</v>
      </c>
      <c r="N311" s="91" t="n">
        <v>0</v>
      </c>
      <c r="O311" s="91" t="n">
        <v>0</v>
      </c>
      <c r="P311" s="91" t="n">
        <v>0</v>
      </c>
    </row>
    <row r="312" customFormat="false" ht="45" hidden="false" customHeight="false" outlineLevel="0" collapsed="false">
      <c r="A312" s="33" t="s">
        <v>289</v>
      </c>
      <c r="B312" s="33" t="s">
        <v>25</v>
      </c>
      <c r="C312" s="33" t="s">
        <v>485</v>
      </c>
      <c r="D312" s="33" t="s">
        <v>310</v>
      </c>
      <c r="E312" s="163" t="s">
        <v>311</v>
      </c>
      <c r="F312" s="90" t="n">
        <v>0</v>
      </c>
      <c r="G312" s="90" t="n">
        <v>0</v>
      </c>
      <c r="H312" s="90" t="n">
        <v>0</v>
      </c>
      <c r="I312" s="91" t="n">
        <v>0</v>
      </c>
      <c r="J312" s="91" t="n">
        <v>0</v>
      </c>
      <c r="K312" s="91" t="n">
        <v>0</v>
      </c>
      <c r="L312" s="91" t="n">
        <v>1</v>
      </c>
      <c r="M312" s="91" t="n">
        <v>0</v>
      </c>
      <c r="N312" s="91" t="n">
        <v>0</v>
      </c>
      <c r="O312" s="91" t="n">
        <v>0</v>
      </c>
      <c r="P312" s="91" t="n">
        <v>0</v>
      </c>
    </row>
    <row r="313" customFormat="false" ht="45" hidden="false" customHeight="false" outlineLevel="0" collapsed="false">
      <c r="A313" s="33" t="s">
        <v>289</v>
      </c>
      <c r="B313" s="33" t="s">
        <v>25</v>
      </c>
      <c r="C313" s="33" t="s">
        <v>290</v>
      </c>
      <c r="D313" s="33" t="s">
        <v>312</v>
      </c>
      <c r="E313" s="163" t="s">
        <v>313</v>
      </c>
      <c r="F313" s="90" t="n">
        <v>0</v>
      </c>
      <c r="G313" s="90" t="n">
        <v>0</v>
      </c>
      <c r="H313" s="90" t="n">
        <v>0</v>
      </c>
      <c r="I313" s="91" t="n">
        <v>0</v>
      </c>
      <c r="J313" s="91" t="n">
        <v>0</v>
      </c>
      <c r="K313" s="91" t="n">
        <v>0</v>
      </c>
      <c r="L313" s="91" t="n">
        <v>1</v>
      </c>
      <c r="M313" s="91" t="n">
        <v>0</v>
      </c>
      <c r="N313" s="91" t="n">
        <v>0</v>
      </c>
      <c r="O313" s="91" t="n">
        <v>0</v>
      </c>
      <c r="P313" s="91" t="n">
        <v>0</v>
      </c>
    </row>
    <row r="314" customFormat="false" ht="45" hidden="false" customHeight="false" outlineLevel="0" collapsed="false">
      <c r="A314" s="33" t="s">
        <v>289</v>
      </c>
      <c r="B314" s="33" t="s">
        <v>25</v>
      </c>
      <c r="C314" s="33" t="s">
        <v>681</v>
      </c>
      <c r="D314" s="33" t="s">
        <v>312</v>
      </c>
      <c r="E314" s="163" t="s">
        <v>313</v>
      </c>
      <c r="F314" s="90" t="n">
        <v>0</v>
      </c>
      <c r="G314" s="90" t="n">
        <v>0</v>
      </c>
      <c r="H314" s="90" t="n">
        <v>0</v>
      </c>
      <c r="I314" s="91" t="n">
        <v>0</v>
      </c>
      <c r="J314" s="91" t="n">
        <v>0</v>
      </c>
      <c r="K314" s="91" t="n">
        <v>0</v>
      </c>
      <c r="L314" s="91" t="n">
        <v>1</v>
      </c>
      <c r="M314" s="91" t="n">
        <v>0</v>
      </c>
      <c r="N314" s="91" t="n">
        <v>0</v>
      </c>
      <c r="O314" s="91" t="n">
        <v>0</v>
      </c>
      <c r="P314" s="91" t="n">
        <v>0</v>
      </c>
    </row>
    <row r="315" customFormat="false" ht="45" hidden="false" customHeight="false" outlineLevel="0" collapsed="false">
      <c r="A315" s="33" t="s">
        <v>289</v>
      </c>
      <c r="B315" s="33" t="s">
        <v>25</v>
      </c>
      <c r="C315" s="33" t="s">
        <v>485</v>
      </c>
      <c r="D315" s="33" t="s">
        <v>312</v>
      </c>
      <c r="E315" s="163" t="s">
        <v>313</v>
      </c>
      <c r="F315" s="90" t="n">
        <v>0</v>
      </c>
      <c r="G315" s="90" t="n">
        <v>0</v>
      </c>
      <c r="H315" s="90" t="n">
        <v>0</v>
      </c>
      <c r="I315" s="91" t="n">
        <v>0</v>
      </c>
      <c r="J315" s="91" t="n">
        <v>0</v>
      </c>
      <c r="K315" s="91" t="n">
        <v>0</v>
      </c>
      <c r="L315" s="91" t="n">
        <v>1</v>
      </c>
      <c r="M315" s="91" t="n">
        <v>0</v>
      </c>
      <c r="N315" s="91" t="n">
        <v>0</v>
      </c>
      <c r="O315" s="91" t="n">
        <v>0</v>
      </c>
      <c r="P315" s="91" t="n">
        <v>0</v>
      </c>
    </row>
    <row r="316" customFormat="false" ht="45" hidden="false" customHeight="false" outlineLevel="0" collapsed="false">
      <c r="A316" s="33" t="s">
        <v>289</v>
      </c>
      <c r="B316" s="33" t="s">
        <v>25</v>
      </c>
      <c r="C316" s="33" t="s">
        <v>290</v>
      </c>
      <c r="D316" s="51" t="s">
        <v>314</v>
      </c>
      <c r="E316" s="163" t="s">
        <v>315</v>
      </c>
      <c r="F316" s="90" t="n">
        <v>0</v>
      </c>
      <c r="G316" s="90" t="n">
        <v>0</v>
      </c>
      <c r="H316" s="90" t="n">
        <v>0</v>
      </c>
      <c r="I316" s="91" t="n">
        <v>0</v>
      </c>
      <c r="J316" s="91" t="n">
        <v>0</v>
      </c>
      <c r="K316" s="91" t="n">
        <v>0</v>
      </c>
      <c r="L316" s="91" t="n">
        <v>1</v>
      </c>
      <c r="M316" s="91" t="n">
        <v>0</v>
      </c>
      <c r="N316" s="91" t="n">
        <v>0</v>
      </c>
      <c r="O316" s="91" t="n">
        <v>0</v>
      </c>
      <c r="P316" s="91" t="n">
        <v>0</v>
      </c>
    </row>
    <row r="317" customFormat="false" ht="45" hidden="false" customHeight="false" outlineLevel="0" collapsed="false">
      <c r="A317" s="33" t="s">
        <v>289</v>
      </c>
      <c r="B317" s="33" t="s">
        <v>25</v>
      </c>
      <c r="C317" s="33" t="s">
        <v>681</v>
      </c>
      <c r="D317" s="51" t="s">
        <v>314</v>
      </c>
      <c r="E317" s="163" t="s">
        <v>315</v>
      </c>
      <c r="F317" s="90" t="n">
        <v>0</v>
      </c>
      <c r="G317" s="90" t="n">
        <v>0</v>
      </c>
      <c r="H317" s="90" t="n">
        <v>0</v>
      </c>
      <c r="I317" s="91" t="n">
        <v>0</v>
      </c>
      <c r="J317" s="91" t="n">
        <v>0</v>
      </c>
      <c r="K317" s="91" t="n">
        <v>0</v>
      </c>
      <c r="L317" s="91" t="n">
        <v>1</v>
      </c>
      <c r="M317" s="91" t="n">
        <v>0</v>
      </c>
      <c r="N317" s="91" t="n">
        <v>0</v>
      </c>
      <c r="O317" s="91" t="n">
        <v>0</v>
      </c>
      <c r="P317" s="91" t="n">
        <v>0</v>
      </c>
    </row>
    <row r="318" customFormat="false" ht="45" hidden="false" customHeight="false" outlineLevel="0" collapsed="false">
      <c r="A318" s="33" t="s">
        <v>289</v>
      </c>
      <c r="B318" s="33" t="s">
        <v>25</v>
      </c>
      <c r="C318" s="33" t="s">
        <v>485</v>
      </c>
      <c r="D318" s="51" t="s">
        <v>314</v>
      </c>
      <c r="E318" s="163" t="s">
        <v>315</v>
      </c>
      <c r="F318" s="90" t="n">
        <v>0</v>
      </c>
      <c r="G318" s="90" t="n">
        <v>0</v>
      </c>
      <c r="H318" s="90" t="n">
        <v>0</v>
      </c>
      <c r="I318" s="91" t="n">
        <v>0</v>
      </c>
      <c r="J318" s="91" t="n">
        <v>0</v>
      </c>
      <c r="K318" s="91" t="n">
        <v>0</v>
      </c>
      <c r="L318" s="91" t="n">
        <v>1</v>
      </c>
      <c r="M318" s="91" t="n">
        <v>0</v>
      </c>
      <c r="N318" s="91" t="n">
        <v>0</v>
      </c>
      <c r="O318" s="91" t="n">
        <v>0</v>
      </c>
      <c r="P318" s="91" t="n">
        <v>0</v>
      </c>
    </row>
    <row r="319" customFormat="false" ht="45" hidden="false" customHeight="false" outlineLevel="0" collapsed="false">
      <c r="A319" s="33" t="s">
        <v>289</v>
      </c>
      <c r="B319" s="33" t="s">
        <v>25</v>
      </c>
      <c r="C319" s="33" t="s">
        <v>290</v>
      </c>
      <c r="D319" s="51" t="s">
        <v>314</v>
      </c>
      <c r="E319" s="163" t="s">
        <v>316</v>
      </c>
      <c r="F319" s="90" t="n">
        <v>0</v>
      </c>
      <c r="G319" s="90" t="n">
        <v>0</v>
      </c>
      <c r="H319" s="90" t="n">
        <v>0</v>
      </c>
      <c r="I319" s="91" t="n">
        <v>0</v>
      </c>
      <c r="J319" s="91" t="n">
        <v>0</v>
      </c>
      <c r="K319" s="91" t="n">
        <v>0</v>
      </c>
      <c r="L319" s="91" t="n">
        <v>1</v>
      </c>
      <c r="M319" s="91" t="n">
        <v>0</v>
      </c>
      <c r="N319" s="91" t="n">
        <v>0</v>
      </c>
      <c r="O319" s="91" t="n">
        <v>0</v>
      </c>
      <c r="P319" s="91" t="n">
        <v>0</v>
      </c>
    </row>
    <row r="320" customFormat="false" ht="45" hidden="false" customHeight="false" outlineLevel="0" collapsed="false">
      <c r="A320" s="33" t="s">
        <v>289</v>
      </c>
      <c r="B320" s="33" t="s">
        <v>25</v>
      </c>
      <c r="C320" s="33" t="s">
        <v>681</v>
      </c>
      <c r="D320" s="51" t="s">
        <v>314</v>
      </c>
      <c r="E320" s="163" t="s">
        <v>316</v>
      </c>
      <c r="F320" s="90" t="n">
        <v>0</v>
      </c>
      <c r="G320" s="90" t="n">
        <v>0</v>
      </c>
      <c r="H320" s="90" t="n">
        <v>0</v>
      </c>
      <c r="I320" s="91" t="n">
        <v>0</v>
      </c>
      <c r="J320" s="91" t="n">
        <v>0</v>
      </c>
      <c r="K320" s="91" t="n">
        <v>0</v>
      </c>
      <c r="L320" s="91" t="n">
        <v>1</v>
      </c>
      <c r="M320" s="91" t="n">
        <v>0</v>
      </c>
      <c r="N320" s="91" t="n">
        <v>0</v>
      </c>
      <c r="O320" s="91" t="n">
        <v>0</v>
      </c>
      <c r="P320" s="91" t="n">
        <v>0</v>
      </c>
    </row>
    <row r="321" customFormat="false" ht="45" hidden="false" customHeight="false" outlineLevel="0" collapsed="false">
      <c r="A321" s="33" t="s">
        <v>289</v>
      </c>
      <c r="B321" s="33" t="s">
        <v>25</v>
      </c>
      <c r="C321" s="33" t="s">
        <v>485</v>
      </c>
      <c r="D321" s="51" t="s">
        <v>314</v>
      </c>
      <c r="E321" s="163" t="s">
        <v>316</v>
      </c>
      <c r="F321" s="90" t="n">
        <v>0</v>
      </c>
      <c r="G321" s="90" t="n">
        <v>0</v>
      </c>
      <c r="H321" s="90" t="n">
        <v>0</v>
      </c>
      <c r="I321" s="91" t="n">
        <v>0</v>
      </c>
      <c r="J321" s="91" t="n">
        <v>0</v>
      </c>
      <c r="K321" s="91" t="n">
        <v>0</v>
      </c>
      <c r="L321" s="91" t="n">
        <v>1</v>
      </c>
      <c r="M321" s="91" t="n">
        <v>0</v>
      </c>
      <c r="N321" s="91" t="n">
        <v>0</v>
      </c>
      <c r="O321" s="91" t="n">
        <v>0</v>
      </c>
      <c r="P321" s="91" t="n">
        <v>0</v>
      </c>
    </row>
    <row r="322" customFormat="false" ht="45" hidden="false" customHeight="false" outlineLevel="0" collapsed="false">
      <c r="A322" s="33" t="s">
        <v>289</v>
      </c>
      <c r="B322" s="33" t="s">
        <v>25</v>
      </c>
      <c r="C322" s="33" t="s">
        <v>290</v>
      </c>
      <c r="D322" s="51" t="s">
        <v>314</v>
      </c>
      <c r="E322" s="163" t="s">
        <v>317</v>
      </c>
      <c r="F322" s="90" t="n">
        <v>0</v>
      </c>
      <c r="G322" s="90" t="n">
        <v>0</v>
      </c>
      <c r="H322" s="90" t="n">
        <v>0</v>
      </c>
      <c r="I322" s="91" t="n">
        <v>0</v>
      </c>
      <c r="J322" s="91" t="n">
        <v>0</v>
      </c>
      <c r="K322" s="91" t="n">
        <v>0</v>
      </c>
      <c r="L322" s="91" t="n">
        <v>1</v>
      </c>
      <c r="M322" s="91" t="n">
        <v>0</v>
      </c>
      <c r="N322" s="91" t="n">
        <v>0</v>
      </c>
      <c r="O322" s="91" t="n">
        <v>0</v>
      </c>
      <c r="P322" s="91" t="n">
        <v>0</v>
      </c>
    </row>
    <row r="323" customFormat="false" ht="45" hidden="false" customHeight="false" outlineLevel="0" collapsed="false">
      <c r="A323" s="33" t="s">
        <v>289</v>
      </c>
      <c r="B323" s="33" t="s">
        <v>25</v>
      </c>
      <c r="C323" s="33" t="s">
        <v>681</v>
      </c>
      <c r="D323" s="51" t="s">
        <v>314</v>
      </c>
      <c r="E323" s="163" t="s">
        <v>317</v>
      </c>
      <c r="F323" s="90" t="n">
        <v>0</v>
      </c>
      <c r="G323" s="90" t="n">
        <v>0</v>
      </c>
      <c r="H323" s="90" t="n">
        <v>0</v>
      </c>
      <c r="I323" s="91" t="n">
        <v>0</v>
      </c>
      <c r="J323" s="91" t="n">
        <v>0</v>
      </c>
      <c r="K323" s="91" t="n">
        <v>0</v>
      </c>
      <c r="L323" s="91" t="n">
        <v>1</v>
      </c>
      <c r="M323" s="91" t="n">
        <v>0</v>
      </c>
      <c r="N323" s="91" t="n">
        <v>0</v>
      </c>
      <c r="O323" s="91" t="n">
        <v>0</v>
      </c>
      <c r="P323" s="91" t="n">
        <v>0</v>
      </c>
    </row>
    <row r="324" customFormat="false" ht="45" hidden="false" customHeight="false" outlineLevel="0" collapsed="false">
      <c r="A324" s="33" t="s">
        <v>289</v>
      </c>
      <c r="B324" s="33" t="s">
        <v>25</v>
      </c>
      <c r="C324" s="33" t="s">
        <v>485</v>
      </c>
      <c r="D324" s="51" t="s">
        <v>314</v>
      </c>
      <c r="E324" s="163" t="s">
        <v>317</v>
      </c>
      <c r="F324" s="90" t="n">
        <v>0</v>
      </c>
      <c r="G324" s="90" t="n">
        <v>0</v>
      </c>
      <c r="H324" s="90" t="n">
        <v>0</v>
      </c>
      <c r="I324" s="91" t="n">
        <v>0</v>
      </c>
      <c r="J324" s="91" t="n">
        <v>0</v>
      </c>
      <c r="K324" s="91" t="n">
        <v>0</v>
      </c>
      <c r="L324" s="91" t="n">
        <v>1</v>
      </c>
      <c r="M324" s="91" t="n">
        <v>0</v>
      </c>
      <c r="N324" s="91" t="n">
        <v>0</v>
      </c>
      <c r="O324" s="91" t="n">
        <v>0</v>
      </c>
      <c r="P324" s="91" t="n">
        <v>0</v>
      </c>
    </row>
    <row r="325" customFormat="false" ht="45" hidden="false" customHeight="false" outlineLevel="0" collapsed="false">
      <c r="A325" s="33" t="s">
        <v>289</v>
      </c>
      <c r="B325" s="33" t="s">
        <v>25</v>
      </c>
      <c r="C325" s="33" t="s">
        <v>290</v>
      </c>
      <c r="D325" s="51" t="s">
        <v>318</v>
      </c>
      <c r="E325" s="163" t="s">
        <v>319</v>
      </c>
      <c r="F325" s="90" t="n">
        <v>0</v>
      </c>
      <c r="G325" s="90" t="n">
        <v>0</v>
      </c>
      <c r="H325" s="90" t="n">
        <v>0</v>
      </c>
      <c r="I325" s="91" t="n">
        <v>0</v>
      </c>
      <c r="J325" s="91" t="n">
        <v>0</v>
      </c>
      <c r="K325" s="91" t="n">
        <v>0</v>
      </c>
      <c r="L325" s="91" t="n">
        <v>1</v>
      </c>
      <c r="M325" s="91" t="n">
        <v>0</v>
      </c>
      <c r="N325" s="91" t="n">
        <v>0</v>
      </c>
      <c r="O325" s="91" t="n">
        <v>0</v>
      </c>
      <c r="P325" s="91" t="n">
        <v>0</v>
      </c>
    </row>
    <row r="326" customFormat="false" ht="45" hidden="false" customHeight="false" outlineLevel="0" collapsed="false">
      <c r="A326" s="33" t="s">
        <v>289</v>
      </c>
      <c r="B326" s="33" t="s">
        <v>25</v>
      </c>
      <c r="C326" s="33" t="s">
        <v>681</v>
      </c>
      <c r="D326" s="51" t="s">
        <v>318</v>
      </c>
      <c r="E326" s="163" t="s">
        <v>319</v>
      </c>
      <c r="F326" s="90" t="n">
        <v>0</v>
      </c>
      <c r="G326" s="90" t="n">
        <v>0</v>
      </c>
      <c r="H326" s="90" t="n">
        <v>0</v>
      </c>
      <c r="I326" s="91" t="n">
        <v>0</v>
      </c>
      <c r="J326" s="91" t="n">
        <v>0</v>
      </c>
      <c r="K326" s="91" t="n">
        <v>0</v>
      </c>
      <c r="L326" s="91" t="n">
        <v>1</v>
      </c>
      <c r="M326" s="91" t="n">
        <v>0</v>
      </c>
      <c r="N326" s="91" t="n">
        <v>0</v>
      </c>
      <c r="O326" s="91" t="n">
        <v>0</v>
      </c>
      <c r="P326" s="91" t="n">
        <v>0</v>
      </c>
    </row>
    <row r="327" customFormat="false" ht="45" hidden="false" customHeight="false" outlineLevel="0" collapsed="false">
      <c r="A327" s="33" t="s">
        <v>289</v>
      </c>
      <c r="B327" s="33" t="s">
        <v>25</v>
      </c>
      <c r="C327" s="33" t="s">
        <v>485</v>
      </c>
      <c r="D327" s="51" t="s">
        <v>318</v>
      </c>
      <c r="E327" s="163" t="s">
        <v>319</v>
      </c>
      <c r="F327" s="90" t="n">
        <v>0</v>
      </c>
      <c r="G327" s="90" t="n">
        <v>0</v>
      </c>
      <c r="H327" s="90" t="n">
        <v>0</v>
      </c>
      <c r="I327" s="91" t="n">
        <v>0</v>
      </c>
      <c r="J327" s="91" t="n">
        <v>0</v>
      </c>
      <c r="K327" s="91" t="n">
        <v>0</v>
      </c>
      <c r="L327" s="91" t="n">
        <v>1</v>
      </c>
      <c r="M327" s="91" t="n">
        <v>0</v>
      </c>
      <c r="N327" s="91" t="n">
        <v>0</v>
      </c>
      <c r="O327" s="91" t="n">
        <v>0</v>
      </c>
      <c r="P327" s="91" t="n">
        <v>0</v>
      </c>
    </row>
    <row r="328" customFormat="false" ht="45" hidden="false" customHeight="false" outlineLevel="0" collapsed="false">
      <c r="A328" s="33" t="s">
        <v>289</v>
      </c>
      <c r="B328" s="33" t="s">
        <v>25</v>
      </c>
      <c r="C328" s="33" t="s">
        <v>290</v>
      </c>
      <c r="D328" s="51" t="s">
        <v>320</v>
      </c>
      <c r="E328" s="163" t="s">
        <v>321</v>
      </c>
      <c r="F328" s="90" t="n">
        <v>0</v>
      </c>
      <c r="G328" s="90" t="n">
        <v>0</v>
      </c>
      <c r="H328" s="90" t="n">
        <v>0</v>
      </c>
      <c r="I328" s="91" t="n">
        <v>0</v>
      </c>
      <c r="J328" s="91" t="n">
        <v>0</v>
      </c>
      <c r="K328" s="91" t="n">
        <v>0</v>
      </c>
      <c r="L328" s="91" t="n">
        <v>1</v>
      </c>
      <c r="M328" s="91" t="n">
        <v>0</v>
      </c>
      <c r="N328" s="91" t="n">
        <v>0</v>
      </c>
      <c r="O328" s="91" t="n">
        <v>0</v>
      </c>
      <c r="P328" s="91" t="n">
        <v>0</v>
      </c>
    </row>
    <row r="329" customFormat="false" ht="45" hidden="false" customHeight="false" outlineLevel="0" collapsed="false">
      <c r="A329" s="33" t="s">
        <v>289</v>
      </c>
      <c r="B329" s="33" t="s">
        <v>25</v>
      </c>
      <c r="C329" s="33" t="s">
        <v>681</v>
      </c>
      <c r="D329" s="51" t="s">
        <v>320</v>
      </c>
      <c r="E329" s="163" t="s">
        <v>321</v>
      </c>
      <c r="F329" s="90" t="n">
        <v>0</v>
      </c>
      <c r="G329" s="90" t="n">
        <v>0</v>
      </c>
      <c r="H329" s="90" t="n">
        <v>0</v>
      </c>
      <c r="I329" s="91" t="n">
        <v>0</v>
      </c>
      <c r="J329" s="91" t="n">
        <v>0</v>
      </c>
      <c r="K329" s="91" t="n">
        <v>0</v>
      </c>
      <c r="L329" s="91" t="n">
        <v>1</v>
      </c>
      <c r="M329" s="91" t="n">
        <v>0</v>
      </c>
      <c r="N329" s="91" t="n">
        <v>0</v>
      </c>
      <c r="O329" s="91" t="n">
        <v>0</v>
      </c>
      <c r="P329" s="91" t="n">
        <v>0</v>
      </c>
    </row>
    <row r="330" customFormat="false" ht="45" hidden="false" customHeight="false" outlineLevel="0" collapsed="false">
      <c r="A330" s="33" t="s">
        <v>289</v>
      </c>
      <c r="B330" s="33" t="s">
        <v>25</v>
      </c>
      <c r="C330" s="33" t="s">
        <v>485</v>
      </c>
      <c r="D330" s="51" t="s">
        <v>320</v>
      </c>
      <c r="E330" s="163" t="s">
        <v>321</v>
      </c>
      <c r="F330" s="90" t="n">
        <v>0</v>
      </c>
      <c r="G330" s="90" t="n">
        <v>0</v>
      </c>
      <c r="H330" s="90" t="n">
        <v>0</v>
      </c>
      <c r="I330" s="91" t="n">
        <v>0</v>
      </c>
      <c r="J330" s="91" t="n">
        <v>0</v>
      </c>
      <c r="K330" s="91" t="n">
        <v>0</v>
      </c>
      <c r="L330" s="91" t="n">
        <v>1</v>
      </c>
      <c r="M330" s="91" t="n">
        <v>0</v>
      </c>
      <c r="N330" s="91" t="n">
        <v>0</v>
      </c>
      <c r="O330" s="91" t="n">
        <v>0</v>
      </c>
      <c r="P330" s="91" t="n">
        <v>0</v>
      </c>
    </row>
    <row r="331" customFormat="false" ht="45" hidden="false" customHeight="false" outlineLevel="0" collapsed="false">
      <c r="A331" s="33" t="s">
        <v>289</v>
      </c>
      <c r="B331" s="33" t="s">
        <v>25</v>
      </c>
      <c r="C331" s="33" t="s">
        <v>290</v>
      </c>
      <c r="D331" s="51" t="s">
        <v>322</v>
      </c>
      <c r="E331" s="163" t="s">
        <v>323</v>
      </c>
      <c r="F331" s="90" t="n">
        <v>0</v>
      </c>
      <c r="G331" s="90" t="n">
        <v>0</v>
      </c>
      <c r="H331" s="90" t="n">
        <v>0</v>
      </c>
      <c r="I331" s="91" t="n">
        <v>0</v>
      </c>
      <c r="J331" s="91" t="n">
        <v>0</v>
      </c>
      <c r="K331" s="91" t="n">
        <v>0</v>
      </c>
      <c r="L331" s="91" t="n">
        <v>1</v>
      </c>
      <c r="M331" s="91" t="n">
        <v>0</v>
      </c>
      <c r="N331" s="91" t="n">
        <v>0</v>
      </c>
      <c r="O331" s="91" t="n">
        <v>0</v>
      </c>
      <c r="P331" s="91" t="n">
        <v>0</v>
      </c>
    </row>
    <row r="332" customFormat="false" ht="45" hidden="false" customHeight="false" outlineLevel="0" collapsed="false">
      <c r="A332" s="33" t="s">
        <v>289</v>
      </c>
      <c r="B332" s="33" t="s">
        <v>25</v>
      </c>
      <c r="C332" s="33" t="s">
        <v>681</v>
      </c>
      <c r="D332" s="51" t="s">
        <v>322</v>
      </c>
      <c r="E332" s="163" t="s">
        <v>323</v>
      </c>
      <c r="F332" s="90" t="n">
        <v>0</v>
      </c>
      <c r="G332" s="90" t="n">
        <v>0</v>
      </c>
      <c r="H332" s="90" t="n">
        <v>0</v>
      </c>
      <c r="I332" s="91" t="n">
        <v>0</v>
      </c>
      <c r="J332" s="91" t="n">
        <v>0</v>
      </c>
      <c r="K332" s="91" t="n">
        <v>0</v>
      </c>
      <c r="L332" s="91" t="n">
        <v>1</v>
      </c>
      <c r="M332" s="91" t="n">
        <v>0</v>
      </c>
      <c r="N332" s="91" t="n">
        <v>0</v>
      </c>
      <c r="O332" s="91" t="n">
        <v>0</v>
      </c>
      <c r="P332" s="91" t="n">
        <v>0</v>
      </c>
    </row>
    <row r="333" customFormat="false" ht="45" hidden="false" customHeight="false" outlineLevel="0" collapsed="false">
      <c r="A333" s="33" t="s">
        <v>289</v>
      </c>
      <c r="B333" s="33" t="s">
        <v>25</v>
      </c>
      <c r="C333" s="33" t="s">
        <v>485</v>
      </c>
      <c r="D333" s="51" t="s">
        <v>322</v>
      </c>
      <c r="E333" s="163" t="s">
        <v>323</v>
      </c>
      <c r="F333" s="90" t="n">
        <v>0</v>
      </c>
      <c r="G333" s="90" t="n">
        <v>0</v>
      </c>
      <c r="H333" s="90" t="n">
        <v>0</v>
      </c>
      <c r="I333" s="91" t="n">
        <v>0</v>
      </c>
      <c r="J333" s="91" t="n">
        <v>0</v>
      </c>
      <c r="K333" s="91" t="n">
        <v>0</v>
      </c>
      <c r="L333" s="91" t="n">
        <v>1</v>
      </c>
      <c r="M333" s="91" t="n">
        <v>0</v>
      </c>
      <c r="N333" s="91" t="n">
        <v>0</v>
      </c>
      <c r="O333" s="91" t="n">
        <v>0</v>
      </c>
      <c r="P333" s="91" t="n">
        <v>0</v>
      </c>
    </row>
    <row r="334" customFormat="false" ht="45" hidden="false" customHeight="false" outlineLevel="0" collapsed="false">
      <c r="A334" s="33" t="s">
        <v>289</v>
      </c>
      <c r="B334" s="33" t="s">
        <v>25</v>
      </c>
      <c r="C334" s="33" t="s">
        <v>290</v>
      </c>
      <c r="D334" s="33" t="s">
        <v>324</v>
      </c>
      <c r="E334" s="163" t="s">
        <v>325</v>
      </c>
      <c r="F334" s="90" t="n">
        <v>0</v>
      </c>
      <c r="G334" s="90" t="n">
        <v>0</v>
      </c>
      <c r="H334" s="90" t="n">
        <v>0</v>
      </c>
      <c r="I334" s="91" t="n">
        <v>0</v>
      </c>
      <c r="J334" s="91" t="n">
        <v>0</v>
      </c>
      <c r="K334" s="91" t="n">
        <v>0</v>
      </c>
      <c r="L334" s="91" t="n">
        <v>1</v>
      </c>
      <c r="M334" s="91" t="n">
        <v>0</v>
      </c>
      <c r="N334" s="91" t="n">
        <v>0</v>
      </c>
      <c r="O334" s="91" t="n">
        <v>0</v>
      </c>
      <c r="P334" s="91" t="n">
        <v>0</v>
      </c>
    </row>
    <row r="335" customFormat="false" ht="45" hidden="false" customHeight="false" outlineLevel="0" collapsed="false">
      <c r="A335" s="33" t="s">
        <v>289</v>
      </c>
      <c r="B335" s="33" t="s">
        <v>25</v>
      </c>
      <c r="C335" s="33" t="s">
        <v>681</v>
      </c>
      <c r="D335" s="33" t="s">
        <v>324</v>
      </c>
      <c r="E335" s="163" t="s">
        <v>325</v>
      </c>
      <c r="F335" s="90" t="n">
        <v>0</v>
      </c>
      <c r="G335" s="90" t="n">
        <v>0</v>
      </c>
      <c r="H335" s="90" t="n">
        <v>0</v>
      </c>
      <c r="I335" s="91" t="n">
        <v>0</v>
      </c>
      <c r="J335" s="91" t="n">
        <v>0</v>
      </c>
      <c r="K335" s="91" t="n">
        <v>0</v>
      </c>
      <c r="L335" s="91" t="n">
        <v>1</v>
      </c>
      <c r="M335" s="91" t="n">
        <v>0</v>
      </c>
      <c r="N335" s="91" t="n">
        <v>0</v>
      </c>
      <c r="O335" s="91" t="n">
        <v>0</v>
      </c>
      <c r="P335" s="91" t="n">
        <v>0</v>
      </c>
    </row>
    <row r="336" customFormat="false" ht="45" hidden="false" customHeight="false" outlineLevel="0" collapsed="false">
      <c r="A336" s="33" t="s">
        <v>289</v>
      </c>
      <c r="B336" s="33" t="s">
        <v>25</v>
      </c>
      <c r="C336" s="33" t="s">
        <v>485</v>
      </c>
      <c r="D336" s="33" t="s">
        <v>324</v>
      </c>
      <c r="E336" s="163" t="s">
        <v>325</v>
      </c>
      <c r="F336" s="90" t="n">
        <v>0</v>
      </c>
      <c r="G336" s="90" t="n">
        <v>0</v>
      </c>
      <c r="H336" s="90" t="n">
        <v>0</v>
      </c>
      <c r="I336" s="91" t="n">
        <v>0</v>
      </c>
      <c r="J336" s="91" t="n">
        <v>0</v>
      </c>
      <c r="K336" s="91" t="n">
        <v>0</v>
      </c>
      <c r="L336" s="91" t="n">
        <v>1</v>
      </c>
      <c r="M336" s="91" t="n">
        <v>0</v>
      </c>
      <c r="N336" s="91" t="n">
        <v>0</v>
      </c>
      <c r="O336" s="91" t="n">
        <v>0</v>
      </c>
      <c r="P336" s="91" t="n">
        <v>0</v>
      </c>
    </row>
    <row r="337" customFormat="false" ht="45" hidden="false" customHeight="false" outlineLevel="0" collapsed="false">
      <c r="A337" s="33" t="s">
        <v>289</v>
      </c>
      <c r="B337" s="33" t="s">
        <v>25</v>
      </c>
      <c r="C337" s="33" t="s">
        <v>290</v>
      </c>
      <c r="D337" s="51" t="s">
        <v>326</v>
      </c>
      <c r="E337" s="163" t="s">
        <v>327</v>
      </c>
      <c r="F337" s="90" t="n">
        <v>0</v>
      </c>
      <c r="G337" s="90" t="n">
        <v>0</v>
      </c>
      <c r="H337" s="90" t="n">
        <v>0</v>
      </c>
      <c r="I337" s="91" t="n">
        <v>0</v>
      </c>
      <c r="J337" s="91" t="n">
        <v>0</v>
      </c>
      <c r="K337" s="91" t="n">
        <v>0</v>
      </c>
      <c r="L337" s="91" t="n">
        <v>1</v>
      </c>
      <c r="M337" s="91" t="n">
        <v>0</v>
      </c>
      <c r="N337" s="91" t="n">
        <v>0</v>
      </c>
      <c r="O337" s="91" t="n">
        <v>0</v>
      </c>
      <c r="P337" s="91" t="n">
        <v>0</v>
      </c>
    </row>
    <row r="338" customFormat="false" ht="45" hidden="false" customHeight="false" outlineLevel="0" collapsed="false">
      <c r="A338" s="33" t="s">
        <v>289</v>
      </c>
      <c r="B338" s="33" t="s">
        <v>25</v>
      </c>
      <c r="C338" s="33" t="s">
        <v>681</v>
      </c>
      <c r="D338" s="51" t="s">
        <v>326</v>
      </c>
      <c r="E338" s="163" t="s">
        <v>327</v>
      </c>
      <c r="F338" s="90" t="n">
        <v>0</v>
      </c>
      <c r="G338" s="90" t="n">
        <v>0</v>
      </c>
      <c r="H338" s="90" t="n">
        <v>0</v>
      </c>
      <c r="I338" s="91" t="n">
        <v>0</v>
      </c>
      <c r="J338" s="91" t="n">
        <v>0</v>
      </c>
      <c r="K338" s="91" t="n">
        <v>0</v>
      </c>
      <c r="L338" s="91" t="n">
        <v>1</v>
      </c>
      <c r="M338" s="91" t="n">
        <v>0</v>
      </c>
      <c r="N338" s="91" t="n">
        <v>0</v>
      </c>
      <c r="O338" s="91" t="n">
        <v>0</v>
      </c>
      <c r="P338" s="91" t="n">
        <v>0</v>
      </c>
    </row>
    <row r="339" customFormat="false" ht="45" hidden="false" customHeight="false" outlineLevel="0" collapsed="false">
      <c r="A339" s="33" t="s">
        <v>289</v>
      </c>
      <c r="B339" s="33" t="s">
        <v>25</v>
      </c>
      <c r="C339" s="33" t="s">
        <v>485</v>
      </c>
      <c r="D339" s="51" t="s">
        <v>326</v>
      </c>
      <c r="E339" s="163" t="s">
        <v>327</v>
      </c>
      <c r="F339" s="90" t="n">
        <v>0</v>
      </c>
      <c r="G339" s="90" t="n">
        <v>0</v>
      </c>
      <c r="H339" s="90" t="n">
        <v>0</v>
      </c>
      <c r="I339" s="91" t="n">
        <v>0</v>
      </c>
      <c r="J339" s="91" t="n">
        <v>0</v>
      </c>
      <c r="K339" s="91" t="n">
        <v>0</v>
      </c>
      <c r="L339" s="91" t="n">
        <v>1</v>
      </c>
      <c r="M339" s="91" t="n">
        <v>0</v>
      </c>
      <c r="N339" s="91" t="n">
        <v>0</v>
      </c>
      <c r="O339" s="91" t="n">
        <v>0</v>
      </c>
      <c r="P339" s="91" t="n">
        <v>0</v>
      </c>
    </row>
    <row r="340" customFormat="false" ht="45" hidden="false" customHeight="false" outlineLevel="0" collapsed="false">
      <c r="A340" s="33" t="s">
        <v>289</v>
      </c>
      <c r="B340" s="33" t="s">
        <v>25</v>
      </c>
      <c r="C340" s="33" t="s">
        <v>290</v>
      </c>
      <c r="D340" s="51" t="s">
        <v>328</v>
      </c>
      <c r="E340" s="163" t="s">
        <v>329</v>
      </c>
      <c r="F340" s="90" t="n">
        <v>0</v>
      </c>
      <c r="G340" s="90" t="n">
        <v>0</v>
      </c>
      <c r="H340" s="90" t="n">
        <v>0</v>
      </c>
      <c r="I340" s="91" t="n">
        <v>0</v>
      </c>
      <c r="J340" s="91" t="n">
        <v>0</v>
      </c>
      <c r="K340" s="91" t="n">
        <v>0</v>
      </c>
      <c r="L340" s="91" t="n">
        <v>1</v>
      </c>
      <c r="M340" s="91" t="n">
        <v>0</v>
      </c>
      <c r="N340" s="91" t="n">
        <v>0</v>
      </c>
      <c r="O340" s="91" t="n">
        <v>0</v>
      </c>
      <c r="P340" s="91" t="n">
        <v>0</v>
      </c>
    </row>
    <row r="341" customFormat="false" ht="45" hidden="false" customHeight="false" outlineLevel="0" collapsed="false">
      <c r="A341" s="33" t="s">
        <v>289</v>
      </c>
      <c r="B341" s="33" t="s">
        <v>25</v>
      </c>
      <c r="C341" s="33" t="s">
        <v>681</v>
      </c>
      <c r="D341" s="51" t="s">
        <v>328</v>
      </c>
      <c r="E341" s="163" t="s">
        <v>329</v>
      </c>
      <c r="F341" s="90" t="n">
        <v>0</v>
      </c>
      <c r="G341" s="90" t="n">
        <v>0</v>
      </c>
      <c r="H341" s="90" t="n">
        <v>0</v>
      </c>
      <c r="I341" s="91" t="n">
        <v>0</v>
      </c>
      <c r="J341" s="91" t="n">
        <v>0</v>
      </c>
      <c r="K341" s="91" t="n">
        <v>0</v>
      </c>
      <c r="L341" s="91" t="n">
        <v>1</v>
      </c>
      <c r="M341" s="91" t="n">
        <v>0</v>
      </c>
      <c r="N341" s="91" t="n">
        <v>0</v>
      </c>
      <c r="O341" s="91" t="n">
        <v>0</v>
      </c>
      <c r="P341" s="91" t="n">
        <v>0</v>
      </c>
    </row>
    <row r="342" customFormat="false" ht="45" hidden="false" customHeight="false" outlineLevel="0" collapsed="false">
      <c r="A342" s="33" t="s">
        <v>289</v>
      </c>
      <c r="B342" s="33" t="s">
        <v>25</v>
      </c>
      <c r="C342" s="33" t="s">
        <v>485</v>
      </c>
      <c r="D342" s="51" t="s">
        <v>328</v>
      </c>
      <c r="E342" s="163" t="s">
        <v>329</v>
      </c>
      <c r="F342" s="90" t="n">
        <v>0</v>
      </c>
      <c r="G342" s="90" t="n">
        <v>0</v>
      </c>
      <c r="H342" s="90" t="n">
        <v>0</v>
      </c>
      <c r="I342" s="91" t="n">
        <v>0</v>
      </c>
      <c r="J342" s="91" t="n">
        <v>0</v>
      </c>
      <c r="K342" s="91" t="n">
        <v>0</v>
      </c>
      <c r="L342" s="91" t="n">
        <v>1</v>
      </c>
      <c r="M342" s="91" t="n">
        <v>0</v>
      </c>
      <c r="N342" s="91" t="n">
        <v>0</v>
      </c>
      <c r="O342" s="91" t="n">
        <v>0</v>
      </c>
      <c r="P342" s="91" t="n">
        <v>0</v>
      </c>
    </row>
    <row r="343" customFormat="false" ht="45" hidden="false" customHeight="false" outlineLevel="0" collapsed="false">
      <c r="A343" s="33" t="s">
        <v>289</v>
      </c>
      <c r="B343" s="33" t="s">
        <v>25</v>
      </c>
      <c r="C343" s="33" t="s">
        <v>290</v>
      </c>
      <c r="D343" s="51" t="s">
        <v>330</v>
      </c>
      <c r="E343" s="163" t="s">
        <v>331</v>
      </c>
      <c r="F343" s="90" t="n">
        <v>0</v>
      </c>
      <c r="G343" s="90" t="n">
        <v>0</v>
      </c>
      <c r="H343" s="90" t="n">
        <v>0</v>
      </c>
      <c r="I343" s="91" t="n">
        <v>0</v>
      </c>
      <c r="J343" s="91" t="n">
        <v>0</v>
      </c>
      <c r="K343" s="91" t="n">
        <v>0</v>
      </c>
      <c r="L343" s="91" t="n">
        <v>1</v>
      </c>
      <c r="M343" s="91" t="n">
        <v>0</v>
      </c>
      <c r="N343" s="91" t="n">
        <v>0</v>
      </c>
      <c r="O343" s="91" t="n">
        <v>0</v>
      </c>
      <c r="P343" s="91" t="n">
        <v>0</v>
      </c>
    </row>
    <row r="344" customFormat="false" ht="45" hidden="false" customHeight="false" outlineLevel="0" collapsed="false">
      <c r="A344" s="33" t="s">
        <v>289</v>
      </c>
      <c r="B344" s="33" t="s">
        <v>25</v>
      </c>
      <c r="C344" s="33" t="s">
        <v>681</v>
      </c>
      <c r="D344" s="51" t="s">
        <v>330</v>
      </c>
      <c r="E344" s="163" t="s">
        <v>331</v>
      </c>
      <c r="F344" s="90" t="n">
        <v>0</v>
      </c>
      <c r="G344" s="90" t="n">
        <v>0</v>
      </c>
      <c r="H344" s="90" t="n">
        <v>0</v>
      </c>
      <c r="I344" s="91" t="n">
        <v>0</v>
      </c>
      <c r="J344" s="91" t="n">
        <v>0</v>
      </c>
      <c r="K344" s="91" t="n">
        <v>0</v>
      </c>
      <c r="L344" s="91" t="n">
        <v>1</v>
      </c>
      <c r="M344" s="91" t="n">
        <v>0</v>
      </c>
      <c r="N344" s="91" t="n">
        <v>0</v>
      </c>
      <c r="O344" s="91" t="n">
        <v>0</v>
      </c>
      <c r="P344" s="91" t="n">
        <v>0</v>
      </c>
    </row>
    <row r="345" customFormat="false" ht="45" hidden="false" customHeight="false" outlineLevel="0" collapsed="false">
      <c r="A345" s="33" t="s">
        <v>289</v>
      </c>
      <c r="B345" s="33" t="s">
        <v>25</v>
      </c>
      <c r="C345" s="33" t="s">
        <v>485</v>
      </c>
      <c r="D345" s="51" t="s">
        <v>330</v>
      </c>
      <c r="E345" s="163" t="s">
        <v>331</v>
      </c>
      <c r="F345" s="90" t="n">
        <v>0</v>
      </c>
      <c r="G345" s="90" t="n">
        <v>0</v>
      </c>
      <c r="H345" s="90" t="n">
        <v>0</v>
      </c>
      <c r="I345" s="91" t="n">
        <v>0</v>
      </c>
      <c r="J345" s="91" t="n">
        <v>0</v>
      </c>
      <c r="K345" s="91" t="n">
        <v>0</v>
      </c>
      <c r="L345" s="91" t="n">
        <v>1</v>
      </c>
      <c r="M345" s="91" t="n">
        <v>0</v>
      </c>
      <c r="N345" s="91" t="n">
        <v>0</v>
      </c>
      <c r="O345" s="91" t="n">
        <v>0</v>
      </c>
      <c r="P345" s="91" t="n">
        <v>0</v>
      </c>
    </row>
    <row r="346" customFormat="false" ht="45" hidden="false" customHeight="false" outlineLevel="0" collapsed="false">
      <c r="A346" s="33" t="s">
        <v>289</v>
      </c>
      <c r="B346" s="33" t="s">
        <v>25</v>
      </c>
      <c r="C346" s="33" t="s">
        <v>290</v>
      </c>
      <c r="D346" s="33" t="s">
        <v>332</v>
      </c>
      <c r="E346" s="163" t="s">
        <v>333</v>
      </c>
      <c r="F346" s="90" t="n">
        <v>0</v>
      </c>
      <c r="G346" s="90" t="n">
        <v>0</v>
      </c>
      <c r="H346" s="90" t="n">
        <v>0</v>
      </c>
      <c r="I346" s="91" t="n">
        <v>0</v>
      </c>
      <c r="J346" s="91" t="n">
        <v>0</v>
      </c>
      <c r="K346" s="91" t="n">
        <v>0</v>
      </c>
      <c r="L346" s="91" t="n">
        <v>1</v>
      </c>
      <c r="M346" s="91" t="n">
        <v>0</v>
      </c>
      <c r="N346" s="91" t="n">
        <v>0</v>
      </c>
      <c r="O346" s="91" t="n">
        <v>0</v>
      </c>
      <c r="P346" s="91" t="n">
        <v>0</v>
      </c>
    </row>
    <row r="347" customFormat="false" ht="45" hidden="false" customHeight="false" outlineLevel="0" collapsed="false">
      <c r="A347" s="33" t="s">
        <v>289</v>
      </c>
      <c r="B347" s="33" t="s">
        <v>25</v>
      </c>
      <c r="C347" s="33" t="s">
        <v>681</v>
      </c>
      <c r="D347" s="33" t="s">
        <v>332</v>
      </c>
      <c r="E347" s="163" t="s">
        <v>333</v>
      </c>
      <c r="F347" s="90" t="n">
        <v>0</v>
      </c>
      <c r="G347" s="90" t="n">
        <v>0</v>
      </c>
      <c r="H347" s="90" t="n">
        <v>0</v>
      </c>
      <c r="I347" s="91" t="n">
        <v>0</v>
      </c>
      <c r="J347" s="91" t="n">
        <v>0</v>
      </c>
      <c r="K347" s="91" t="n">
        <v>0</v>
      </c>
      <c r="L347" s="91" t="n">
        <v>1</v>
      </c>
      <c r="M347" s="91" t="n">
        <v>0</v>
      </c>
      <c r="N347" s="91" t="n">
        <v>0</v>
      </c>
      <c r="O347" s="91" t="n">
        <v>0</v>
      </c>
      <c r="P347" s="91" t="n">
        <v>0</v>
      </c>
    </row>
    <row r="348" customFormat="false" ht="45" hidden="false" customHeight="false" outlineLevel="0" collapsed="false">
      <c r="A348" s="33" t="s">
        <v>289</v>
      </c>
      <c r="B348" s="33" t="s">
        <v>25</v>
      </c>
      <c r="C348" s="33" t="s">
        <v>485</v>
      </c>
      <c r="D348" s="33" t="s">
        <v>332</v>
      </c>
      <c r="E348" s="163" t="s">
        <v>333</v>
      </c>
      <c r="F348" s="90" t="n">
        <v>0</v>
      </c>
      <c r="G348" s="90" t="n">
        <v>0</v>
      </c>
      <c r="H348" s="90" t="n">
        <v>0</v>
      </c>
      <c r="I348" s="91" t="n">
        <v>0</v>
      </c>
      <c r="J348" s="91" t="n">
        <v>0</v>
      </c>
      <c r="K348" s="91" t="n">
        <v>0</v>
      </c>
      <c r="L348" s="91" t="n">
        <v>1</v>
      </c>
      <c r="M348" s="91" t="n">
        <v>0</v>
      </c>
      <c r="N348" s="91" t="n">
        <v>0</v>
      </c>
      <c r="O348" s="91" t="n">
        <v>0</v>
      </c>
      <c r="P348" s="91" t="n">
        <v>0</v>
      </c>
    </row>
    <row r="349" customFormat="false" ht="45" hidden="false" customHeight="false" outlineLevel="0" collapsed="false">
      <c r="A349" s="33" t="s">
        <v>289</v>
      </c>
      <c r="B349" s="33" t="s">
        <v>25</v>
      </c>
      <c r="C349" s="33" t="s">
        <v>290</v>
      </c>
      <c r="D349" s="33" t="s">
        <v>334</v>
      </c>
      <c r="E349" s="163" t="s">
        <v>335</v>
      </c>
      <c r="F349" s="90" t="n">
        <v>0</v>
      </c>
      <c r="G349" s="90" t="n">
        <v>0</v>
      </c>
      <c r="H349" s="90" t="n">
        <v>0</v>
      </c>
      <c r="I349" s="91" t="n">
        <v>0</v>
      </c>
      <c r="J349" s="91" t="n">
        <v>0</v>
      </c>
      <c r="K349" s="91" t="n">
        <v>0</v>
      </c>
      <c r="L349" s="91" t="n">
        <v>1</v>
      </c>
      <c r="M349" s="91" t="n">
        <v>0</v>
      </c>
      <c r="N349" s="91" t="n">
        <v>0</v>
      </c>
      <c r="O349" s="91" t="n">
        <v>0</v>
      </c>
      <c r="P349" s="91" t="n">
        <v>0</v>
      </c>
    </row>
    <row r="350" customFormat="false" ht="45" hidden="false" customHeight="false" outlineLevel="0" collapsed="false">
      <c r="A350" s="33" t="s">
        <v>289</v>
      </c>
      <c r="B350" s="33" t="s">
        <v>25</v>
      </c>
      <c r="C350" s="33" t="s">
        <v>681</v>
      </c>
      <c r="D350" s="33" t="s">
        <v>334</v>
      </c>
      <c r="E350" s="163" t="s">
        <v>335</v>
      </c>
      <c r="F350" s="90" t="n">
        <v>0</v>
      </c>
      <c r="G350" s="90" t="n">
        <v>0</v>
      </c>
      <c r="H350" s="90" t="n">
        <v>0</v>
      </c>
      <c r="I350" s="91" t="n">
        <v>0</v>
      </c>
      <c r="J350" s="91" t="n">
        <v>0</v>
      </c>
      <c r="K350" s="91" t="n">
        <v>0</v>
      </c>
      <c r="L350" s="91" t="n">
        <v>1</v>
      </c>
      <c r="M350" s="91" t="n">
        <v>0</v>
      </c>
      <c r="N350" s="91" t="n">
        <v>0</v>
      </c>
      <c r="O350" s="91" t="n">
        <v>0</v>
      </c>
      <c r="P350" s="91" t="n">
        <v>0</v>
      </c>
    </row>
    <row r="351" customFormat="false" ht="45" hidden="false" customHeight="false" outlineLevel="0" collapsed="false">
      <c r="A351" s="33" t="s">
        <v>289</v>
      </c>
      <c r="B351" s="33" t="s">
        <v>25</v>
      </c>
      <c r="C351" s="33" t="s">
        <v>485</v>
      </c>
      <c r="D351" s="33" t="s">
        <v>334</v>
      </c>
      <c r="E351" s="163" t="s">
        <v>335</v>
      </c>
      <c r="F351" s="90" t="n">
        <v>0</v>
      </c>
      <c r="G351" s="90" t="n">
        <v>0</v>
      </c>
      <c r="H351" s="90" t="n">
        <v>0</v>
      </c>
      <c r="I351" s="91" t="n">
        <v>0</v>
      </c>
      <c r="J351" s="91" t="n">
        <v>0</v>
      </c>
      <c r="K351" s="91" t="n">
        <v>0</v>
      </c>
      <c r="L351" s="91" t="n">
        <v>1</v>
      </c>
      <c r="M351" s="91" t="n">
        <v>0</v>
      </c>
      <c r="N351" s="91" t="n">
        <v>0</v>
      </c>
      <c r="O351" s="91" t="n">
        <v>0</v>
      </c>
      <c r="P351" s="91" t="n">
        <v>0</v>
      </c>
    </row>
    <row r="352" customFormat="false" ht="45" hidden="false" customHeight="false" outlineLevel="0" collapsed="false">
      <c r="A352" s="33" t="s">
        <v>289</v>
      </c>
      <c r="B352" s="33" t="s">
        <v>25</v>
      </c>
      <c r="C352" s="33" t="s">
        <v>290</v>
      </c>
      <c r="D352" s="33" t="s">
        <v>334</v>
      </c>
      <c r="E352" s="163" t="s">
        <v>336</v>
      </c>
      <c r="F352" s="90" t="n">
        <v>0</v>
      </c>
      <c r="G352" s="90" t="n">
        <v>0</v>
      </c>
      <c r="H352" s="90" t="n">
        <v>0</v>
      </c>
      <c r="I352" s="91" t="n">
        <v>0</v>
      </c>
      <c r="J352" s="91" t="n">
        <v>0</v>
      </c>
      <c r="K352" s="91" t="n">
        <v>0</v>
      </c>
      <c r="L352" s="91" t="n">
        <v>1</v>
      </c>
      <c r="M352" s="91" t="n">
        <v>0</v>
      </c>
      <c r="N352" s="91" t="n">
        <v>0</v>
      </c>
      <c r="O352" s="91" t="n">
        <v>0</v>
      </c>
      <c r="P352" s="91" t="n">
        <v>0</v>
      </c>
    </row>
    <row r="353" customFormat="false" ht="45" hidden="false" customHeight="false" outlineLevel="0" collapsed="false">
      <c r="A353" s="33" t="s">
        <v>289</v>
      </c>
      <c r="B353" s="33" t="s">
        <v>25</v>
      </c>
      <c r="C353" s="33" t="s">
        <v>681</v>
      </c>
      <c r="D353" s="33" t="s">
        <v>334</v>
      </c>
      <c r="E353" s="163" t="s">
        <v>336</v>
      </c>
      <c r="F353" s="90" t="n">
        <v>0</v>
      </c>
      <c r="G353" s="90" t="n">
        <v>0</v>
      </c>
      <c r="H353" s="90" t="n">
        <v>0</v>
      </c>
      <c r="I353" s="91" t="n">
        <v>0</v>
      </c>
      <c r="J353" s="91" t="n">
        <v>0</v>
      </c>
      <c r="K353" s="91" t="n">
        <v>0</v>
      </c>
      <c r="L353" s="91" t="n">
        <v>1</v>
      </c>
      <c r="M353" s="91" t="n">
        <v>0</v>
      </c>
      <c r="N353" s="91" t="n">
        <v>0</v>
      </c>
      <c r="O353" s="91" t="n">
        <v>0</v>
      </c>
      <c r="P353" s="91" t="n">
        <v>0</v>
      </c>
    </row>
    <row r="354" customFormat="false" ht="45" hidden="false" customHeight="false" outlineLevel="0" collapsed="false">
      <c r="A354" s="33" t="s">
        <v>289</v>
      </c>
      <c r="B354" s="33" t="s">
        <v>25</v>
      </c>
      <c r="C354" s="33" t="s">
        <v>485</v>
      </c>
      <c r="D354" s="33" t="s">
        <v>334</v>
      </c>
      <c r="E354" s="163" t="s">
        <v>336</v>
      </c>
      <c r="F354" s="90" t="n">
        <v>0</v>
      </c>
      <c r="G354" s="90" t="n">
        <v>0</v>
      </c>
      <c r="H354" s="90" t="n">
        <v>0</v>
      </c>
      <c r="I354" s="91" t="n">
        <v>0</v>
      </c>
      <c r="J354" s="91" t="n">
        <v>0</v>
      </c>
      <c r="K354" s="91" t="n">
        <v>0</v>
      </c>
      <c r="L354" s="91" t="n">
        <v>1</v>
      </c>
      <c r="M354" s="91" t="n">
        <v>0</v>
      </c>
      <c r="N354" s="91" t="n">
        <v>0</v>
      </c>
      <c r="O354" s="91" t="n">
        <v>0</v>
      </c>
      <c r="P354" s="91" t="n">
        <v>0</v>
      </c>
    </row>
    <row r="355" customFormat="false" ht="45" hidden="false" customHeight="false" outlineLevel="0" collapsed="false">
      <c r="A355" s="33" t="s">
        <v>289</v>
      </c>
      <c r="B355" s="33" t="s">
        <v>25</v>
      </c>
      <c r="C355" s="33" t="s">
        <v>290</v>
      </c>
      <c r="D355" s="33" t="s">
        <v>337</v>
      </c>
      <c r="E355" s="163" t="s">
        <v>338</v>
      </c>
      <c r="F355" s="90" t="n">
        <v>0</v>
      </c>
      <c r="G355" s="90" t="n">
        <v>0</v>
      </c>
      <c r="H355" s="90" t="n">
        <v>0</v>
      </c>
      <c r="I355" s="91" t="n">
        <v>0</v>
      </c>
      <c r="J355" s="91" t="n">
        <v>0</v>
      </c>
      <c r="K355" s="91" t="n">
        <v>0</v>
      </c>
      <c r="L355" s="91" t="n">
        <v>1</v>
      </c>
      <c r="M355" s="91" t="n">
        <v>0</v>
      </c>
      <c r="N355" s="91" t="n">
        <v>0</v>
      </c>
      <c r="O355" s="91" t="n">
        <v>0</v>
      </c>
      <c r="P355" s="91" t="n">
        <v>0</v>
      </c>
    </row>
    <row r="356" customFormat="false" ht="45" hidden="false" customHeight="false" outlineLevel="0" collapsed="false">
      <c r="A356" s="33" t="s">
        <v>289</v>
      </c>
      <c r="B356" s="33" t="s">
        <v>25</v>
      </c>
      <c r="C356" s="33" t="s">
        <v>681</v>
      </c>
      <c r="D356" s="33" t="s">
        <v>337</v>
      </c>
      <c r="E356" s="163" t="s">
        <v>338</v>
      </c>
      <c r="F356" s="90" t="n">
        <v>0</v>
      </c>
      <c r="G356" s="90" t="n">
        <v>0</v>
      </c>
      <c r="H356" s="90" t="n">
        <v>0</v>
      </c>
      <c r="I356" s="91" t="n">
        <v>0</v>
      </c>
      <c r="J356" s="91" t="n">
        <v>0</v>
      </c>
      <c r="K356" s="91" t="n">
        <v>0</v>
      </c>
      <c r="L356" s="91" t="n">
        <v>1</v>
      </c>
      <c r="M356" s="91" t="n">
        <v>0</v>
      </c>
      <c r="N356" s="91" t="n">
        <v>0</v>
      </c>
      <c r="O356" s="91" t="n">
        <v>0</v>
      </c>
      <c r="P356" s="91" t="n">
        <v>0</v>
      </c>
    </row>
    <row r="357" customFormat="false" ht="45" hidden="false" customHeight="false" outlineLevel="0" collapsed="false">
      <c r="A357" s="33" t="s">
        <v>289</v>
      </c>
      <c r="B357" s="33" t="s">
        <v>25</v>
      </c>
      <c r="C357" s="33" t="s">
        <v>485</v>
      </c>
      <c r="D357" s="33" t="s">
        <v>337</v>
      </c>
      <c r="E357" s="163" t="s">
        <v>338</v>
      </c>
      <c r="F357" s="90" t="n">
        <v>0</v>
      </c>
      <c r="G357" s="90" t="n">
        <v>0</v>
      </c>
      <c r="H357" s="90" t="n">
        <v>0</v>
      </c>
      <c r="I357" s="91" t="n">
        <v>0</v>
      </c>
      <c r="J357" s="91" t="n">
        <v>0</v>
      </c>
      <c r="K357" s="91" t="n">
        <v>0</v>
      </c>
      <c r="L357" s="91" t="n">
        <v>1</v>
      </c>
      <c r="M357" s="91" t="n">
        <v>0</v>
      </c>
      <c r="N357" s="91" t="n">
        <v>0</v>
      </c>
      <c r="O357" s="91" t="n">
        <v>0</v>
      </c>
      <c r="P357" s="91" t="n">
        <v>0</v>
      </c>
    </row>
    <row r="358" customFormat="false" ht="45" hidden="false" customHeight="false" outlineLevel="0" collapsed="false">
      <c r="A358" s="33" t="s">
        <v>289</v>
      </c>
      <c r="B358" s="33" t="s">
        <v>25</v>
      </c>
      <c r="C358" s="33" t="s">
        <v>290</v>
      </c>
      <c r="D358" s="51" t="s">
        <v>339</v>
      </c>
      <c r="E358" s="163" t="s">
        <v>340</v>
      </c>
      <c r="F358" s="90" t="n">
        <v>0</v>
      </c>
      <c r="G358" s="90" t="n">
        <v>0</v>
      </c>
      <c r="H358" s="90" t="n">
        <v>0</v>
      </c>
      <c r="I358" s="91" t="n">
        <v>0</v>
      </c>
      <c r="J358" s="91" t="n">
        <v>0</v>
      </c>
      <c r="K358" s="91" t="n">
        <v>0</v>
      </c>
      <c r="L358" s="91" t="n">
        <v>1</v>
      </c>
      <c r="M358" s="91" t="n">
        <v>0</v>
      </c>
      <c r="N358" s="91" t="n">
        <v>0</v>
      </c>
      <c r="O358" s="91" t="n">
        <v>0</v>
      </c>
      <c r="P358" s="91" t="n">
        <v>0</v>
      </c>
    </row>
    <row r="359" customFormat="false" ht="45" hidden="false" customHeight="false" outlineLevel="0" collapsed="false">
      <c r="A359" s="33" t="s">
        <v>289</v>
      </c>
      <c r="B359" s="33" t="s">
        <v>25</v>
      </c>
      <c r="C359" s="33" t="s">
        <v>681</v>
      </c>
      <c r="D359" s="51" t="s">
        <v>339</v>
      </c>
      <c r="E359" s="163" t="s">
        <v>340</v>
      </c>
      <c r="F359" s="90" t="n">
        <v>0</v>
      </c>
      <c r="G359" s="90" t="n">
        <v>0</v>
      </c>
      <c r="H359" s="90" t="n">
        <v>0</v>
      </c>
      <c r="I359" s="91" t="n">
        <v>0</v>
      </c>
      <c r="J359" s="91" t="n">
        <v>0</v>
      </c>
      <c r="K359" s="91" t="n">
        <v>0</v>
      </c>
      <c r="L359" s="91" t="n">
        <v>1</v>
      </c>
      <c r="M359" s="91" t="n">
        <v>0</v>
      </c>
      <c r="N359" s="91" t="n">
        <v>0</v>
      </c>
      <c r="O359" s="91" t="n">
        <v>0</v>
      </c>
      <c r="P359" s="91" t="n">
        <v>0</v>
      </c>
    </row>
    <row r="360" customFormat="false" ht="45" hidden="false" customHeight="false" outlineLevel="0" collapsed="false">
      <c r="A360" s="33" t="s">
        <v>289</v>
      </c>
      <c r="B360" s="33" t="s">
        <v>25</v>
      </c>
      <c r="C360" s="33" t="s">
        <v>485</v>
      </c>
      <c r="D360" s="51" t="s">
        <v>339</v>
      </c>
      <c r="E360" s="163" t="s">
        <v>340</v>
      </c>
      <c r="F360" s="90" t="n">
        <v>0</v>
      </c>
      <c r="G360" s="90" t="n">
        <v>0</v>
      </c>
      <c r="H360" s="90" t="n">
        <v>0</v>
      </c>
      <c r="I360" s="91" t="n">
        <v>0</v>
      </c>
      <c r="J360" s="91" t="n">
        <v>0</v>
      </c>
      <c r="K360" s="91" t="n">
        <v>0</v>
      </c>
      <c r="L360" s="91" t="n">
        <v>1</v>
      </c>
      <c r="M360" s="91" t="n">
        <v>0</v>
      </c>
      <c r="N360" s="91" t="n">
        <v>0</v>
      </c>
      <c r="O360" s="91" t="n">
        <v>0</v>
      </c>
      <c r="P360" s="91" t="n">
        <v>0</v>
      </c>
    </row>
    <row r="361" customFormat="false" ht="45" hidden="false" customHeight="false" outlineLevel="0" collapsed="false">
      <c r="A361" s="33" t="s">
        <v>289</v>
      </c>
      <c r="B361" s="33" t="s">
        <v>25</v>
      </c>
      <c r="C361" s="33" t="s">
        <v>290</v>
      </c>
      <c r="D361" s="51" t="s">
        <v>341</v>
      </c>
      <c r="E361" s="163" t="s">
        <v>342</v>
      </c>
      <c r="F361" s="90" t="n">
        <v>0</v>
      </c>
      <c r="G361" s="90" t="n">
        <v>0</v>
      </c>
      <c r="H361" s="90" t="n">
        <v>0</v>
      </c>
      <c r="I361" s="91" t="n">
        <v>0</v>
      </c>
      <c r="J361" s="91" t="n">
        <v>0</v>
      </c>
      <c r="K361" s="91" t="n">
        <v>0</v>
      </c>
      <c r="L361" s="91" t="n">
        <v>1</v>
      </c>
      <c r="M361" s="91" t="n">
        <v>0</v>
      </c>
      <c r="N361" s="91" t="n">
        <v>0</v>
      </c>
      <c r="O361" s="91" t="n">
        <v>0</v>
      </c>
      <c r="P361" s="91" t="n">
        <v>0</v>
      </c>
    </row>
    <row r="362" customFormat="false" ht="45" hidden="false" customHeight="false" outlineLevel="0" collapsed="false">
      <c r="A362" s="33" t="s">
        <v>289</v>
      </c>
      <c r="B362" s="33" t="s">
        <v>25</v>
      </c>
      <c r="C362" s="33" t="s">
        <v>681</v>
      </c>
      <c r="D362" s="51" t="s">
        <v>341</v>
      </c>
      <c r="E362" s="163" t="s">
        <v>342</v>
      </c>
      <c r="F362" s="90" t="n">
        <v>0</v>
      </c>
      <c r="G362" s="90" t="n">
        <v>0</v>
      </c>
      <c r="H362" s="90" t="n">
        <v>0</v>
      </c>
      <c r="I362" s="91" t="n">
        <v>0</v>
      </c>
      <c r="J362" s="91" t="n">
        <v>0</v>
      </c>
      <c r="K362" s="91" t="n">
        <v>0</v>
      </c>
      <c r="L362" s="91" t="n">
        <v>1</v>
      </c>
      <c r="M362" s="91" t="n">
        <v>0</v>
      </c>
      <c r="N362" s="91" t="n">
        <v>0</v>
      </c>
      <c r="O362" s="91" t="n">
        <v>0</v>
      </c>
      <c r="P362" s="91" t="n">
        <v>0</v>
      </c>
    </row>
    <row r="363" customFormat="false" ht="45" hidden="false" customHeight="false" outlineLevel="0" collapsed="false">
      <c r="A363" s="33" t="s">
        <v>289</v>
      </c>
      <c r="B363" s="33" t="s">
        <v>25</v>
      </c>
      <c r="C363" s="33" t="s">
        <v>485</v>
      </c>
      <c r="D363" s="51" t="s">
        <v>341</v>
      </c>
      <c r="E363" s="163" t="s">
        <v>342</v>
      </c>
      <c r="F363" s="90" t="n">
        <v>0</v>
      </c>
      <c r="G363" s="90" t="n">
        <v>0</v>
      </c>
      <c r="H363" s="90" t="n">
        <v>0</v>
      </c>
      <c r="I363" s="91" t="n">
        <v>0</v>
      </c>
      <c r="J363" s="91" t="n">
        <v>0</v>
      </c>
      <c r="K363" s="91" t="n">
        <v>0</v>
      </c>
      <c r="L363" s="91" t="n">
        <v>1</v>
      </c>
      <c r="M363" s="91" t="n">
        <v>0</v>
      </c>
      <c r="N363" s="91" t="n">
        <v>0</v>
      </c>
      <c r="O363" s="91" t="n">
        <v>0</v>
      </c>
      <c r="P363" s="91" t="n">
        <v>0</v>
      </c>
    </row>
    <row r="364" customFormat="false" ht="45" hidden="false" customHeight="false" outlineLevel="0" collapsed="false">
      <c r="A364" s="33" t="s">
        <v>289</v>
      </c>
      <c r="B364" s="33" t="s">
        <v>25</v>
      </c>
      <c r="C364" s="33" t="s">
        <v>290</v>
      </c>
      <c r="D364" s="51" t="s">
        <v>341</v>
      </c>
      <c r="E364" s="163" t="s">
        <v>343</v>
      </c>
      <c r="F364" s="90" t="n">
        <v>0</v>
      </c>
      <c r="G364" s="90" t="n">
        <v>0</v>
      </c>
      <c r="H364" s="90" t="n">
        <v>0</v>
      </c>
      <c r="I364" s="91" t="n">
        <v>0</v>
      </c>
      <c r="J364" s="91" t="n">
        <v>0</v>
      </c>
      <c r="K364" s="91" t="n">
        <v>0</v>
      </c>
      <c r="L364" s="91" t="n">
        <v>1</v>
      </c>
      <c r="M364" s="91" t="n">
        <v>0</v>
      </c>
      <c r="N364" s="91" t="n">
        <v>0</v>
      </c>
      <c r="O364" s="91" t="n">
        <v>0</v>
      </c>
      <c r="P364" s="91" t="n">
        <v>0</v>
      </c>
    </row>
    <row r="365" customFormat="false" ht="45" hidden="false" customHeight="false" outlineLevel="0" collapsed="false">
      <c r="A365" s="33" t="s">
        <v>289</v>
      </c>
      <c r="B365" s="33" t="s">
        <v>25</v>
      </c>
      <c r="C365" s="33" t="s">
        <v>681</v>
      </c>
      <c r="D365" s="51" t="s">
        <v>341</v>
      </c>
      <c r="E365" s="163" t="s">
        <v>343</v>
      </c>
      <c r="F365" s="90" t="n">
        <v>0</v>
      </c>
      <c r="G365" s="90" t="n">
        <v>0</v>
      </c>
      <c r="H365" s="90" t="n">
        <v>0</v>
      </c>
      <c r="I365" s="91" t="n">
        <v>0</v>
      </c>
      <c r="J365" s="91" t="n">
        <v>0</v>
      </c>
      <c r="K365" s="91" t="n">
        <v>0</v>
      </c>
      <c r="L365" s="91" t="n">
        <v>1</v>
      </c>
      <c r="M365" s="91" t="n">
        <v>0</v>
      </c>
      <c r="N365" s="91" t="n">
        <v>0</v>
      </c>
      <c r="O365" s="91" t="n">
        <v>0</v>
      </c>
      <c r="P365" s="91" t="n">
        <v>0</v>
      </c>
    </row>
    <row r="366" customFormat="false" ht="45" hidden="false" customHeight="false" outlineLevel="0" collapsed="false">
      <c r="A366" s="33" t="s">
        <v>289</v>
      </c>
      <c r="B366" s="33" t="s">
        <v>25</v>
      </c>
      <c r="C366" s="33" t="s">
        <v>485</v>
      </c>
      <c r="D366" s="51" t="s">
        <v>341</v>
      </c>
      <c r="E366" s="163" t="s">
        <v>343</v>
      </c>
      <c r="F366" s="90" t="n">
        <v>0</v>
      </c>
      <c r="G366" s="90" t="n">
        <v>0</v>
      </c>
      <c r="H366" s="90" t="n">
        <v>0</v>
      </c>
      <c r="I366" s="91" t="n">
        <v>0</v>
      </c>
      <c r="J366" s="91" t="n">
        <v>0</v>
      </c>
      <c r="K366" s="91" t="n">
        <v>0</v>
      </c>
      <c r="L366" s="91" t="n">
        <v>1</v>
      </c>
      <c r="M366" s="91" t="n">
        <v>0</v>
      </c>
      <c r="N366" s="91" t="n">
        <v>0</v>
      </c>
      <c r="O366" s="91" t="n">
        <v>0</v>
      </c>
      <c r="P366" s="91" t="n">
        <v>0</v>
      </c>
    </row>
    <row r="367" customFormat="false" ht="75" hidden="false" customHeight="false" outlineLevel="0" collapsed="false">
      <c r="A367" s="51" t="s">
        <v>116</v>
      </c>
      <c r="B367" s="51" t="s">
        <v>117</v>
      </c>
      <c r="C367" s="33" t="s">
        <v>81</v>
      </c>
      <c r="D367" s="51" t="s">
        <v>344</v>
      </c>
      <c r="E367" s="163" t="s">
        <v>345</v>
      </c>
      <c r="F367" s="90" t="n">
        <v>0</v>
      </c>
      <c r="G367" s="90" t="n">
        <v>0</v>
      </c>
      <c r="H367" s="90" t="n">
        <v>0</v>
      </c>
      <c r="I367" s="91" t="n">
        <v>0</v>
      </c>
      <c r="J367" s="91" t="n">
        <v>0</v>
      </c>
      <c r="K367" s="91" t="n">
        <v>0</v>
      </c>
      <c r="L367" s="91" t="n">
        <v>1</v>
      </c>
      <c r="M367" s="91" t="n">
        <v>0</v>
      </c>
      <c r="N367" s="91" t="n">
        <v>0</v>
      </c>
      <c r="O367" s="91" t="n">
        <v>0</v>
      </c>
      <c r="P367" s="91" t="n">
        <v>0</v>
      </c>
    </row>
    <row r="368" customFormat="false" ht="60" hidden="false" customHeight="false" outlineLevel="0" collapsed="false">
      <c r="A368" s="51" t="s">
        <v>116</v>
      </c>
      <c r="B368" s="51" t="s">
        <v>117</v>
      </c>
      <c r="C368" s="33" t="s">
        <v>275</v>
      </c>
      <c r="D368" s="51" t="s">
        <v>786</v>
      </c>
      <c r="E368" s="163" t="s">
        <v>787</v>
      </c>
      <c r="F368" s="90" t="n">
        <v>0</v>
      </c>
      <c r="G368" s="90" t="n">
        <v>1</v>
      </c>
      <c r="H368" s="90" t="n">
        <v>4</v>
      </c>
      <c r="I368" s="91" t="n">
        <v>4</v>
      </c>
      <c r="J368" s="91" t="n">
        <v>5</v>
      </c>
      <c r="K368" s="91" t="n">
        <v>5</v>
      </c>
      <c r="L368" s="91" t="n">
        <v>0</v>
      </c>
      <c r="M368" s="91" t="n">
        <v>0</v>
      </c>
      <c r="N368" s="91" t="n">
        <v>0</v>
      </c>
      <c r="O368" s="91" t="n">
        <v>0</v>
      </c>
      <c r="P368" s="91" t="n">
        <v>0</v>
      </c>
    </row>
    <row r="369" customFormat="false" ht="60" hidden="false" customHeight="false" outlineLevel="0" collapsed="false">
      <c r="A369" s="33" t="s">
        <v>120</v>
      </c>
      <c r="B369" s="51" t="s">
        <v>117</v>
      </c>
      <c r="C369" s="53" t="s">
        <v>274</v>
      </c>
      <c r="D369" s="51" t="s">
        <v>678</v>
      </c>
      <c r="E369" s="153" t="s">
        <v>788</v>
      </c>
      <c r="F369" s="90" t="n">
        <v>0</v>
      </c>
      <c r="G369" s="90" t="n">
        <v>0</v>
      </c>
      <c r="H369" s="90" t="n">
        <v>0</v>
      </c>
      <c r="I369" s="91" t="n">
        <v>0</v>
      </c>
      <c r="J369" s="91" t="n">
        <v>0</v>
      </c>
      <c r="K369" s="91" t="n">
        <v>0</v>
      </c>
      <c r="L369" s="91" t="n">
        <v>1</v>
      </c>
      <c r="M369" s="91" t="n">
        <v>0</v>
      </c>
      <c r="N369" s="91" t="n">
        <v>0</v>
      </c>
      <c r="O369" s="91" t="n">
        <v>0</v>
      </c>
      <c r="P369" s="91" t="n">
        <v>0</v>
      </c>
    </row>
    <row r="370" customFormat="false" ht="60" hidden="false" customHeight="false" outlineLevel="0" collapsed="false">
      <c r="A370" s="33" t="s">
        <v>120</v>
      </c>
      <c r="B370" s="51" t="s">
        <v>117</v>
      </c>
      <c r="C370" s="53" t="s">
        <v>274</v>
      </c>
      <c r="D370" s="51" t="s">
        <v>789</v>
      </c>
      <c r="E370" s="153" t="s">
        <v>790</v>
      </c>
      <c r="F370" s="90" t="n">
        <v>0</v>
      </c>
      <c r="G370" s="90" t="n">
        <v>0</v>
      </c>
      <c r="H370" s="90" t="n">
        <v>0</v>
      </c>
      <c r="I370" s="91" t="n">
        <v>0</v>
      </c>
      <c r="J370" s="91" t="n">
        <v>0</v>
      </c>
      <c r="K370" s="91" t="n">
        <v>0</v>
      </c>
      <c r="L370" s="91" t="n">
        <v>1</v>
      </c>
      <c r="M370" s="91" t="n">
        <v>0</v>
      </c>
      <c r="N370" s="91" t="n">
        <v>0</v>
      </c>
      <c r="O370" s="91" t="n">
        <v>0</v>
      </c>
      <c r="P370" s="91" t="n">
        <v>0</v>
      </c>
    </row>
    <row r="371" customFormat="false" ht="60" hidden="false" customHeight="false" outlineLevel="0" collapsed="false">
      <c r="A371" s="33" t="s">
        <v>120</v>
      </c>
      <c r="B371" s="51" t="s">
        <v>117</v>
      </c>
      <c r="C371" s="53" t="s">
        <v>274</v>
      </c>
      <c r="D371" s="51" t="s">
        <v>332</v>
      </c>
      <c r="E371" s="153" t="s">
        <v>791</v>
      </c>
      <c r="F371" s="90" t="n">
        <v>0</v>
      </c>
      <c r="G371" s="90" t="n">
        <v>0</v>
      </c>
      <c r="H371" s="90" t="n">
        <v>0</v>
      </c>
      <c r="I371" s="91" t="n">
        <v>0</v>
      </c>
      <c r="J371" s="91" t="n">
        <v>0</v>
      </c>
      <c r="K371" s="91" t="n">
        <v>0</v>
      </c>
      <c r="L371" s="91" t="n">
        <v>1</v>
      </c>
      <c r="M371" s="91" t="n">
        <v>0</v>
      </c>
      <c r="N371" s="91" t="n">
        <v>0</v>
      </c>
      <c r="O371" s="91" t="n">
        <v>0</v>
      </c>
      <c r="P371" s="91" t="n">
        <v>0</v>
      </c>
    </row>
    <row r="372" customFormat="false" ht="60" hidden="false" customHeight="false" outlineLevel="0" collapsed="false">
      <c r="A372" s="33" t="s">
        <v>120</v>
      </c>
      <c r="B372" s="51" t="s">
        <v>117</v>
      </c>
      <c r="C372" s="53" t="s">
        <v>274</v>
      </c>
      <c r="D372" s="51" t="s">
        <v>334</v>
      </c>
      <c r="E372" s="153" t="s">
        <v>792</v>
      </c>
      <c r="F372" s="90" t="n">
        <v>0</v>
      </c>
      <c r="G372" s="90" t="n">
        <v>0</v>
      </c>
      <c r="H372" s="90" t="n">
        <v>0</v>
      </c>
      <c r="I372" s="91" t="n">
        <v>0</v>
      </c>
      <c r="J372" s="91" t="n">
        <v>0</v>
      </c>
      <c r="K372" s="91" t="n">
        <v>0</v>
      </c>
      <c r="L372" s="91" t="n">
        <v>1</v>
      </c>
      <c r="M372" s="91" t="n">
        <v>0</v>
      </c>
      <c r="N372" s="91" t="n">
        <v>0</v>
      </c>
      <c r="O372" s="91" t="n">
        <v>0</v>
      </c>
      <c r="P372" s="91" t="n">
        <v>0</v>
      </c>
    </row>
    <row r="373" customFormat="false" ht="60" hidden="false" customHeight="false" outlineLevel="0" collapsed="false">
      <c r="A373" s="33" t="s">
        <v>120</v>
      </c>
      <c r="B373" s="51" t="s">
        <v>117</v>
      </c>
      <c r="C373" s="53" t="s">
        <v>274</v>
      </c>
      <c r="D373" s="51" t="s">
        <v>339</v>
      </c>
      <c r="E373" s="153" t="s">
        <v>793</v>
      </c>
      <c r="F373" s="90" t="n">
        <v>0</v>
      </c>
      <c r="G373" s="90" t="n">
        <v>0</v>
      </c>
      <c r="H373" s="90" t="n">
        <v>0</v>
      </c>
      <c r="I373" s="91" t="n">
        <v>0</v>
      </c>
      <c r="J373" s="91" t="n">
        <v>0</v>
      </c>
      <c r="K373" s="91" t="n">
        <v>0</v>
      </c>
      <c r="L373" s="91" t="n">
        <v>1</v>
      </c>
      <c r="M373" s="91" t="n">
        <v>0</v>
      </c>
      <c r="N373" s="91" t="n">
        <v>0</v>
      </c>
      <c r="O373" s="91" t="n">
        <v>0</v>
      </c>
      <c r="P373" s="91" t="n">
        <v>0</v>
      </c>
    </row>
    <row r="374" customFormat="false" ht="30" hidden="false" customHeight="false" outlineLevel="0" collapsed="false">
      <c r="A374" s="35" t="s">
        <v>123</v>
      </c>
      <c r="B374" s="35" t="s">
        <v>25</v>
      </c>
      <c r="C374" s="35" t="s">
        <v>485</v>
      </c>
      <c r="D374" s="43" t="s">
        <v>522</v>
      </c>
      <c r="E374" s="164" t="s">
        <v>523</v>
      </c>
      <c r="F374" s="90" t="n">
        <v>0</v>
      </c>
      <c r="G374" s="90" t="n">
        <v>0</v>
      </c>
      <c r="H374" s="90" t="n">
        <v>0</v>
      </c>
      <c r="I374" s="91" t="n">
        <v>0</v>
      </c>
      <c r="J374" s="91" t="n">
        <v>0</v>
      </c>
      <c r="K374" s="91" t="n">
        <v>0</v>
      </c>
      <c r="L374" s="91" t="n">
        <v>1</v>
      </c>
      <c r="M374" s="91" t="n">
        <v>0</v>
      </c>
      <c r="N374" s="91" t="n">
        <v>0</v>
      </c>
      <c r="O374" s="91" t="n">
        <v>0</v>
      </c>
      <c r="P374" s="91" t="n">
        <v>0</v>
      </c>
    </row>
    <row r="375" customFormat="false" ht="30" hidden="false" customHeight="false" outlineLevel="0" collapsed="false">
      <c r="A375" s="35" t="s">
        <v>123</v>
      </c>
      <c r="B375" s="35" t="s">
        <v>25</v>
      </c>
      <c r="C375" s="35" t="s">
        <v>81</v>
      </c>
      <c r="D375" s="43" t="s">
        <v>522</v>
      </c>
      <c r="E375" s="164" t="s">
        <v>523</v>
      </c>
      <c r="F375" s="90" t="n">
        <v>0</v>
      </c>
      <c r="G375" s="90" t="n">
        <v>0</v>
      </c>
      <c r="H375" s="90" t="n">
        <v>0</v>
      </c>
      <c r="I375" s="91" t="n">
        <v>0</v>
      </c>
      <c r="J375" s="91" t="n">
        <v>0</v>
      </c>
      <c r="K375" s="91" t="n">
        <v>0</v>
      </c>
      <c r="L375" s="91" t="n">
        <v>1</v>
      </c>
      <c r="M375" s="91" t="n">
        <v>0</v>
      </c>
      <c r="N375" s="91" t="n">
        <v>0</v>
      </c>
      <c r="O375" s="91" t="n">
        <v>0</v>
      </c>
      <c r="P375" s="91" t="n">
        <v>0</v>
      </c>
    </row>
    <row r="376" customFormat="false" ht="30" hidden="false" customHeight="false" outlineLevel="0" collapsed="false">
      <c r="A376" s="35" t="s">
        <v>123</v>
      </c>
      <c r="B376" s="35" t="s">
        <v>25</v>
      </c>
      <c r="C376" s="35" t="s">
        <v>681</v>
      </c>
      <c r="D376" s="43" t="s">
        <v>348</v>
      </c>
      <c r="E376" s="164" t="s">
        <v>349</v>
      </c>
      <c r="F376" s="90" t="n">
        <v>0</v>
      </c>
      <c r="G376" s="90" t="n">
        <v>0</v>
      </c>
      <c r="H376" s="90" t="n">
        <v>0</v>
      </c>
      <c r="I376" s="91" t="n">
        <v>0</v>
      </c>
      <c r="J376" s="91" t="n">
        <v>0</v>
      </c>
      <c r="K376" s="91" t="n">
        <v>0</v>
      </c>
      <c r="L376" s="91" t="n">
        <v>1</v>
      </c>
      <c r="M376" s="91" t="n">
        <v>0</v>
      </c>
      <c r="N376" s="91" t="n">
        <v>0</v>
      </c>
      <c r="O376" s="91" t="n">
        <v>0</v>
      </c>
      <c r="P376" s="91" t="n">
        <v>0</v>
      </c>
    </row>
    <row r="377" customFormat="false" ht="45" hidden="false" customHeight="false" outlineLevel="0" collapsed="false">
      <c r="A377" s="35" t="s">
        <v>123</v>
      </c>
      <c r="B377" s="35" t="s">
        <v>25</v>
      </c>
      <c r="C377" s="35" t="s">
        <v>485</v>
      </c>
      <c r="D377" s="43" t="s">
        <v>524</v>
      </c>
      <c r="E377" s="164" t="s">
        <v>525</v>
      </c>
      <c r="F377" s="90" t="n">
        <v>0</v>
      </c>
      <c r="G377" s="90" t="n">
        <v>0</v>
      </c>
      <c r="H377" s="90" t="n">
        <v>0</v>
      </c>
      <c r="I377" s="91" t="n">
        <v>0</v>
      </c>
      <c r="J377" s="91" t="n">
        <v>0</v>
      </c>
      <c r="K377" s="91" t="n">
        <v>0</v>
      </c>
      <c r="L377" s="91" t="n">
        <v>1</v>
      </c>
      <c r="M377" s="91" t="n">
        <v>0</v>
      </c>
      <c r="N377" s="91" t="n">
        <v>0</v>
      </c>
      <c r="O377" s="91" t="n">
        <v>0</v>
      </c>
      <c r="P377" s="91" t="n">
        <v>0</v>
      </c>
    </row>
    <row r="378" customFormat="false" ht="45" hidden="false" customHeight="false" outlineLevel="0" collapsed="false">
      <c r="A378" s="35" t="s">
        <v>123</v>
      </c>
      <c r="B378" s="35" t="s">
        <v>25</v>
      </c>
      <c r="C378" s="35" t="s">
        <v>485</v>
      </c>
      <c r="D378" s="43" t="s">
        <v>352</v>
      </c>
      <c r="E378" s="164" t="s">
        <v>353</v>
      </c>
      <c r="F378" s="90" t="n">
        <v>0</v>
      </c>
      <c r="G378" s="90" t="n">
        <v>0</v>
      </c>
      <c r="H378" s="90" t="n">
        <v>0</v>
      </c>
      <c r="I378" s="91" t="n">
        <v>0</v>
      </c>
      <c r="J378" s="91" t="n">
        <v>0</v>
      </c>
      <c r="K378" s="91" t="n">
        <v>0</v>
      </c>
      <c r="L378" s="91" t="n">
        <v>1</v>
      </c>
      <c r="M378" s="91" t="n">
        <v>0</v>
      </c>
      <c r="N378" s="91" t="n">
        <v>0</v>
      </c>
      <c r="O378" s="91" t="n">
        <v>0</v>
      </c>
      <c r="P378" s="91" t="n">
        <v>0</v>
      </c>
    </row>
    <row r="379" customFormat="false" ht="45" hidden="false" customHeight="false" outlineLevel="0" collapsed="false">
      <c r="A379" s="35" t="s">
        <v>123</v>
      </c>
      <c r="B379" s="35" t="s">
        <v>25</v>
      </c>
      <c r="C379" s="35" t="s">
        <v>681</v>
      </c>
      <c r="D379" s="43" t="s">
        <v>352</v>
      </c>
      <c r="E379" s="164" t="s">
        <v>353</v>
      </c>
      <c r="F379" s="90" t="n">
        <v>0</v>
      </c>
      <c r="G379" s="90" t="n">
        <v>0</v>
      </c>
      <c r="H379" s="90" t="n">
        <v>0</v>
      </c>
      <c r="I379" s="91" t="n">
        <v>0</v>
      </c>
      <c r="J379" s="91" t="n">
        <v>0</v>
      </c>
      <c r="K379" s="91" t="n">
        <v>0</v>
      </c>
      <c r="L379" s="91" t="n">
        <v>1</v>
      </c>
      <c r="M379" s="91" t="n">
        <v>0</v>
      </c>
      <c r="N379" s="91" t="n">
        <v>0</v>
      </c>
      <c r="O379" s="91" t="n">
        <v>0</v>
      </c>
      <c r="P379" s="91" t="n">
        <v>0</v>
      </c>
    </row>
    <row r="380" customFormat="false" ht="30" hidden="false" customHeight="false" outlineLevel="0" collapsed="false">
      <c r="A380" s="35" t="s">
        <v>123</v>
      </c>
      <c r="B380" s="35" t="s">
        <v>25</v>
      </c>
      <c r="C380" s="35" t="s">
        <v>681</v>
      </c>
      <c r="D380" s="43" t="s">
        <v>526</v>
      </c>
      <c r="E380" s="164" t="s">
        <v>794</v>
      </c>
      <c r="F380" s="90" t="n">
        <v>0</v>
      </c>
      <c r="G380" s="90" t="n">
        <v>0</v>
      </c>
      <c r="H380" s="90" t="n">
        <v>0</v>
      </c>
      <c r="I380" s="91" t="n">
        <v>0</v>
      </c>
      <c r="J380" s="91" t="n">
        <v>0</v>
      </c>
      <c r="K380" s="91" t="n">
        <v>0</v>
      </c>
      <c r="L380" s="91" t="n">
        <v>1</v>
      </c>
      <c r="M380" s="91" t="n">
        <v>0</v>
      </c>
      <c r="N380" s="91" t="n">
        <v>0</v>
      </c>
      <c r="O380" s="91" t="n">
        <v>0</v>
      </c>
      <c r="P380" s="91" t="n">
        <v>0</v>
      </c>
    </row>
    <row r="381" customFormat="false" ht="30" hidden="false" customHeight="false" outlineLevel="0" collapsed="false">
      <c r="A381" s="35" t="s">
        <v>123</v>
      </c>
      <c r="B381" s="35" t="s">
        <v>25</v>
      </c>
      <c r="C381" s="35" t="s">
        <v>485</v>
      </c>
      <c r="D381" s="43" t="s">
        <v>526</v>
      </c>
      <c r="E381" s="164" t="s">
        <v>527</v>
      </c>
      <c r="F381" s="90" t="n">
        <v>0</v>
      </c>
      <c r="G381" s="90" t="n">
        <v>0</v>
      </c>
      <c r="H381" s="90" t="n">
        <v>0</v>
      </c>
      <c r="I381" s="91" t="n">
        <v>0</v>
      </c>
      <c r="J381" s="91" t="n">
        <v>0</v>
      </c>
      <c r="K381" s="91" t="n">
        <v>0</v>
      </c>
      <c r="L381" s="91" t="n">
        <v>1</v>
      </c>
      <c r="M381" s="91" t="n">
        <v>0</v>
      </c>
      <c r="N381" s="91" t="n">
        <v>0</v>
      </c>
      <c r="O381" s="91" t="n">
        <v>0</v>
      </c>
      <c r="P381" s="91" t="n">
        <v>0</v>
      </c>
    </row>
    <row r="382" customFormat="false" ht="30" hidden="false" customHeight="false" outlineLevel="0" collapsed="false">
      <c r="A382" s="35" t="s">
        <v>123</v>
      </c>
      <c r="B382" s="35" t="s">
        <v>25</v>
      </c>
      <c r="C382" s="35" t="s">
        <v>485</v>
      </c>
      <c r="D382" s="43" t="s">
        <v>354</v>
      </c>
      <c r="E382" s="164" t="s">
        <v>528</v>
      </c>
      <c r="F382" s="90" t="n">
        <v>0</v>
      </c>
      <c r="G382" s="90" t="n">
        <v>0</v>
      </c>
      <c r="H382" s="90" t="n">
        <v>0</v>
      </c>
      <c r="I382" s="91" t="n">
        <v>0</v>
      </c>
      <c r="J382" s="91" t="n">
        <v>0</v>
      </c>
      <c r="K382" s="91" t="n">
        <v>0</v>
      </c>
      <c r="L382" s="91" t="n">
        <v>1</v>
      </c>
      <c r="M382" s="91" t="n">
        <v>0</v>
      </c>
      <c r="N382" s="91" t="n">
        <v>0</v>
      </c>
      <c r="O382" s="91" t="n">
        <v>0</v>
      </c>
      <c r="P382" s="91" t="n">
        <v>0</v>
      </c>
    </row>
    <row r="383" customFormat="false" ht="30" hidden="false" customHeight="false" outlineLevel="0" collapsed="false">
      <c r="A383" s="35" t="s">
        <v>123</v>
      </c>
      <c r="B383" s="35" t="s">
        <v>25</v>
      </c>
      <c r="C383" s="35" t="s">
        <v>290</v>
      </c>
      <c r="D383" s="43" t="s">
        <v>354</v>
      </c>
      <c r="E383" s="164" t="s">
        <v>528</v>
      </c>
      <c r="F383" s="90" t="n">
        <v>0</v>
      </c>
      <c r="G383" s="90" t="n">
        <v>0</v>
      </c>
      <c r="H383" s="90" t="n">
        <v>0</v>
      </c>
      <c r="I383" s="91" t="n">
        <v>0</v>
      </c>
      <c r="J383" s="91" t="n">
        <v>0</v>
      </c>
      <c r="K383" s="91" t="n">
        <v>0</v>
      </c>
      <c r="L383" s="91" t="n">
        <v>1</v>
      </c>
      <c r="M383" s="91" t="n">
        <v>0</v>
      </c>
      <c r="N383" s="91" t="n">
        <v>0</v>
      </c>
      <c r="O383" s="91" t="n">
        <v>0</v>
      </c>
      <c r="P383" s="91" t="n">
        <v>0</v>
      </c>
    </row>
    <row r="384" customFormat="false" ht="30" hidden="false" customHeight="false" outlineLevel="0" collapsed="false">
      <c r="A384" s="35" t="s">
        <v>123</v>
      </c>
      <c r="B384" s="35" t="s">
        <v>25</v>
      </c>
      <c r="C384" s="35" t="s">
        <v>681</v>
      </c>
      <c r="D384" s="43" t="s">
        <v>354</v>
      </c>
      <c r="E384" s="164" t="s">
        <v>528</v>
      </c>
      <c r="F384" s="90" t="n">
        <v>0</v>
      </c>
      <c r="G384" s="90" t="n">
        <v>0</v>
      </c>
      <c r="H384" s="90" t="n">
        <v>0</v>
      </c>
      <c r="I384" s="91" t="n">
        <v>0</v>
      </c>
      <c r="J384" s="91" t="n">
        <v>0</v>
      </c>
      <c r="K384" s="91" t="n">
        <v>0</v>
      </c>
      <c r="L384" s="91" t="n">
        <v>1</v>
      </c>
      <c r="M384" s="91" t="n">
        <v>0</v>
      </c>
      <c r="N384" s="91" t="n">
        <v>0</v>
      </c>
      <c r="O384" s="91" t="n">
        <v>0</v>
      </c>
      <c r="P384" s="91" t="n">
        <v>0</v>
      </c>
    </row>
    <row r="385" customFormat="false" ht="30" hidden="false" customHeight="false" outlineLevel="0" collapsed="false">
      <c r="A385" s="35" t="s">
        <v>123</v>
      </c>
      <c r="B385" s="35" t="s">
        <v>25</v>
      </c>
      <c r="C385" s="35" t="s">
        <v>681</v>
      </c>
      <c r="D385" s="43" t="s">
        <v>354</v>
      </c>
      <c r="E385" s="164" t="s">
        <v>355</v>
      </c>
      <c r="F385" s="90" t="n">
        <v>0</v>
      </c>
      <c r="G385" s="90" t="n">
        <v>0</v>
      </c>
      <c r="H385" s="90" t="n">
        <v>0</v>
      </c>
      <c r="I385" s="91" t="n">
        <v>0</v>
      </c>
      <c r="J385" s="91" t="n">
        <v>0</v>
      </c>
      <c r="K385" s="91" t="n">
        <v>0</v>
      </c>
      <c r="L385" s="91" t="n">
        <v>1</v>
      </c>
      <c r="M385" s="91" t="n">
        <v>0</v>
      </c>
      <c r="N385" s="91" t="n">
        <v>0</v>
      </c>
      <c r="O385" s="91" t="n">
        <v>0</v>
      </c>
      <c r="P385" s="91" t="n">
        <v>0</v>
      </c>
    </row>
    <row r="386" customFormat="false" ht="30" hidden="false" customHeight="false" outlineLevel="0" collapsed="false">
      <c r="A386" s="35" t="s">
        <v>123</v>
      </c>
      <c r="B386" s="35" t="s">
        <v>25</v>
      </c>
      <c r="C386" s="35" t="s">
        <v>81</v>
      </c>
      <c r="D386" s="43" t="s">
        <v>354</v>
      </c>
      <c r="E386" s="164" t="s">
        <v>355</v>
      </c>
      <c r="F386" s="90" t="n">
        <v>0</v>
      </c>
      <c r="G386" s="90" t="n">
        <v>0</v>
      </c>
      <c r="H386" s="90" t="n">
        <v>0</v>
      </c>
      <c r="I386" s="91" t="n">
        <v>0</v>
      </c>
      <c r="J386" s="91" t="n">
        <v>0</v>
      </c>
      <c r="K386" s="91" t="n">
        <v>0</v>
      </c>
      <c r="L386" s="91" t="n">
        <v>1</v>
      </c>
      <c r="M386" s="91" t="n">
        <v>0</v>
      </c>
      <c r="N386" s="91" t="n">
        <v>0</v>
      </c>
      <c r="O386" s="91" t="n">
        <v>0</v>
      </c>
      <c r="P386" s="91" t="n">
        <v>0</v>
      </c>
    </row>
    <row r="387" customFormat="false" ht="30" hidden="false" customHeight="false" outlineLevel="0" collapsed="false">
      <c r="A387" s="35" t="s">
        <v>123</v>
      </c>
      <c r="B387" s="35" t="s">
        <v>25</v>
      </c>
      <c r="C387" s="35" t="s">
        <v>81</v>
      </c>
      <c r="D387" s="43" t="s">
        <v>795</v>
      </c>
      <c r="E387" s="164" t="s">
        <v>796</v>
      </c>
      <c r="F387" s="90" t="n">
        <v>0</v>
      </c>
      <c r="G387" s="90" t="n">
        <v>0</v>
      </c>
      <c r="H387" s="90" t="n">
        <v>0</v>
      </c>
      <c r="I387" s="91" t="n">
        <v>0</v>
      </c>
      <c r="J387" s="91" t="n">
        <v>0</v>
      </c>
      <c r="K387" s="91" t="n">
        <v>0</v>
      </c>
      <c r="L387" s="91" t="n">
        <v>1</v>
      </c>
      <c r="M387" s="91" t="n">
        <v>0</v>
      </c>
      <c r="N387" s="91" t="n">
        <v>0</v>
      </c>
      <c r="O387" s="91" t="n">
        <v>0</v>
      </c>
      <c r="P387" s="91" t="n">
        <v>0</v>
      </c>
    </row>
    <row r="388" customFormat="false" ht="30" hidden="false" customHeight="false" outlineLevel="0" collapsed="false">
      <c r="A388" s="35" t="s">
        <v>123</v>
      </c>
      <c r="B388" s="35" t="s">
        <v>25</v>
      </c>
      <c r="C388" s="35" t="s">
        <v>485</v>
      </c>
      <c r="D388" s="43" t="s">
        <v>356</v>
      </c>
      <c r="E388" s="164" t="s">
        <v>357</v>
      </c>
      <c r="F388" s="90" t="n">
        <v>0</v>
      </c>
      <c r="G388" s="90" t="n">
        <v>0</v>
      </c>
      <c r="H388" s="90" t="n">
        <v>0</v>
      </c>
      <c r="I388" s="91" t="n">
        <v>0</v>
      </c>
      <c r="J388" s="91" t="n">
        <v>0</v>
      </c>
      <c r="K388" s="91" t="n">
        <v>0</v>
      </c>
      <c r="L388" s="91" t="n">
        <v>1</v>
      </c>
      <c r="M388" s="91" t="n">
        <v>0</v>
      </c>
      <c r="N388" s="91" t="n">
        <v>0</v>
      </c>
      <c r="O388" s="91" t="n">
        <v>0</v>
      </c>
      <c r="P388" s="91" t="n">
        <v>0</v>
      </c>
    </row>
    <row r="389" customFormat="false" ht="30" hidden="false" customHeight="false" outlineLevel="0" collapsed="false">
      <c r="A389" s="35" t="s">
        <v>123</v>
      </c>
      <c r="B389" s="35" t="s">
        <v>25</v>
      </c>
      <c r="C389" s="35" t="s">
        <v>290</v>
      </c>
      <c r="D389" s="43" t="s">
        <v>356</v>
      </c>
      <c r="E389" s="164" t="s">
        <v>357</v>
      </c>
      <c r="F389" s="90" t="n">
        <v>0</v>
      </c>
      <c r="G389" s="90" t="n">
        <v>0</v>
      </c>
      <c r="H389" s="90" t="n">
        <v>0</v>
      </c>
      <c r="I389" s="91" t="n">
        <v>0</v>
      </c>
      <c r="J389" s="91" t="n">
        <v>0</v>
      </c>
      <c r="K389" s="91" t="n">
        <v>0</v>
      </c>
      <c r="L389" s="91" t="n">
        <v>1</v>
      </c>
      <c r="M389" s="91" t="n">
        <v>0</v>
      </c>
      <c r="N389" s="91" t="n">
        <v>0</v>
      </c>
      <c r="O389" s="91" t="n">
        <v>0</v>
      </c>
      <c r="P389" s="91" t="n">
        <v>0</v>
      </c>
    </row>
    <row r="390" customFormat="false" ht="30" hidden="false" customHeight="false" outlineLevel="0" collapsed="false">
      <c r="A390" s="35" t="s">
        <v>123</v>
      </c>
      <c r="B390" s="35" t="s">
        <v>25</v>
      </c>
      <c r="C390" s="35" t="s">
        <v>81</v>
      </c>
      <c r="D390" s="43" t="s">
        <v>356</v>
      </c>
      <c r="E390" s="164" t="s">
        <v>357</v>
      </c>
      <c r="F390" s="90" t="n">
        <v>0</v>
      </c>
      <c r="G390" s="90" t="n">
        <v>0</v>
      </c>
      <c r="H390" s="90" t="n">
        <v>0</v>
      </c>
      <c r="I390" s="91" t="n">
        <v>0</v>
      </c>
      <c r="J390" s="91" t="n">
        <v>0</v>
      </c>
      <c r="K390" s="91" t="n">
        <v>0</v>
      </c>
      <c r="L390" s="91" t="n">
        <v>1</v>
      </c>
      <c r="M390" s="91" t="n">
        <v>0</v>
      </c>
      <c r="N390" s="91" t="n">
        <v>0</v>
      </c>
      <c r="O390" s="91" t="n">
        <v>0</v>
      </c>
      <c r="P390" s="91" t="n">
        <v>0</v>
      </c>
    </row>
    <row r="391" customFormat="false" ht="30" hidden="false" customHeight="false" outlineLevel="0" collapsed="false">
      <c r="A391" s="35" t="s">
        <v>123</v>
      </c>
      <c r="B391" s="35" t="s">
        <v>25</v>
      </c>
      <c r="C391" s="35" t="s">
        <v>681</v>
      </c>
      <c r="D391" s="43" t="s">
        <v>356</v>
      </c>
      <c r="E391" s="164" t="s">
        <v>357</v>
      </c>
      <c r="F391" s="90" t="n">
        <v>0</v>
      </c>
      <c r="G391" s="90" t="n">
        <v>0</v>
      </c>
      <c r="H391" s="90" t="n">
        <v>0</v>
      </c>
      <c r="I391" s="91" t="n">
        <v>0</v>
      </c>
      <c r="J391" s="91" t="n">
        <v>0</v>
      </c>
      <c r="K391" s="91" t="n">
        <v>0</v>
      </c>
      <c r="L391" s="91" t="n">
        <v>1</v>
      </c>
      <c r="M391" s="91" t="n">
        <v>0</v>
      </c>
      <c r="N391" s="91" t="n">
        <v>0</v>
      </c>
      <c r="O391" s="91" t="n">
        <v>0</v>
      </c>
      <c r="P391" s="91" t="n">
        <v>0</v>
      </c>
    </row>
    <row r="392" customFormat="false" ht="30" hidden="false" customHeight="false" outlineLevel="0" collapsed="false">
      <c r="A392" s="35" t="s">
        <v>123</v>
      </c>
      <c r="B392" s="35" t="s">
        <v>25</v>
      </c>
      <c r="C392" s="35" t="s">
        <v>485</v>
      </c>
      <c r="D392" s="43" t="s">
        <v>358</v>
      </c>
      <c r="E392" s="164" t="s">
        <v>529</v>
      </c>
      <c r="F392" s="90" t="n">
        <v>0</v>
      </c>
      <c r="G392" s="90" t="n">
        <v>0</v>
      </c>
      <c r="H392" s="90" t="n">
        <v>0</v>
      </c>
      <c r="I392" s="91" t="n">
        <v>0</v>
      </c>
      <c r="J392" s="91" t="n">
        <v>0</v>
      </c>
      <c r="K392" s="91" t="n">
        <v>0</v>
      </c>
      <c r="L392" s="91" t="n">
        <v>1</v>
      </c>
      <c r="M392" s="91" t="n">
        <v>0</v>
      </c>
      <c r="N392" s="91" t="n">
        <v>0</v>
      </c>
      <c r="O392" s="91" t="n">
        <v>0</v>
      </c>
      <c r="P392" s="91" t="n">
        <v>0</v>
      </c>
    </row>
    <row r="393" customFormat="false" ht="30" hidden="false" customHeight="false" outlineLevel="0" collapsed="false">
      <c r="A393" s="35" t="s">
        <v>123</v>
      </c>
      <c r="B393" s="35" t="s">
        <v>25</v>
      </c>
      <c r="C393" s="35" t="s">
        <v>681</v>
      </c>
      <c r="D393" s="43" t="s">
        <v>358</v>
      </c>
      <c r="E393" s="164" t="s">
        <v>529</v>
      </c>
      <c r="F393" s="90" t="n">
        <v>0</v>
      </c>
      <c r="G393" s="90" t="n">
        <v>0</v>
      </c>
      <c r="H393" s="90" t="n">
        <v>0</v>
      </c>
      <c r="I393" s="91" t="n">
        <v>0</v>
      </c>
      <c r="J393" s="91" t="n">
        <v>0</v>
      </c>
      <c r="K393" s="91" t="n">
        <v>0</v>
      </c>
      <c r="L393" s="91" t="n">
        <v>1</v>
      </c>
      <c r="M393" s="91" t="n">
        <v>0</v>
      </c>
      <c r="N393" s="91" t="n">
        <v>0</v>
      </c>
      <c r="O393" s="91" t="n">
        <v>0</v>
      </c>
      <c r="P393" s="91" t="n">
        <v>0</v>
      </c>
    </row>
    <row r="394" customFormat="false" ht="30" hidden="false" customHeight="false" outlineLevel="0" collapsed="false">
      <c r="A394" s="35" t="s">
        <v>123</v>
      </c>
      <c r="B394" s="35" t="s">
        <v>25</v>
      </c>
      <c r="C394" s="35" t="s">
        <v>81</v>
      </c>
      <c r="D394" s="43" t="s">
        <v>797</v>
      </c>
      <c r="E394" s="164" t="s">
        <v>798</v>
      </c>
      <c r="F394" s="90" t="n">
        <v>0</v>
      </c>
      <c r="G394" s="90" t="n">
        <v>0</v>
      </c>
      <c r="H394" s="90" t="n">
        <v>0</v>
      </c>
      <c r="I394" s="91" t="n">
        <v>0</v>
      </c>
      <c r="J394" s="91" t="n">
        <v>0</v>
      </c>
      <c r="K394" s="91" t="n">
        <v>0</v>
      </c>
      <c r="L394" s="91" t="n">
        <v>1</v>
      </c>
      <c r="M394" s="91" t="n">
        <v>0</v>
      </c>
      <c r="N394" s="91" t="n">
        <v>0</v>
      </c>
      <c r="O394" s="91" t="n">
        <v>0</v>
      </c>
      <c r="P394" s="91" t="n">
        <v>0</v>
      </c>
    </row>
    <row r="395" customFormat="false" ht="30" hidden="false" customHeight="false" outlineLevel="0" collapsed="false">
      <c r="A395" s="35" t="s">
        <v>123</v>
      </c>
      <c r="B395" s="35" t="s">
        <v>25</v>
      </c>
      <c r="C395" s="35" t="s">
        <v>81</v>
      </c>
      <c r="D395" s="43" t="s">
        <v>358</v>
      </c>
      <c r="E395" s="164" t="s">
        <v>799</v>
      </c>
      <c r="F395" s="90" t="n">
        <v>0</v>
      </c>
      <c r="G395" s="90" t="n">
        <v>0</v>
      </c>
      <c r="H395" s="90" t="n">
        <v>0</v>
      </c>
      <c r="I395" s="91" t="n">
        <v>0</v>
      </c>
      <c r="J395" s="91" t="n">
        <v>0</v>
      </c>
      <c r="K395" s="91" t="n">
        <v>0</v>
      </c>
      <c r="L395" s="91" t="n">
        <v>1</v>
      </c>
      <c r="M395" s="91" t="n">
        <v>0</v>
      </c>
      <c r="N395" s="91" t="n">
        <v>0</v>
      </c>
      <c r="O395" s="91" t="n">
        <v>0</v>
      </c>
      <c r="P395" s="91" t="n">
        <v>0</v>
      </c>
    </row>
    <row r="396" customFormat="false" ht="30" hidden="false" customHeight="false" outlineLevel="0" collapsed="false">
      <c r="A396" s="35" t="s">
        <v>123</v>
      </c>
      <c r="B396" s="35" t="s">
        <v>25</v>
      </c>
      <c r="C396" s="35" t="s">
        <v>485</v>
      </c>
      <c r="D396" s="43" t="s">
        <v>358</v>
      </c>
      <c r="E396" s="164" t="s">
        <v>361</v>
      </c>
      <c r="F396" s="90" t="n">
        <v>0</v>
      </c>
      <c r="G396" s="90" t="n">
        <v>0</v>
      </c>
      <c r="H396" s="90" t="n">
        <v>0</v>
      </c>
      <c r="I396" s="91" t="n">
        <v>0</v>
      </c>
      <c r="J396" s="91" t="n">
        <v>0</v>
      </c>
      <c r="K396" s="91" t="n">
        <v>0</v>
      </c>
      <c r="L396" s="91" t="n">
        <v>1</v>
      </c>
      <c r="M396" s="91" t="n">
        <v>0</v>
      </c>
      <c r="N396" s="91" t="n">
        <v>0</v>
      </c>
      <c r="O396" s="91" t="n">
        <v>0</v>
      </c>
      <c r="P396" s="91" t="n">
        <v>0</v>
      </c>
    </row>
    <row r="397" customFormat="false" ht="30" hidden="false" customHeight="false" outlineLevel="0" collapsed="false">
      <c r="A397" s="35" t="s">
        <v>123</v>
      </c>
      <c r="B397" s="35" t="s">
        <v>25</v>
      </c>
      <c r="C397" s="35" t="s">
        <v>81</v>
      </c>
      <c r="D397" s="43" t="s">
        <v>358</v>
      </c>
      <c r="E397" s="164" t="s">
        <v>362</v>
      </c>
      <c r="F397" s="90" t="n">
        <v>0</v>
      </c>
      <c r="G397" s="90" t="n">
        <v>0</v>
      </c>
      <c r="H397" s="90" t="n">
        <v>0</v>
      </c>
      <c r="I397" s="91" t="n">
        <v>0</v>
      </c>
      <c r="J397" s="91" t="n">
        <v>0</v>
      </c>
      <c r="K397" s="91" t="n">
        <v>0</v>
      </c>
      <c r="L397" s="91" t="n">
        <v>1</v>
      </c>
      <c r="M397" s="91" t="n">
        <v>0</v>
      </c>
      <c r="N397" s="91" t="n">
        <v>0</v>
      </c>
      <c r="O397" s="91" t="n">
        <v>0</v>
      </c>
      <c r="P397" s="91" t="n">
        <v>0</v>
      </c>
    </row>
    <row r="398" customFormat="false" ht="30" hidden="false" customHeight="false" outlineLevel="0" collapsed="false">
      <c r="A398" s="35" t="s">
        <v>123</v>
      </c>
      <c r="B398" s="35" t="s">
        <v>25</v>
      </c>
      <c r="C398" s="35" t="s">
        <v>485</v>
      </c>
      <c r="D398" s="43" t="s">
        <v>358</v>
      </c>
      <c r="E398" s="164" t="s">
        <v>363</v>
      </c>
      <c r="F398" s="90" t="n">
        <v>0</v>
      </c>
      <c r="G398" s="90" t="n">
        <v>0</v>
      </c>
      <c r="H398" s="90" t="n">
        <v>0</v>
      </c>
      <c r="I398" s="91" t="n">
        <v>0</v>
      </c>
      <c r="J398" s="91" t="n">
        <v>0</v>
      </c>
      <c r="K398" s="91" t="n">
        <v>0</v>
      </c>
      <c r="L398" s="91" t="n">
        <v>1</v>
      </c>
      <c r="M398" s="91" t="n">
        <v>0</v>
      </c>
      <c r="N398" s="91" t="n">
        <v>0</v>
      </c>
      <c r="O398" s="91" t="n">
        <v>0</v>
      </c>
      <c r="P398" s="91" t="n">
        <v>0</v>
      </c>
    </row>
    <row r="399" customFormat="false" ht="15.75" hidden="false" customHeight="false" outlineLevel="0" collapsed="false">
      <c r="A399" s="35" t="s">
        <v>123</v>
      </c>
      <c r="B399" s="35" t="s">
        <v>25</v>
      </c>
      <c r="C399" s="35" t="s">
        <v>485</v>
      </c>
      <c r="D399" s="43" t="s">
        <v>358</v>
      </c>
      <c r="E399" s="164" t="s">
        <v>530</v>
      </c>
      <c r="F399" s="90" t="n">
        <v>0</v>
      </c>
      <c r="G399" s="90" t="n">
        <v>0</v>
      </c>
      <c r="H399" s="90" t="n">
        <v>0</v>
      </c>
      <c r="I399" s="91" t="n">
        <v>0</v>
      </c>
      <c r="J399" s="91" t="n">
        <v>0</v>
      </c>
      <c r="K399" s="91" t="n">
        <v>0</v>
      </c>
      <c r="L399" s="91" t="n">
        <v>1</v>
      </c>
      <c r="M399" s="91" t="n">
        <v>0</v>
      </c>
      <c r="N399" s="91" t="n">
        <v>0</v>
      </c>
      <c r="O399" s="91" t="n">
        <v>0</v>
      </c>
      <c r="P399" s="91" t="n">
        <v>0</v>
      </c>
    </row>
    <row r="400" customFormat="false" ht="30" hidden="false" customHeight="false" outlineLevel="0" collapsed="false">
      <c r="A400" s="35" t="s">
        <v>123</v>
      </c>
      <c r="B400" s="35" t="s">
        <v>25</v>
      </c>
      <c r="C400" s="35" t="s">
        <v>81</v>
      </c>
      <c r="D400" s="43" t="s">
        <v>358</v>
      </c>
      <c r="E400" s="164" t="s">
        <v>530</v>
      </c>
      <c r="F400" s="90" t="n">
        <v>0</v>
      </c>
      <c r="G400" s="90" t="n">
        <v>0</v>
      </c>
      <c r="H400" s="90" t="n">
        <v>0</v>
      </c>
      <c r="I400" s="91" t="n">
        <v>0</v>
      </c>
      <c r="J400" s="91" t="n">
        <v>0</v>
      </c>
      <c r="K400" s="91" t="n">
        <v>0</v>
      </c>
      <c r="L400" s="91" t="n">
        <v>1</v>
      </c>
      <c r="M400" s="91" t="n">
        <v>0</v>
      </c>
      <c r="N400" s="91" t="n">
        <v>0</v>
      </c>
      <c r="O400" s="91" t="n">
        <v>0</v>
      </c>
      <c r="P400" s="91" t="n">
        <v>0</v>
      </c>
    </row>
    <row r="401" customFormat="false" ht="15.75" hidden="false" customHeight="false" outlineLevel="0" collapsed="false">
      <c r="A401" s="35" t="s">
        <v>123</v>
      </c>
      <c r="B401" s="35" t="s">
        <v>25</v>
      </c>
      <c r="C401" s="35" t="s">
        <v>681</v>
      </c>
      <c r="D401" s="43" t="s">
        <v>358</v>
      </c>
      <c r="E401" s="164" t="s">
        <v>530</v>
      </c>
      <c r="F401" s="90" t="n">
        <v>0</v>
      </c>
      <c r="G401" s="90" t="n">
        <v>0</v>
      </c>
      <c r="H401" s="90" t="n">
        <v>0</v>
      </c>
      <c r="I401" s="91" t="n">
        <v>0</v>
      </c>
      <c r="J401" s="91" t="n">
        <v>0</v>
      </c>
      <c r="K401" s="91" t="n">
        <v>0</v>
      </c>
      <c r="L401" s="91" t="n">
        <v>1</v>
      </c>
      <c r="M401" s="91" t="n">
        <v>0</v>
      </c>
      <c r="N401" s="91" t="n">
        <v>0</v>
      </c>
      <c r="O401" s="91" t="n">
        <v>0</v>
      </c>
      <c r="P401" s="91" t="n">
        <v>0</v>
      </c>
    </row>
    <row r="402" customFormat="false" ht="30" hidden="false" customHeight="false" outlineLevel="0" collapsed="false">
      <c r="A402" s="35" t="s">
        <v>123</v>
      </c>
      <c r="B402" s="35" t="s">
        <v>25</v>
      </c>
      <c r="C402" s="35" t="s">
        <v>681</v>
      </c>
      <c r="D402" s="43" t="s">
        <v>800</v>
      </c>
      <c r="E402" s="164" t="s">
        <v>801</v>
      </c>
      <c r="F402" s="90" t="n">
        <v>0</v>
      </c>
      <c r="G402" s="90" t="n">
        <v>0</v>
      </c>
      <c r="H402" s="90" t="n">
        <v>0</v>
      </c>
      <c r="I402" s="91" t="n">
        <v>0</v>
      </c>
      <c r="J402" s="91" t="n">
        <v>0</v>
      </c>
      <c r="K402" s="91" t="n">
        <v>0</v>
      </c>
      <c r="L402" s="91" t="n">
        <v>1</v>
      </c>
      <c r="M402" s="91" t="n">
        <v>0</v>
      </c>
      <c r="N402" s="91" t="n">
        <v>0</v>
      </c>
      <c r="O402" s="91" t="n">
        <v>0</v>
      </c>
      <c r="P402" s="91" t="n">
        <v>0</v>
      </c>
    </row>
    <row r="403" customFormat="false" ht="30" hidden="false" customHeight="false" outlineLevel="0" collapsed="false">
      <c r="A403" s="35" t="s">
        <v>123</v>
      </c>
      <c r="B403" s="35" t="s">
        <v>25</v>
      </c>
      <c r="C403" s="35" t="s">
        <v>485</v>
      </c>
      <c r="D403" s="43" t="s">
        <v>364</v>
      </c>
      <c r="E403" s="164" t="s">
        <v>531</v>
      </c>
      <c r="F403" s="90" t="n">
        <v>0</v>
      </c>
      <c r="G403" s="90" t="n">
        <v>0</v>
      </c>
      <c r="H403" s="90" t="n">
        <v>0</v>
      </c>
      <c r="I403" s="91" t="n">
        <v>0</v>
      </c>
      <c r="J403" s="91" t="n">
        <v>0</v>
      </c>
      <c r="K403" s="91" t="n">
        <v>0</v>
      </c>
      <c r="L403" s="91" t="n">
        <v>1</v>
      </c>
      <c r="M403" s="91" t="n">
        <v>0</v>
      </c>
      <c r="N403" s="91" t="n">
        <v>0</v>
      </c>
      <c r="O403" s="91" t="n">
        <v>0</v>
      </c>
      <c r="P403" s="91" t="n">
        <v>0</v>
      </c>
    </row>
    <row r="404" customFormat="false" ht="30" hidden="false" customHeight="false" outlineLevel="0" collapsed="false">
      <c r="A404" s="35" t="s">
        <v>123</v>
      </c>
      <c r="B404" s="35" t="s">
        <v>25</v>
      </c>
      <c r="C404" s="35" t="s">
        <v>290</v>
      </c>
      <c r="D404" s="43" t="s">
        <v>364</v>
      </c>
      <c r="E404" s="164" t="s">
        <v>531</v>
      </c>
      <c r="F404" s="90" t="n">
        <v>0</v>
      </c>
      <c r="G404" s="90" t="n">
        <v>0</v>
      </c>
      <c r="H404" s="90" t="n">
        <v>0</v>
      </c>
      <c r="I404" s="91" t="n">
        <v>0</v>
      </c>
      <c r="J404" s="91" t="n">
        <v>0</v>
      </c>
      <c r="K404" s="91" t="n">
        <v>0</v>
      </c>
      <c r="L404" s="91" t="n">
        <v>1</v>
      </c>
      <c r="M404" s="91" t="n">
        <v>0</v>
      </c>
      <c r="N404" s="91" t="n">
        <v>0</v>
      </c>
      <c r="O404" s="91" t="n">
        <v>0</v>
      </c>
      <c r="P404" s="91" t="n">
        <v>0</v>
      </c>
    </row>
    <row r="405" customFormat="false" ht="30" hidden="false" customHeight="false" outlineLevel="0" collapsed="false">
      <c r="A405" s="35" t="s">
        <v>123</v>
      </c>
      <c r="B405" s="35" t="s">
        <v>25</v>
      </c>
      <c r="C405" s="35" t="s">
        <v>485</v>
      </c>
      <c r="D405" s="43" t="s">
        <v>364</v>
      </c>
      <c r="E405" s="164" t="s">
        <v>532</v>
      </c>
      <c r="F405" s="90" t="n">
        <v>0</v>
      </c>
      <c r="G405" s="90" t="n">
        <v>0</v>
      </c>
      <c r="H405" s="90" t="n">
        <v>0</v>
      </c>
      <c r="I405" s="91" t="n">
        <v>0</v>
      </c>
      <c r="J405" s="91" t="n">
        <v>0</v>
      </c>
      <c r="K405" s="91" t="n">
        <v>0</v>
      </c>
      <c r="L405" s="91" t="n">
        <v>1</v>
      </c>
      <c r="M405" s="91" t="n">
        <v>0</v>
      </c>
      <c r="N405" s="91" t="n">
        <v>0</v>
      </c>
      <c r="O405" s="91" t="n">
        <v>0</v>
      </c>
      <c r="P405" s="91" t="n">
        <v>0</v>
      </c>
    </row>
    <row r="406" customFormat="false" ht="30" hidden="false" customHeight="false" outlineLevel="0" collapsed="false">
      <c r="A406" s="35" t="s">
        <v>123</v>
      </c>
      <c r="B406" s="35" t="s">
        <v>25</v>
      </c>
      <c r="C406" s="35" t="s">
        <v>485</v>
      </c>
      <c r="D406" s="43" t="s">
        <v>364</v>
      </c>
      <c r="E406" s="164" t="s">
        <v>365</v>
      </c>
      <c r="F406" s="90" t="n">
        <v>0</v>
      </c>
      <c r="G406" s="90" t="n">
        <v>0</v>
      </c>
      <c r="H406" s="90" t="n">
        <v>0</v>
      </c>
      <c r="I406" s="91" t="n">
        <v>0</v>
      </c>
      <c r="J406" s="91" t="n">
        <v>0</v>
      </c>
      <c r="K406" s="91" t="n">
        <v>0</v>
      </c>
      <c r="L406" s="91" t="n">
        <v>1</v>
      </c>
      <c r="M406" s="91" t="n">
        <v>0</v>
      </c>
      <c r="N406" s="91" t="n">
        <v>0</v>
      </c>
      <c r="O406" s="91" t="n">
        <v>0</v>
      </c>
      <c r="P406" s="91" t="n">
        <v>0</v>
      </c>
    </row>
    <row r="407" customFormat="false" ht="30" hidden="false" customHeight="false" outlineLevel="0" collapsed="false">
      <c r="A407" s="35" t="s">
        <v>123</v>
      </c>
      <c r="B407" s="35" t="s">
        <v>25</v>
      </c>
      <c r="C407" s="35" t="s">
        <v>290</v>
      </c>
      <c r="D407" s="43" t="s">
        <v>364</v>
      </c>
      <c r="E407" s="164" t="s">
        <v>365</v>
      </c>
      <c r="F407" s="90" t="n">
        <v>0</v>
      </c>
      <c r="G407" s="90" t="n">
        <v>0</v>
      </c>
      <c r="H407" s="90" t="n">
        <v>0</v>
      </c>
      <c r="I407" s="91" t="n">
        <v>0</v>
      </c>
      <c r="J407" s="91" t="n">
        <v>0</v>
      </c>
      <c r="K407" s="91" t="n">
        <v>0</v>
      </c>
      <c r="L407" s="91" t="n">
        <v>1</v>
      </c>
      <c r="M407" s="91" t="n">
        <v>0</v>
      </c>
      <c r="N407" s="91" t="n">
        <v>0</v>
      </c>
      <c r="O407" s="91" t="n">
        <v>0</v>
      </c>
      <c r="P407" s="91" t="n">
        <v>0</v>
      </c>
    </row>
    <row r="408" customFormat="false" ht="30" hidden="false" customHeight="false" outlineLevel="0" collapsed="false">
      <c r="A408" s="35" t="s">
        <v>123</v>
      </c>
      <c r="B408" s="35" t="s">
        <v>25</v>
      </c>
      <c r="C408" s="35" t="s">
        <v>681</v>
      </c>
      <c r="D408" s="43" t="s">
        <v>364</v>
      </c>
      <c r="E408" s="164" t="s">
        <v>365</v>
      </c>
      <c r="F408" s="90" t="n">
        <v>0</v>
      </c>
      <c r="G408" s="90" t="n">
        <v>0</v>
      </c>
      <c r="H408" s="90" t="n">
        <v>0</v>
      </c>
      <c r="I408" s="91" t="n">
        <v>0</v>
      </c>
      <c r="J408" s="91" t="n">
        <v>0</v>
      </c>
      <c r="K408" s="91" t="n">
        <v>0</v>
      </c>
      <c r="L408" s="91" t="n">
        <v>1</v>
      </c>
      <c r="M408" s="91" t="n">
        <v>0</v>
      </c>
      <c r="N408" s="91" t="n">
        <v>0</v>
      </c>
      <c r="O408" s="91" t="n">
        <v>0</v>
      </c>
      <c r="P408" s="91" t="n">
        <v>0</v>
      </c>
    </row>
    <row r="409" customFormat="false" ht="30" hidden="false" customHeight="false" outlineLevel="0" collapsed="false">
      <c r="A409" s="35" t="s">
        <v>123</v>
      </c>
      <c r="B409" s="35" t="s">
        <v>25</v>
      </c>
      <c r="C409" s="35" t="s">
        <v>681</v>
      </c>
      <c r="D409" s="43" t="s">
        <v>364</v>
      </c>
      <c r="E409" s="164" t="s">
        <v>802</v>
      </c>
      <c r="F409" s="90" t="n">
        <v>0</v>
      </c>
      <c r="G409" s="90" t="n">
        <v>0</v>
      </c>
      <c r="H409" s="90" t="n">
        <v>0</v>
      </c>
      <c r="I409" s="91" t="n">
        <v>0</v>
      </c>
      <c r="J409" s="91" t="n">
        <v>0</v>
      </c>
      <c r="K409" s="91" t="n">
        <v>0</v>
      </c>
      <c r="L409" s="91" t="n">
        <v>1</v>
      </c>
      <c r="M409" s="91" t="n">
        <v>0</v>
      </c>
      <c r="N409" s="91" t="n">
        <v>0</v>
      </c>
      <c r="O409" s="91" t="n">
        <v>0</v>
      </c>
      <c r="P409" s="91" t="n">
        <v>0</v>
      </c>
    </row>
    <row r="410" customFormat="false" ht="30" hidden="false" customHeight="false" outlineLevel="0" collapsed="false">
      <c r="A410" s="35" t="s">
        <v>123</v>
      </c>
      <c r="B410" s="35" t="s">
        <v>25</v>
      </c>
      <c r="C410" s="35" t="s">
        <v>290</v>
      </c>
      <c r="D410" s="43" t="s">
        <v>364</v>
      </c>
      <c r="E410" s="164" t="s">
        <v>802</v>
      </c>
      <c r="F410" s="90" t="n">
        <v>0</v>
      </c>
      <c r="G410" s="90" t="n">
        <v>0</v>
      </c>
      <c r="H410" s="90" t="n">
        <v>0</v>
      </c>
      <c r="I410" s="91" t="n">
        <v>0</v>
      </c>
      <c r="J410" s="91" t="n">
        <v>0</v>
      </c>
      <c r="K410" s="91" t="n">
        <v>0</v>
      </c>
      <c r="L410" s="91" t="n">
        <v>1</v>
      </c>
      <c r="M410" s="91" t="n">
        <v>0</v>
      </c>
      <c r="N410" s="91" t="n">
        <v>0</v>
      </c>
      <c r="O410" s="91" t="n">
        <v>0</v>
      </c>
      <c r="P410" s="91" t="n">
        <v>0</v>
      </c>
    </row>
    <row r="411" customFormat="false" ht="30" hidden="false" customHeight="false" outlineLevel="0" collapsed="false">
      <c r="A411" s="35" t="s">
        <v>123</v>
      </c>
      <c r="B411" s="35" t="s">
        <v>25</v>
      </c>
      <c r="C411" s="35" t="s">
        <v>81</v>
      </c>
      <c r="D411" s="43" t="s">
        <v>803</v>
      </c>
      <c r="E411" s="164" t="s">
        <v>804</v>
      </c>
      <c r="F411" s="90" t="n">
        <v>0</v>
      </c>
      <c r="G411" s="90" t="n">
        <v>0</v>
      </c>
      <c r="H411" s="90" t="n">
        <v>0</v>
      </c>
      <c r="I411" s="91" t="n">
        <v>0</v>
      </c>
      <c r="J411" s="91" t="n">
        <v>0</v>
      </c>
      <c r="K411" s="91" t="n">
        <v>0</v>
      </c>
      <c r="L411" s="91" t="n">
        <v>1</v>
      </c>
      <c r="M411" s="91" t="n">
        <v>0</v>
      </c>
      <c r="N411" s="91" t="n">
        <v>0</v>
      </c>
      <c r="O411" s="91" t="n">
        <v>0</v>
      </c>
      <c r="P411" s="91" t="n">
        <v>0</v>
      </c>
    </row>
    <row r="412" customFormat="false" ht="30" hidden="false" customHeight="false" outlineLevel="0" collapsed="false">
      <c r="A412" s="35" t="s">
        <v>123</v>
      </c>
      <c r="B412" s="35" t="s">
        <v>25</v>
      </c>
      <c r="C412" s="35" t="s">
        <v>485</v>
      </c>
      <c r="D412" s="43" t="s">
        <v>533</v>
      </c>
      <c r="E412" s="164" t="s">
        <v>534</v>
      </c>
      <c r="F412" s="90" t="n">
        <v>0</v>
      </c>
      <c r="G412" s="90" t="n">
        <v>0</v>
      </c>
      <c r="H412" s="90" t="n">
        <v>0</v>
      </c>
      <c r="I412" s="91" t="n">
        <v>0</v>
      </c>
      <c r="J412" s="91" t="n">
        <v>0</v>
      </c>
      <c r="K412" s="91" t="n">
        <v>0</v>
      </c>
      <c r="L412" s="91" t="n">
        <v>1</v>
      </c>
      <c r="M412" s="91" t="n">
        <v>0</v>
      </c>
      <c r="N412" s="91" t="n">
        <v>0</v>
      </c>
      <c r="O412" s="91" t="n">
        <v>0</v>
      </c>
      <c r="P412" s="91" t="n">
        <v>0</v>
      </c>
    </row>
    <row r="413" customFormat="false" ht="30" hidden="false" customHeight="false" outlineLevel="0" collapsed="false">
      <c r="A413" s="35" t="s">
        <v>123</v>
      </c>
      <c r="B413" s="35" t="s">
        <v>25</v>
      </c>
      <c r="C413" s="35" t="s">
        <v>290</v>
      </c>
      <c r="D413" s="43" t="s">
        <v>533</v>
      </c>
      <c r="E413" s="164" t="s">
        <v>534</v>
      </c>
      <c r="F413" s="90" t="n">
        <v>0</v>
      </c>
      <c r="G413" s="90" t="n">
        <v>0</v>
      </c>
      <c r="H413" s="90" t="n">
        <v>0</v>
      </c>
      <c r="I413" s="91" t="n">
        <v>0</v>
      </c>
      <c r="J413" s="91" t="n">
        <v>0</v>
      </c>
      <c r="K413" s="91" t="n">
        <v>0</v>
      </c>
      <c r="L413" s="91" t="n">
        <v>1</v>
      </c>
      <c r="M413" s="91" t="n">
        <v>0</v>
      </c>
      <c r="N413" s="91" t="n">
        <v>0</v>
      </c>
      <c r="O413" s="91" t="n">
        <v>0</v>
      </c>
      <c r="P413" s="91" t="n">
        <v>0</v>
      </c>
    </row>
    <row r="414" customFormat="false" ht="30" hidden="false" customHeight="false" outlineLevel="0" collapsed="false">
      <c r="A414" s="35" t="s">
        <v>123</v>
      </c>
      <c r="B414" s="35" t="s">
        <v>25</v>
      </c>
      <c r="C414" s="35" t="s">
        <v>681</v>
      </c>
      <c r="D414" s="43" t="s">
        <v>533</v>
      </c>
      <c r="E414" s="164" t="s">
        <v>534</v>
      </c>
      <c r="F414" s="90" t="n">
        <v>0</v>
      </c>
      <c r="G414" s="90" t="n">
        <v>0</v>
      </c>
      <c r="H414" s="90" t="n">
        <v>0</v>
      </c>
      <c r="I414" s="91" t="n">
        <v>0</v>
      </c>
      <c r="J414" s="91" t="n">
        <v>0</v>
      </c>
      <c r="K414" s="91" t="n">
        <v>0</v>
      </c>
      <c r="L414" s="91" t="n">
        <v>1</v>
      </c>
      <c r="M414" s="91" t="n">
        <v>0</v>
      </c>
      <c r="N414" s="91" t="n">
        <v>0</v>
      </c>
      <c r="O414" s="91" t="n">
        <v>0</v>
      </c>
      <c r="P414" s="91" t="n">
        <v>0</v>
      </c>
    </row>
    <row r="415" customFormat="false" ht="45" hidden="false" customHeight="false" outlineLevel="0" collapsed="false">
      <c r="A415" s="35" t="s">
        <v>123</v>
      </c>
      <c r="B415" s="35" t="s">
        <v>25</v>
      </c>
      <c r="C415" s="35" t="s">
        <v>32</v>
      </c>
      <c r="D415" s="43" t="s">
        <v>124</v>
      </c>
      <c r="E415" s="164" t="s">
        <v>125</v>
      </c>
      <c r="F415" s="90" t="n">
        <v>0</v>
      </c>
      <c r="G415" s="90" t="n">
        <v>0</v>
      </c>
      <c r="H415" s="90" t="n">
        <v>0</v>
      </c>
      <c r="I415" s="91" t="n">
        <v>0</v>
      </c>
      <c r="J415" s="91" t="n">
        <v>0</v>
      </c>
      <c r="K415" s="91" t="n">
        <v>0</v>
      </c>
      <c r="L415" s="91" t="n">
        <v>0</v>
      </c>
      <c r="M415" s="91" t="n">
        <v>2</v>
      </c>
      <c r="N415" s="91" t="n">
        <v>0</v>
      </c>
      <c r="O415" s="91" t="n">
        <v>8</v>
      </c>
      <c r="P415" s="91" t="n">
        <v>8</v>
      </c>
    </row>
    <row r="416" customFormat="false" ht="30" hidden="false" customHeight="false" outlineLevel="0" collapsed="false">
      <c r="A416" s="35" t="s">
        <v>123</v>
      </c>
      <c r="B416" s="35" t="s">
        <v>25</v>
      </c>
      <c r="C416" s="35" t="s">
        <v>81</v>
      </c>
      <c r="D416" s="43" t="s">
        <v>805</v>
      </c>
      <c r="E416" s="164" t="s">
        <v>806</v>
      </c>
      <c r="F416" s="90" t="n">
        <v>0</v>
      </c>
      <c r="G416" s="90" t="n">
        <v>0</v>
      </c>
      <c r="H416" s="90" t="n">
        <v>0</v>
      </c>
      <c r="I416" s="91" t="n">
        <v>0</v>
      </c>
      <c r="J416" s="91" t="n">
        <v>0</v>
      </c>
      <c r="K416" s="91" t="n">
        <v>0</v>
      </c>
      <c r="L416" s="91" t="n">
        <v>1</v>
      </c>
      <c r="M416" s="91" t="n">
        <v>0</v>
      </c>
      <c r="N416" s="91" t="n">
        <v>0</v>
      </c>
      <c r="O416" s="91" t="n">
        <v>0</v>
      </c>
      <c r="P416" s="91" t="n">
        <v>0</v>
      </c>
    </row>
    <row r="417" customFormat="false" ht="45" hidden="false" customHeight="false" outlineLevel="0" collapsed="false">
      <c r="A417" s="35" t="s">
        <v>123</v>
      </c>
      <c r="B417" s="35" t="s">
        <v>25</v>
      </c>
      <c r="C417" s="35" t="s">
        <v>290</v>
      </c>
      <c r="D417" s="43" t="s">
        <v>367</v>
      </c>
      <c r="E417" s="164" t="s">
        <v>368</v>
      </c>
      <c r="F417" s="90" t="n">
        <v>0</v>
      </c>
      <c r="G417" s="90" t="n">
        <v>0</v>
      </c>
      <c r="H417" s="90" t="n">
        <v>0</v>
      </c>
      <c r="I417" s="91" t="n">
        <v>0</v>
      </c>
      <c r="J417" s="91" t="n">
        <v>0</v>
      </c>
      <c r="K417" s="91" t="n">
        <v>0</v>
      </c>
      <c r="L417" s="91" t="n">
        <v>1</v>
      </c>
      <c r="M417" s="91" t="n">
        <v>0</v>
      </c>
      <c r="N417" s="91" t="n">
        <v>0</v>
      </c>
      <c r="O417" s="91" t="n">
        <v>0</v>
      </c>
      <c r="P417" s="91" t="n">
        <v>0</v>
      </c>
    </row>
    <row r="418" customFormat="false" ht="45" hidden="false" customHeight="false" outlineLevel="0" collapsed="false">
      <c r="A418" s="35" t="s">
        <v>123</v>
      </c>
      <c r="B418" s="35" t="s">
        <v>25</v>
      </c>
      <c r="C418" s="35" t="s">
        <v>681</v>
      </c>
      <c r="D418" s="43" t="s">
        <v>367</v>
      </c>
      <c r="E418" s="164" t="s">
        <v>368</v>
      </c>
      <c r="F418" s="90" t="n">
        <v>0</v>
      </c>
      <c r="G418" s="90" t="n">
        <v>0</v>
      </c>
      <c r="H418" s="90" t="n">
        <v>0</v>
      </c>
      <c r="I418" s="91" t="n">
        <v>0</v>
      </c>
      <c r="J418" s="91" t="n">
        <v>0</v>
      </c>
      <c r="K418" s="91" t="n">
        <v>0</v>
      </c>
      <c r="L418" s="91" t="n">
        <v>1</v>
      </c>
      <c r="M418" s="91" t="n">
        <v>0</v>
      </c>
      <c r="N418" s="91" t="n">
        <v>0</v>
      </c>
      <c r="O418" s="91" t="n">
        <v>0</v>
      </c>
      <c r="P418" s="91" t="n">
        <v>0</v>
      </c>
    </row>
    <row r="419" customFormat="false" ht="15.75" hidden="false" customHeight="false" outlineLevel="0" collapsed="false">
      <c r="A419" s="35" t="s">
        <v>123</v>
      </c>
      <c r="B419" s="35" t="s">
        <v>25</v>
      </c>
      <c r="C419" s="35" t="s">
        <v>485</v>
      </c>
      <c r="D419" s="43" t="s">
        <v>535</v>
      </c>
      <c r="E419" s="164" t="s">
        <v>536</v>
      </c>
      <c r="F419" s="90" t="n">
        <v>0</v>
      </c>
      <c r="G419" s="90" t="n">
        <v>0</v>
      </c>
      <c r="H419" s="90" t="n">
        <v>0</v>
      </c>
      <c r="I419" s="91" t="n">
        <v>0</v>
      </c>
      <c r="J419" s="91" t="n">
        <v>0</v>
      </c>
      <c r="K419" s="91" t="n">
        <v>0</v>
      </c>
      <c r="L419" s="91" t="n">
        <v>1</v>
      </c>
      <c r="M419" s="91" t="n">
        <v>0</v>
      </c>
      <c r="N419" s="91" t="n">
        <v>0</v>
      </c>
      <c r="O419" s="91" t="n">
        <v>0</v>
      </c>
      <c r="P419" s="91" t="n">
        <v>0</v>
      </c>
    </row>
    <row r="420" customFormat="false" ht="15.75" hidden="false" customHeight="false" outlineLevel="0" collapsed="false">
      <c r="A420" s="35" t="s">
        <v>123</v>
      </c>
      <c r="B420" s="35" t="s">
        <v>25</v>
      </c>
      <c r="C420" s="35" t="s">
        <v>485</v>
      </c>
      <c r="D420" s="43" t="s">
        <v>535</v>
      </c>
      <c r="E420" s="164" t="s">
        <v>537</v>
      </c>
      <c r="F420" s="90" t="n">
        <v>0</v>
      </c>
      <c r="G420" s="90" t="n">
        <v>0</v>
      </c>
      <c r="H420" s="90" t="n">
        <v>0</v>
      </c>
      <c r="I420" s="91" t="n">
        <v>0</v>
      </c>
      <c r="J420" s="91" t="n">
        <v>0</v>
      </c>
      <c r="K420" s="91" t="n">
        <v>0</v>
      </c>
      <c r="L420" s="91" t="n">
        <v>1</v>
      </c>
      <c r="M420" s="91" t="n">
        <v>0</v>
      </c>
      <c r="N420" s="91" t="n">
        <v>0</v>
      </c>
      <c r="O420" s="91" t="n">
        <v>0</v>
      </c>
      <c r="P420" s="91" t="n">
        <v>0</v>
      </c>
    </row>
    <row r="421" customFormat="false" ht="15.75" hidden="false" customHeight="false" outlineLevel="0" collapsed="false">
      <c r="A421" s="35" t="s">
        <v>123</v>
      </c>
      <c r="B421" s="35" t="s">
        <v>25</v>
      </c>
      <c r="C421" s="35" t="s">
        <v>681</v>
      </c>
      <c r="D421" s="43" t="s">
        <v>535</v>
      </c>
      <c r="E421" s="164" t="s">
        <v>537</v>
      </c>
      <c r="F421" s="90" t="n">
        <v>0</v>
      </c>
      <c r="G421" s="90" t="n">
        <v>0</v>
      </c>
      <c r="H421" s="90" t="n">
        <v>0</v>
      </c>
      <c r="I421" s="91" t="n">
        <v>0</v>
      </c>
      <c r="J421" s="91" t="n">
        <v>0</v>
      </c>
      <c r="K421" s="91" t="n">
        <v>0</v>
      </c>
      <c r="L421" s="91" t="n">
        <v>1</v>
      </c>
      <c r="M421" s="91" t="n">
        <v>0</v>
      </c>
      <c r="N421" s="91" t="n">
        <v>0</v>
      </c>
      <c r="O421" s="91" t="n">
        <v>0</v>
      </c>
      <c r="P421" s="91" t="n">
        <v>0</v>
      </c>
    </row>
    <row r="422" customFormat="false" ht="45" hidden="false" customHeight="false" outlineLevel="0" collapsed="false">
      <c r="A422" s="35" t="s">
        <v>123</v>
      </c>
      <c r="B422" s="35" t="s">
        <v>25</v>
      </c>
      <c r="C422" s="35" t="s">
        <v>81</v>
      </c>
      <c r="D422" s="43" t="s">
        <v>807</v>
      </c>
      <c r="E422" s="164" t="s">
        <v>808</v>
      </c>
      <c r="F422" s="90" t="n">
        <v>0</v>
      </c>
      <c r="G422" s="90" t="n">
        <v>0</v>
      </c>
      <c r="H422" s="90" t="n">
        <v>0</v>
      </c>
      <c r="I422" s="91" t="n">
        <v>0</v>
      </c>
      <c r="J422" s="91" t="n">
        <v>0</v>
      </c>
      <c r="K422" s="91" t="n">
        <v>0</v>
      </c>
      <c r="L422" s="91" t="n">
        <v>1</v>
      </c>
      <c r="M422" s="91" t="n">
        <v>0</v>
      </c>
      <c r="N422" s="91" t="n">
        <v>0</v>
      </c>
      <c r="O422" s="91" t="n">
        <v>0</v>
      </c>
      <c r="P422" s="91" t="n">
        <v>0</v>
      </c>
    </row>
    <row r="423" customFormat="false" ht="30" hidden="false" customHeight="false" outlineLevel="0" collapsed="false">
      <c r="A423" s="35" t="s">
        <v>123</v>
      </c>
      <c r="B423" s="35" t="s">
        <v>25</v>
      </c>
      <c r="C423" s="35" t="s">
        <v>81</v>
      </c>
      <c r="D423" s="43" t="s">
        <v>809</v>
      </c>
      <c r="E423" s="164" t="s">
        <v>810</v>
      </c>
      <c r="F423" s="90" t="n">
        <v>0</v>
      </c>
      <c r="G423" s="90" t="n">
        <v>0</v>
      </c>
      <c r="H423" s="90" t="n">
        <v>0</v>
      </c>
      <c r="I423" s="91" t="n">
        <v>0</v>
      </c>
      <c r="J423" s="91" t="n">
        <v>0</v>
      </c>
      <c r="K423" s="91" t="n">
        <v>0</v>
      </c>
      <c r="L423" s="91" t="n">
        <v>1</v>
      </c>
      <c r="M423" s="91" t="n">
        <v>0</v>
      </c>
      <c r="N423" s="91" t="n">
        <v>0</v>
      </c>
      <c r="O423" s="91" t="n">
        <v>0</v>
      </c>
      <c r="P423" s="91" t="n">
        <v>0</v>
      </c>
    </row>
    <row r="424" customFormat="false" ht="45" hidden="false" customHeight="false" outlineLevel="0" collapsed="false">
      <c r="A424" s="35" t="s">
        <v>123</v>
      </c>
      <c r="B424" s="35" t="s">
        <v>25</v>
      </c>
      <c r="C424" s="35" t="s">
        <v>81</v>
      </c>
      <c r="D424" s="43" t="s">
        <v>811</v>
      </c>
      <c r="E424" s="164" t="s">
        <v>812</v>
      </c>
      <c r="F424" s="90" t="n">
        <v>0</v>
      </c>
      <c r="G424" s="90" t="n">
        <v>0</v>
      </c>
      <c r="H424" s="90" t="n">
        <v>0</v>
      </c>
      <c r="I424" s="91" t="n">
        <v>0</v>
      </c>
      <c r="J424" s="91" t="n">
        <v>0</v>
      </c>
      <c r="K424" s="91" t="n">
        <v>0</v>
      </c>
      <c r="L424" s="91" t="n">
        <v>1</v>
      </c>
      <c r="M424" s="91" t="n">
        <v>0</v>
      </c>
      <c r="N424" s="91" t="n">
        <v>0</v>
      </c>
      <c r="O424" s="91" t="n">
        <v>0</v>
      </c>
      <c r="P424" s="91" t="n">
        <v>0</v>
      </c>
    </row>
    <row r="425" customFormat="false" ht="15.75" hidden="false" customHeight="false" outlineLevel="0" collapsed="false">
      <c r="A425" s="35" t="s">
        <v>123</v>
      </c>
      <c r="B425" s="35" t="s">
        <v>25</v>
      </c>
      <c r="C425" s="35" t="s">
        <v>485</v>
      </c>
      <c r="D425" s="43" t="s">
        <v>126</v>
      </c>
      <c r="E425" s="164" t="s">
        <v>385</v>
      </c>
      <c r="F425" s="90" t="n">
        <v>0</v>
      </c>
      <c r="G425" s="90" t="n">
        <v>0</v>
      </c>
      <c r="H425" s="90" t="n">
        <v>0</v>
      </c>
      <c r="I425" s="91" t="n">
        <v>0</v>
      </c>
      <c r="J425" s="91" t="n">
        <v>0</v>
      </c>
      <c r="K425" s="91" t="n">
        <v>0</v>
      </c>
      <c r="L425" s="91" t="n">
        <v>1</v>
      </c>
      <c r="M425" s="91" t="n">
        <v>0</v>
      </c>
      <c r="N425" s="91" t="n">
        <v>0</v>
      </c>
      <c r="O425" s="91" t="n">
        <v>0</v>
      </c>
      <c r="P425" s="91" t="n">
        <v>0</v>
      </c>
    </row>
    <row r="426" customFormat="false" ht="30" hidden="false" customHeight="false" outlineLevel="0" collapsed="false">
      <c r="A426" s="35" t="s">
        <v>123</v>
      </c>
      <c r="B426" s="35" t="s">
        <v>25</v>
      </c>
      <c r="C426" s="35" t="s">
        <v>32</v>
      </c>
      <c r="D426" s="43" t="s">
        <v>126</v>
      </c>
      <c r="E426" s="164" t="s">
        <v>127</v>
      </c>
      <c r="F426" s="90" t="n">
        <v>0</v>
      </c>
      <c r="G426" s="90" t="n">
        <v>0</v>
      </c>
      <c r="H426" s="90" t="n">
        <v>0</v>
      </c>
      <c r="I426" s="91" t="n">
        <v>0</v>
      </c>
      <c r="J426" s="91" t="n">
        <v>0</v>
      </c>
      <c r="K426" s="91" t="n">
        <v>0</v>
      </c>
      <c r="L426" s="91" t="n">
        <v>0</v>
      </c>
      <c r="M426" s="91" t="n">
        <v>2</v>
      </c>
      <c r="N426" s="91" t="n">
        <v>0</v>
      </c>
      <c r="O426" s="91" t="n">
        <v>8</v>
      </c>
      <c r="P426" s="91" t="n">
        <v>8</v>
      </c>
    </row>
    <row r="427" customFormat="false" ht="30" hidden="false" customHeight="false" outlineLevel="0" collapsed="false">
      <c r="A427" s="35" t="s">
        <v>123</v>
      </c>
      <c r="B427" s="35" t="s">
        <v>25</v>
      </c>
      <c r="C427" s="35" t="s">
        <v>275</v>
      </c>
      <c r="D427" s="43" t="s">
        <v>126</v>
      </c>
      <c r="E427" s="164" t="s">
        <v>127</v>
      </c>
      <c r="F427" s="90" t="n">
        <v>0</v>
      </c>
      <c r="G427" s="90" t="n">
        <v>1</v>
      </c>
      <c r="H427" s="90" t="n">
        <v>4</v>
      </c>
      <c r="I427" s="91" t="n">
        <v>4</v>
      </c>
      <c r="J427" s="91" t="n">
        <v>5</v>
      </c>
      <c r="K427" s="91" t="n">
        <v>5</v>
      </c>
      <c r="L427" s="91" t="n">
        <v>0</v>
      </c>
      <c r="M427" s="91" t="n">
        <v>0</v>
      </c>
      <c r="N427" s="91" t="n">
        <v>0</v>
      </c>
      <c r="O427" s="91" t="n">
        <v>0</v>
      </c>
      <c r="P427" s="91" t="n">
        <v>0</v>
      </c>
    </row>
    <row r="428" customFormat="false" ht="30" hidden="false" customHeight="false" outlineLevel="0" collapsed="false">
      <c r="A428" s="35" t="s">
        <v>123</v>
      </c>
      <c r="B428" s="35" t="s">
        <v>25</v>
      </c>
      <c r="C428" s="35" t="s">
        <v>485</v>
      </c>
      <c r="D428" s="43" t="s">
        <v>371</v>
      </c>
      <c r="E428" s="164" t="s">
        <v>372</v>
      </c>
      <c r="F428" s="90" t="n">
        <v>0</v>
      </c>
      <c r="G428" s="90" t="n">
        <v>0</v>
      </c>
      <c r="H428" s="90" t="n">
        <v>0</v>
      </c>
      <c r="I428" s="90" t="n">
        <v>0</v>
      </c>
      <c r="J428" s="90" t="n">
        <v>0</v>
      </c>
      <c r="K428" s="90" t="n">
        <v>0</v>
      </c>
      <c r="L428" s="90" t="n">
        <v>1</v>
      </c>
      <c r="M428" s="90" t="n">
        <v>0</v>
      </c>
      <c r="N428" s="90" t="n">
        <v>0</v>
      </c>
      <c r="O428" s="90" t="n">
        <v>0</v>
      </c>
      <c r="P428" s="90" t="n">
        <v>0</v>
      </c>
    </row>
    <row r="429" customFormat="false" ht="30" hidden="false" customHeight="false" outlineLevel="0" collapsed="false">
      <c r="A429" s="35" t="s">
        <v>123</v>
      </c>
      <c r="B429" s="35" t="s">
        <v>25</v>
      </c>
      <c r="C429" s="35" t="s">
        <v>290</v>
      </c>
      <c r="D429" s="43" t="s">
        <v>371</v>
      </c>
      <c r="E429" s="164" t="s">
        <v>372</v>
      </c>
      <c r="F429" s="90" t="n">
        <v>0</v>
      </c>
      <c r="G429" s="90" t="n">
        <v>0</v>
      </c>
      <c r="H429" s="90" t="n">
        <v>0</v>
      </c>
      <c r="I429" s="90" t="n">
        <v>0</v>
      </c>
      <c r="J429" s="90" t="n">
        <v>0</v>
      </c>
      <c r="K429" s="90" t="n">
        <v>0</v>
      </c>
      <c r="L429" s="90" t="n">
        <v>1</v>
      </c>
      <c r="M429" s="90" t="n">
        <v>0</v>
      </c>
      <c r="N429" s="90" t="n">
        <v>0</v>
      </c>
      <c r="O429" s="90" t="n">
        <v>0</v>
      </c>
      <c r="P429" s="90" t="n">
        <v>0</v>
      </c>
    </row>
    <row r="430" customFormat="false" ht="45" hidden="false" customHeight="false" outlineLevel="0" collapsed="false">
      <c r="A430" s="35" t="s">
        <v>123</v>
      </c>
      <c r="B430" s="35" t="s">
        <v>25</v>
      </c>
      <c r="C430" s="35" t="s">
        <v>81</v>
      </c>
      <c r="D430" s="43" t="s">
        <v>813</v>
      </c>
      <c r="E430" s="164" t="s">
        <v>814</v>
      </c>
      <c r="F430" s="90" t="n">
        <v>0</v>
      </c>
      <c r="G430" s="90" t="n">
        <v>0</v>
      </c>
      <c r="H430" s="90" t="n">
        <v>0</v>
      </c>
      <c r="I430" s="90" t="n">
        <v>0</v>
      </c>
      <c r="J430" s="90" t="n">
        <v>0</v>
      </c>
      <c r="K430" s="90" t="n">
        <v>0</v>
      </c>
      <c r="L430" s="90" t="n">
        <v>1</v>
      </c>
      <c r="M430" s="90" t="n">
        <v>0</v>
      </c>
      <c r="N430" s="90" t="n">
        <v>0</v>
      </c>
      <c r="O430" s="90" t="n">
        <v>0</v>
      </c>
      <c r="P430" s="90" t="n">
        <v>0</v>
      </c>
    </row>
    <row r="431" customFormat="false" ht="45" hidden="false" customHeight="false" outlineLevel="0" collapsed="false">
      <c r="A431" s="35" t="s">
        <v>123</v>
      </c>
      <c r="B431" s="35" t="s">
        <v>25</v>
      </c>
      <c r="C431" s="35" t="s">
        <v>681</v>
      </c>
      <c r="D431" s="43" t="s">
        <v>813</v>
      </c>
      <c r="E431" s="164" t="s">
        <v>814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1</v>
      </c>
      <c r="M431" s="90" t="n">
        <v>0</v>
      </c>
      <c r="N431" s="90" t="n">
        <v>0</v>
      </c>
      <c r="O431" s="90" t="n">
        <v>0</v>
      </c>
      <c r="P431" s="90" t="n">
        <v>0</v>
      </c>
    </row>
    <row r="432" customFormat="false" ht="45" hidden="false" customHeight="false" outlineLevel="0" collapsed="false">
      <c r="A432" s="35" t="s">
        <v>123</v>
      </c>
      <c r="B432" s="35" t="s">
        <v>25</v>
      </c>
      <c r="C432" s="35" t="s">
        <v>485</v>
      </c>
      <c r="D432" s="43" t="s">
        <v>538</v>
      </c>
      <c r="E432" s="164" t="s">
        <v>539</v>
      </c>
      <c r="F432" s="90" t="n">
        <v>0</v>
      </c>
      <c r="G432" s="90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90" t="n">
        <v>1</v>
      </c>
      <c r="M432" s="90" t="n">
        <v>0</v>
      </c>
      <c r="N432" s="90" t="n">
        <v>0</v>
      </c>
      <c r="O432" s="90" t="n">
        <v>0</v>
      </c>
      <c r="P432" s="90" t="n">
        <v>0</v>
      </c>
    </row>
    <row r="433" customFormat="false" ht="45" hidden="false" customHeight="false" outlineLevel="0" collapsed="false">
      <c r="A433" s="35" t="s">
        <v>123</v>
      </c>
      <c r="B433" s="35" t="s">
        <v>25</v>
      </c>
      <c r="C433" s="35" t="s">
        <v>485</v>
      </c>
      <c r="D433" s="43" t="s">
        <v>538</v>
      </c>
      <c r="E433" s="164" t="s">
        <v>540</v>
      </c>
      <c r="F433" s="90" t="n">
        <v>0</v>
      </c>
      <c r="G433" s="90" t="n">
        <v>0</v>
      </c>
      <c r="H433" s="90" t="n">
        <v>0</v>
      </c>
      <c r="I433" s="90" t="n">
        <v>0</v>
      </c>
      <c r="J433" s="90" t="n">
        <v>0</v>
      </c>
      <c r="K433" s="90" t="n">
        <v>0</v>
      </c>
      <c r="L433" s="90" t="n">
        <v>1</v>
      </c>
      <c r="M433" s="90" t="n">
        <v>0</v>
      </c>
      <c r="N433" s="90" t="n">
        <v>0</v>
      </c>
      <c r="O433" s="90" t="n">
        <v>0</v>
      </c>
      <c r="P433" s="90" t="n">
        <v>0</v>
      </c>
    </row>
    <row r="434" customFormat="false" ht="45" hidden="false" customHeight="false" outlineLevel="0" collapsed="false">
      <c r="A434" s="35" t="s">
        <v>123</v>
      </c>
      <c r="B434" s="35" t="s">
        <v>25</v>
      </c>
      <c r="C434" s="35" t="s">
        <v>81</v>
      </c>
      <c r="D434" s="43" t="s">
        <v>538</v>
      </c>
      <c r="E434" s="164" t="s">
        <v>540</v>
      </c>
      <c r="F434" s="90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1</v>
      </c>
      <c r="M434" s="90" t="n">
        <v>0</v>
      </c>
      <c r="N434" s="90" t="n">
        <v>0</v>
      </c>
      <c r="O434" s="90" t="n">
        <v>0</v>
      </c>
      <c r="P434" s="90" t="n">
        <v>0</v>
      </c>
    </row>
    <row r="435" customFormat="false" ht="30" hidden="false" customHeight="false" outlineLevel="0" collapsed="false">
      <c r="A435" s="35" t="s">
        <v>123</v>
      </c>
      <c r="B435" s="35" t="s">
        <v>25</v>
      </c>
      <c r="C435" s="35" t="s">
        <v>275</v>
      </c>
      <c r="D435" s="43" t="s">
        <v>373</v>
      </c>
      <c r="E435" s="164" t="s">
        <v>374</v>
      </c>
      <c r="F435" s="90" t="n">
        <v>0</v>
      </c>
      <c r="G435" s="90" t="n">
        <v>1</v>
      </c>
      <c r="H435" s="90" t="n">
        <v>4</v>
      </c>
      <c r="I435" s="90" t="n">
        <v>4</v>
      </c>
      <c r="J435" s="90" t="n">
        <v>5</v>
      </c>
      <c r="K435" s="90" t="n">
        <v>5</v>
      </c>
      <c r="L435" s="90" t="n">
        <v>0</v>
      </c>
      <c r="M435" s="90" t="n">
        <v>0</v>
      </c>
      <c r="N435" s="90" t="n">
        <v>0</v>
      </c>
      <c r="O435" s="90" t="n">
        <v>0</v>
      </c>
      <c r="P435" s="90" t="n">
        <v>0</v>
      </c>
    </row>
    <row r="436" customFormat="false" ht="30" hidden="false" customHeight="false" outlineLevel="0" collapsed="false">
      <c r="A436" s="35" t="s">
        <v>123</v>
      </c>
      <c r="B436" s="35" t="s">
        <v>25</v>
      </c>
      <c r="C436" s="35" t="s">
        <v>681</v>
      </c>
      <c r="D436" s="43" t="s">
        <v>373</v>
      </c>
      <c r="E436" s="164" t="s">
        <v>375</v>
      </c>
      <c r="F436" s="90" t="n">
        <v>0</v>
      </c>
      <c r="G436" s="90" t="n">
        <v>0</v>
      </c>
      <c r="H436" s="90" t="n">
        <v>0</v>
      </c>
      <c r="I436" s="90" t="n">
        <v>0</v>
      </c>
      <c r="J436" s="90" t="n">
        <v>0</v>
      </c>
      <c r="K436" s="90" t="n">
        <v>0</v>
      </c>
      <c r="L436" s="90" t="n">
        <v>1</v>
      </c>
      <c r="M436" s="90" t="n">
        <v>0</v>
      </c>
      <c r="N436" s="90" t="n">
        <v>0</v>
      </c>
      <c r="O436" s="90" t="n">
        <v>0</v>
      </c>
      <c r="P436" s="90" t="n">
        <v>0</v>
      </c>
    </row>
    <row r="437" customFormat="false" ht="30" hidden="false" customHeight="false" outlineLevel="0" collapsed="false">
      <c r="A437" s="35" t="s">
        <v>123</v>
      </c>
      <c r="B437" s="35" t="s">
        <v>25</v>
      </c>
      <c r="C437" s="35" t="s">
        <v>485</v>
      </c>
      <c r="D437" s="43" t="s">
        <v>373</v>
      </c>
      <c r="E437" s="164" t="s">
        <v>541</v>
      </c>
      <c r="F437" s="90" t="n">
        <v>0</v>
      </c>
      <c r="G437" s="90" t="n">
        <v>0</v>
      </c>
      <c r="H437" s="90" t="n">
        <v>0</v>
      </c>
      <c r="I437" s="90" t="n">
        <v>0</v>
      </c>
      <c r="J437" s="90" t="n">
        <v>0</v>
      </c>
      <c r="K437" s="90" t="n">
        <v>0</v>
      </c>
      <c r="L437" s="90" t="n">
        <v>1</v>
      </c>
      <c r="M437" s="90" t="n">
        <v>0</v>
      </c>
      <c r="N437" s="90" t="n">
        <v>0</v>
      </c>
      <c r="O437" s="90" t="n">
        <v>0</v>
      </c>
      <c r="P437" s="90" t="n">
        <v>0</v>
      </c>
    </row>
    <row r="438" customFormat="false" ht="30" hidden="false" customHeight="false" outlineLevel="0" collapsed="false">
      <c r="A438" s="35" t="s">
        <v>123</v>
      </c>
      <c r="B438" s="35" t="s">
        <v>25</v>
      </c>
      <c r="C438" s="35" t="s">
        <v>485</v>
      </c>
      <c r="D438" s="43" t="s">
        <v>373</v>
      </c>
      <c r="E438" s="164" t="s">
        <v>377</v>
      </c>
      <c r="F438" s="90" t="n">
        <v>0</v>
      </c>
      <c r="G438" s="90" t="n">
        <v>0</v>
      </c>
      <c r="H438" s="90" t="n">
        <v>0</v>
      </c>
      <c r="I438" s="90" t="n">
        <v>0</v>
      </c>
      <c r="J438" s="90" t="n">
        <v>0</v>
      </c>
      <c r="K438" s="90" t="n">
        <v>0</v>
      </c>
      <c r="L438" s="90" t="n">
        <v>1</v>
      </c>
      <c r="M438" s="90" t="n">
        <v>0</v>
      </c>
      <c r="N438" s="90" t="n">
        <v>0</v>
      </c>
      <c r="O438" s="90" t="n">
        <v>0</v>
      </c>
      <c r="P438" s="90" t="n">
        <v>0</v>
      </c>
    </row>
    <row r="439" customFormat="false" ht="30" hidden="false" customHeight="false" outlineLevel="0" collapsed="false">
      <c r="A439" s="35" t="s">
        <v>123</v>
      </c>
      <c r="B439" s="35" t="s">
        <v>25</v>
      </c>
      <c r="C439" s="35" t="s">
        <v>290</v>
      </c>
      <c r="D439" s="43" t="s">
        <v>373</v>
      </c>
      <c r="E439" s="164" t="s">
        <v>377</v>
      </c>
      <c r="F439" s="90" t="n">
        <v>0</v>
      </c>
      <c r="G439" s="90" t="n">
        <v>0</v>
      </c>
      <c r="H439" s="90" t="n">
        <v>0</v>
      </c>
      <c r="I439" s="90" t="n">
        <v>0</v>
      </c>
      <c r="J439" s="90" t="n">
        <v>0</v>
      </c>
      <c r="K439" s="90" t="n">
        <v>0</v>
      </c>
      <c r="L439" s="90" t="n">
        <v>1</v>
      </c>
      <c r="M439" s="90" t="n">
        <v>0</v>
      </c>
      <c r="N439" s="90" t="n">
        <v>0</v>
      </c>
      <c r="O439" s="90" t="n">
        <v>0</v>
      </c>
      <c r="P439" s="90" t="n">
        <v>0</v>
      </c>
    </row>
    <row r="440" customFormat="false" ht="30" hidden="false" customHeight="false" outlineLevel="0" collapsed="false">
      <c r="A440" s="35" t="s">
        <v>123</v>
      </c>
      <c r="B440" s="35" t="s">
        <v>25</v>
      </c>
      <c r="C440" s="35" t="s">
        <v>81</v>
      </c>
      <c r="D440" s="43" t="s">
        <v>373</v>
      </c>
      <c r="E440" s="164" t="s">
        <v>377</v>
      </c>
      <c r="F440" s="90" t="n">
        <v>0</v>
      </c>
      <c r="G440" s="90" t="n">
        <v>0</v>
      </c>
      <c r="H440" s="90" t="n">
        <v>0</v>
      </c>
      <c r="I440" s="90" t="n">
        <v>0</v>
      </c>
      <c r="J440" s="90" t="n">
        <v>0</v>
      </c>
      <c r="K440" s="90" t="n">
        <v>0</v>
      </c>
      <c r="L440" s="90" t="n">
        <v>1</v>
      </c>
      <c r="M440" s="90" t="n">
        <v>0</v>
      </c>
      <c r="N440" s="90" t="n">
        <v>0</v>
      </c>
      <c r="O440" s="90" t="n">
        <v>0</v>
      </c>
      <c r="P440" s="90" t="n">
        <v>0</v>
      </c>
    </row>
    <row r="441" customFormat="false" ht="30" hidden="false" customHeight="false" outlineLevel="0" collapsed="false">
      <c r="A441" s="35" t="s">
        <v>123</v>
      </c>
      <c r="B441" s="35" t="s">
        <v>25</v>
      </c>
      <c r="C441" s="35" t="s">
        <v>681</v>
      </c>
      <c r="D441" s="43" t="s">
        <v>373</v>
      </c>
      <c r="E441" s="164" t="s">
        <v>377</v>
      </c>
      <c r="F441" s="90" t="n">
        <v>0</v>
      </c>
      <c r="G441" s="90" t="n">
        <v>0</v>
      </c>
      <c r="H441" s="90" t="n">
        <v>0</v>
      </c>
      <c r="I441" s="90" t="n">
        <v>0</v>
      </c>
      <c r="J441" s="90" t="n">
        <v>0</v>
      </c>
      <c r="K441" s="90" t="n">
        <v>0</v>
      </c>
      <c r="L441" s="90" t="n">
        <v>1</v>
      </c>
      <c r="M441" s="90" t="n">
        <v>0</v>
      </c>
      <c r="N441" s="90" t="n">
        <v>0</v>
      </c>
      <c r="O441" s="90" t="n">
        <v>0</v>
      </c>
      <c r="P441" s="90" t="n">
        <v>0</v>
      </c>
    </row>
    <row r="442" customFormat="false" ht="45" hidden="false" customHeight="false" outlineLevel="0" collapsed="false">
      <c r="A442" s="35" t="s">
        <v>123</v>
      </c>
      <c r="B442" s="35" t="s">
        <v>25</v>
      </c>
      <c r="C442" s="35" t="s">
        <v>681</v>
      </c>
      <c r="D442" s="43" t="s">
        <v>682</v>
      </c>
      <c r="E442" s="164" t="s">
        <v>683</v>
      </c>
      <c r="F442" s="90" t="n">
        <v>0</v>
      </c>
      <c r="G442" s="90" t="n">
        <v>0</v>
      </c>
      <c r="H442" s="90" t="n">
        <v>0</v>
      </c>
      <c r="I442" s="90" t="n">
        <v>0</v>
      </c>
      <c r="J442" s="90" t="n">
        <v>0</v>
      </c>
      <c r="K442" s="90" t="n">
        <v>0</v>
      </c>
      <c r="L442" s="90" t="n">
        <v>1</v>
      </c>
      <c r="M442" s="90" t="n">
        <v>0</v>
      </c>
      <c r="N442" s="90" t="n">
        <v>0</v>
      </c>
      <c r="O442" s="90" t="n">
        <v>0</v>
      </c>
      <c r="P442" s="90" t="n">
        <v>0</v>
      </c>
    </row>
    <row r="443" customFormat="false" ht="30" hidden="false" customHeight="false" outlineLevel="0" collapsed="false">
      <c r="A443" s="35" t="s">
        <v>123</v>
      </c>
      <c r="B443" s="35" t="s">
        <v>25</v>
      </c>
      <c r="C443" s="35" t="s">
        <v>81</v>
      </c>
      <c r="D443" s="43" t="s">
        <v>128</v>
      </c>
      <c r="E443" s="164" t="s">
        <v>385</v>
      </c>
      <c r="F443" s="90" t="n">
        <v>0</v>
      </c>
      <c r="G443" s="90" t="n">
        <v>0</v>
      </c>
      <c r="H443" s="90" t="n">
        <v>0</v>
      </c>
      <c r="I443" s="90" t="n">
        <v>0</v>
      </c>
      <c r="J443" s="90" t="n">
        <v>0</v>
      </c>
      <c r="K443" s="90" t="n">
        <v>0</v>
      </c>
      <c r="L443" s="90" t="n">
        <v>1</v>
      </c>
      <c r="M443" s="90" t="n">
        <v>0</v>
      </c>
      <c r="N443" s="90" t="n">
        <v>0</v>
      </c>
      <c r="O443" s="90" t="n">
        <v>0</v>
      </c>
      <c r="P443" s="90" t="n">
        <v>0</v>
      </c>
    </row>
    <row r="444" customFormat="false" ht="30" hidden="false" customHeight="false" outlineLevel="0" collapsed="false">
      <c r="A444" s="35" t="s">
        <v>123</v>
      </c>
      <c r="B444" s="35" t="s">
        <v>25</v>
      </c>
      <c r="C444" s="35" t="s">
        <v>485</v>
      </c>
      <c r="D444" s="43" t="s">
        <v>542</v>
      </c>
      <c r="E444" s="164" t="s">
        <v>543</v>
      </c>
      <c r="F444" s="90" t="n">
        <v>0</v>
      </c>
      <c r="G444" s="90" t="n">
        <v>0</v>
      </c>
      <c r="H444" s="90" t="n">
        <v>0</v>
      </c>
      <c r="I444" s="90" t="n">
        <v>0</v>
      </c>
      <c r="J444" s="90" t="n">
        <v>0</v>
      </c>
      <c r="K444" s="90" t="n">
        <v>0</v>
      </c>
      <c r="L444" s="90" t="n">
        <v>1</v>
      </c>
      <c r="M444" s="90" t="n">
        <v>0</v>
      </c>
      <c r="N444" s="90" t="n">
        <v>0</v>
      </c>
      <c r="O444" s="90" t="n">
        <v>0</v>
      </c>
      <c r="P444" s="90" t="n">
        <v>0</v>
      </c>
    </row>
    <row r="445" customFormat="false" ht="30" hidden="false" customHeight="false" outlineLevel="0" collapsed="false">
      <c r="A445" s="35" t="s">
        <v>123</v>
      </c>
      <c r="B445" s="35" t="s">
        <v>25</v>
      </c>
      <c r="C445" s="35" t="s">
        <v>485</v>
      </c>
      <c r="D445" s="43" t="s">
        <v>544</v>
      </c>
      <c r="E445" s="164" t="s">
        <v>545</v>
      </c>
      <c r="F445" s="90" t="n">
        <v>0</v>
      </c>
      <c r="G445" s="90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1</v>
      </c>
      <c r="M445" s="90" t="n">
        <v>0</v>
      </c>
      <c r="N445" s="90" t="n">
        <v>0</v>
      </c>
      <c r="O445" s="90" t="n">
        <v>0</v>
      </c>
      <c r="P445" s="90" t="n">
        <v>0</v>
      </c>
    </row>
    <row r="446" customFormat="false" ht="30" hidden="false" customHeight="false" outlineLevel="0" collapsed="false">
      <c r="A446" s="35" t="s">
        <v>123</v>
      </c>
      <c r="B446" s="35" t="s">
        <v>25</v>
      </c>
      <c r="C446" s="35" t="s">
        <v>485</v>
      </c>
      <c r="D446" s="43" t="s">
        <v>380</v>
      </c>
      <c r="E446" s="164" t="s">
        <v>546</v>
      </c>
      <c r="F446" s="90" t="n">
        <v>0</v>
      </c>
      <c r="G446" s="90" t="n">
        <v>0</v>
      </c>
      <c r="H446" s="90" t="n">
        <v>0</v>
      </c>
      <c r="I446" s="90" t="n">
        <v>0</v>
      </c>
      <c r="J446" s="90" t="n">
        <v>0</v>
      </c>
      <c r="K446" s="90" t="n">
        <v>0</v>
      </c>
      <c r="L446" s="90" t="n">
        <v>1</v>
      </c>
      <c r="M446" s="90" t="n">
        <v>0</v>
      </c>
      <c r="N446" s="90" t="n">
        <v>0</v>
      </c>
      <c r="O446" s="90" t="n">
        <v>0</v>
      </c>
      <c r="P446" s="90" t="n">
        <v>0</v>
      </c>
    </row>
    <row r="447" customFormat="false" ht="30" hidden="false" customHeight="false" outlineLevel="0" collapsed="false">
      <c r="A447" s="35" t="s">
        <v>123</v>
      </c>
      <c r="B447" s="35" t="s">
        <v>25</v>
      </c>
      <c r="C447" s="35" t="s">
        <v>485</v>
      </c>
      <c r="D447" s="43" t="s">
        <v>380</v>
      </c>
      <c r="E447" s="164" t="s">
        <v>381</v>
      </c>
      <c r="F447" s="90" t="n">
        <v>0</v>
      </c>
      <c r="G447" s="90" t="n">
        <v>0</v>
      </c>
      <c r="H447" s="90" t="n">
        <v>0</v>
      </c>
      <c r="I447" s="90" t="n">
        <v>0</v>
      </c>
      <c r="J447" s="90" t="n">
        <v>0</v>
      </c>
      <c r="K447" s="90" t="n">
        <v>0</v>
      </c>
      <c r="L447" s="90" t="n">
        <v>1</v>
      </c>
      <c r="M447" s="90" t="n">
        <v>0</v>
      </c>
      <c r="N447" s="90" t="n">
        <v>0</v>
      </c>
      <c r="O447" s="90" t="n">
        <v>0</v>
      </c>
      <c r="P447" s="90" t="n">
        <v>0</v>
      </c>
    </row>
    <row r="448" customFormat="false" ht="30" hidden="false" customHeight="false" outlineLevel="0" collapsed="false">
      <c r="A448" s="35" t="s">
        <v>123</v>
      </c>
      <c r="B448" s="35" t="s">
        <v>25</v>
      </c>
      <c r="C448" s="35" t="s">
        <v>681</v>
      </c>
      <c r="D448" s="43" t="s">
        <v>380</v>
      </c>
      <c r="E448" s="164" t="s">
        <v>381</v>
      </c>
      <c r="F448" s="90" t="n">
        <v>0</v>
      </c>
      <c r="G448" s="90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1</v>
      </c>
      <c r="M448" s="90" t="n">
        <v>0</v>
      </c>
      <c r="N448" s="90" t="n">
        <v>0</v>
      </c>
      <c r="O448" s="90" t="n">
        <v>0</v>
      </c>
      <c r="P448" s="90" t="n">
        <v>0</v>
      </c>
    </row>
    <row r="449" customFormat="false" ht="30" hidden="false" customHeight="false" outlineLevel="0" collapsed="false">
      <c r="A449" s="35" t="s">
        <v>123</v>
      </c>
      <c r="B449" s="35" t="s">
        <v>25</v>
      </c>
      <c r="C449" s="35" t="s">
        <v>275</v>
      </c>
      <c r="D449" s="43" t="s">
        <v>815</v>
      </c>
      <c r="E449" s="164" t="s">
        <v>816</v>
      </c>
      <c r="F449" s="90" t="n">
        <v>0</v>
      </c>
      <c r="G449" s="90" t="n">
        <v>1</v>
      </c>
      <c r="H449" s="90" t="n">
        <v>4</v>
      </c>
      <c r="I449" s="90" t="n">
        <v>4</v>
      </c>
      <c r="J449" s="90" t="n">
        <v>5</v>
      </c>
      <c r="K449" s="90" t="n">
        <v>5</v>
      </c>
      <c r="L449" s="90" t="n">
        <v>0</v>
      </c>
      <c r="M449" s="90" t="n">
        <v>0</v>
      </c>
      <c r="N449" s="90" t="n">
        <v>0</v>
      </c>
      <c r="O449" s="90" t="n">
        <v>0</v>
      </c>
      <c r="P449" s="90" t="n">
        <v>0</v>
      </c>
    </row>
    <row r="450" customFormat="false" ht="30" hidden="false" customHeight="false" outlineLevel="0" collapsed="false">
      <c r="A450" s="35" t="s">
        <v>123</v>
      </c>
      <c r="B450" s="35" t="s">
        <v>25</v>
      </c>
      <c r="C450" s="35" t="s">
        <v>81</v>
      </c>
      <c r="D450" s="43" t="s">
        <v>384</v>
      </c>
      <c r="E450" s="164" t="s">
        <v>817</v>
      </c>
      <c r="F450" s="90" t="n">
        <v>0</v>
      </c>
      <c r="G450" s="90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1</v>
      </c>
      <c r="M450" s="90" t="n">
        <v>0</v>
      </c>
      <c r="N450" s="90" t="n">
        <v>0</v>
      </c>
      <c r="O450" s="90" t="n">
        <v>0</v>
      </c>
      <c r="P450" s="90" t="n">
        <v>0</v>
      </c>
    </row>
    <row r="451" customFormat="false" ht="30" hidden="false" customHeight="false" outlineLevel="0" collapsed="false">
      <c r="A451" s="35" t="s">
        <v>123</v>
      </c>
      <c r="B451" s="35" t="s">
        <v>25</v>
      </c>
      <c r="C451" s="35" t="s">
        <v>485</v>
      </c>
      <c r="D451" s="43" t="s">
        <v>384</v>
      </c>
      <c r="E451" s="164" t="s">
        <v>385</v>
      </c>
      <c r="F451" s="90" t="n">
        <v>0</v>
      </c>
      <c r="G451" s="90" t="n">
        <v>0</v>
      </c>
      <c r="H451" s="90" t="n">
        <v>0</v>
      </c>
      <c r="I451" s="90" t="n">
        <v>0</v>
      </c>
      <c r="J451" s="90" t="n">
        <v>0</v>
      </c>
      <c r="K451" s="90" t="n">
        <v>0</v>
      </c>
      <c r="L451" s="90" t="n">
        <v>1</v>
      </c>
      <c r="M451" s="90" t="n">
        <v>0</v>
      </c>
      <c r="N451" s="90" t="n">
        <v>0</v>
      </c>
      <c r="O451" s="90" t="n">
        <v>0</v>
      </c>
      <c r="P451" s="90" t="n">
        <v>0</v>
      </c>
    </row>
    <row r="452" customFormat="false" ht="30" hidden="false" customHeight="false" outlineLevel="0" collapsed="false">
      <c r="A452" s="35" t="s">
        <v>123</v>
      </c>
      <c r="B452" s="35" t="s">
        <v>25</v>
      </c>
      <c r="C452" s="35" t="s">
        <v>290</v>
      </c>
      <c r="D452" s="43" t="s">
        <v>384</v>
      </c>
      <c r="E452" s="164" t="s">
        <v>385</v>
      </c>
      <c r="F452" s="90" t="n">
        <v>0</v>
      </c>
      <c r="G452" s="90" t="n">
        <v>0</v>
      </c>
      <c r="H452" s="90" t="n">
        <v>0</v>
      </c>
      <c r="I452" s="90" t="n">
        <v>0</v>
      </c>
      <c r="J452" s="90" t="n">
        <v>0</v>
      </c>
      <c r="K452" s="90" t="n">
        <v>0</v>
      </c>
      <c r="L452" s="90" t="n">
        <v>1</v>
      </c>
      <c r="M452" s="90" t="n">
        <v>0</v>
      </c>
      <c r="N452" s="90" t="n">
        <v>0</v>
      </c>
      <c r="O452" s="90" t="n">
        <v>0</v>
      </c>
      <c r="P452" s="90" t="n">
        <v>0</v>
      </c>
    </row>
    <row r="453" customFormat="false" ht="30" hidden="false" customHeight="false" outlineLevel="0" collapsed="false">
      <c r="A453" s="35" t="s">
        <v>123</v>
      </c>
      <c r="B453" s="35" t="s">
        <v>25</v>
      </c>
      <c r="C453" s="35" t="s">
        <v>485</v>
      </c>
      <c r="D453" s="43" t="s">
        <v>547</v>
      </c>
      <c r="E453" s="164" t="s">
        <v>548</v>
      </c>
      <c r="F453" s="90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1</v>
      </c>
      <c r="M453" s="90" t="n">
        <v>0</v>
      </c>
      <c r="N453" s="90" t="n">
        <v>0</v>
      </c>
      <c r="O453" s="90" t="n">
        <v>0</v>
      </c>
      <c r="P453" s="90" t="n">
        <v>0</v>
      </c>
    </row>
    <row r="454" customFormat="false" ht="30" hidden="false" customHeight="false" outlineLevel="0" collapsed="false">
      <c r="A454" s="35" t="s">
        <v>123</v>
      </c>
      <c r="B454" s="35" t="s">
        <v>25</v>
      </c>
      <c r="C454" s="35" t="s">
        <v>81</v>
      </c>
      <c r="D454" s="43" t="s">
        <v>547</v>
      </c>
      <c r="E454" s="164" t="s">
        <v>548</v>
      </c>
      <c r="F454" s="90" t="n">
        <v>0</v>
      </c>
      <c r="G454" s="90" t="n">
        <v>0</v>
      </c>
      <c r="H454" s="90" t="n">
        <v>0</v>
      </c>
      <c r="I454" s="90" t="n">
        <v>0</v>
      </c>
      <c r="J454" s="90" t="n">
        <v>0</v>
      </c>
      <c r="K454" s="90" t="n">
        <v>0</v>
      </c>
      <c r="L454" s="90" t="n">
        <v>1</v>
      </c>
      <c r="M454" s="90" t="n">
        <v>0</v>
      </c>
      <c r="N454" s="90" t="n">
        <v>0</v>
      </c>
      <c r="O454" s="90" t="n">
        <v>0</v>
      </c>
      <c r="P454" s="90" t="n">
        <v>0</v>
      </c>
    </row>
    <row r="455" customFormat="false" ht="30" hidden="false" customHeight="false" outlineLevel="0" collapsed="false">
      <c r="A455" s="35" t="s">
        <v>123</v>
      </c>
      <c r="B455" s="35" t="s">
        <v>25</v>
      </c>
      <c r="C455" s="35" t="s">
        <v>681</v>
      </c>
      <c r="D455" s="43" t="s">
        <v>547</v>
      </c>
      <c r="E455" s="164" t="s">
        <v>548</v>
      </c>
      <c r="F455" s="90" t="n">
        <v>0</v>
      </c>
      <c r="G455" s="90" t="n">
        <v>0</v>
      </c>
      <c r="H455" s="90" t="n">
        <v>0</v>
      </c>
      <c r="I455" s="90" t="n">
        <v>0</v>
      </c>
      <c r="J455" s="90" t="n">
        <v>0</v>
      </c>
      <c r="K455" s="90" t="n">
        <v>0</v>
      </c>
      <c r="L455" s="90" t="n">
        <v>1</v>
      </c>
      <c r="M455" s="90" t="n">
        <v>0</v>
      </c>
      <c r="N455" s="90" t="n">
        <v>0</v>
      </c>
      <c r="O455" s="90" t="n">
        <v>0</v>
      </c>
      <c r="P455" s="90" t="n">
        <v>0</v>
      </c>
    </row>
    <row r="456" customFormat="false" ht="30" hidden="false" customHeight="false" outlineLevel="0" collapsed="false">
      <c r="A456" s="35" t="s">
        <v>123</v>
      </c>
      <c r="B456" s="35" t="s">
        <v>25</v>
      </c>
      <c r="C456" s="35" t="s">
        <v>485</v>
      </c>
      <c r="D456" s="43" t="s">
        <v>386</v>
      </c>
      <c r="E456" s="164" t="s">
        <v>387</v>
      </c>
      <c r="F456" s="90" t="n">
        <v>0</v>
      </c>
      <c r="G456" s="90" t="n">
        <v>0</v>
      </c>
      <c r="H456" s="90" t="n">
        <v>0</v>
      </c>
      <c r="I456" s="90" t="n">
        <v>0</v>
      </c>
      <c r="J456" s="90" t="n">
        <v>0</v>
      </c>
      <c r="K456" s="90" t="n">
        <v>0</v>
      </c>
      <c r="L456" s="90" t="n">
        <v>1</v>
      </c>
      <c r="M456" s="90" t="n">
        <v>0</v>
      </c>
      <c r="N456" s="90" t="n">
        <v>0</v>
      </c>
      <c r="O456" s="90" t="n">
        <v>0</v>
      </c>
      <c r="P456" s="90" t="n">
        <v>0</v>
      </c>
    </row>
    <row r="457" customFormat="false" ht="30" hidden="false" customHeight="false" outlineLevel="0" collapsed="false">
      <c r="A457" s="35" t="s">
        <v>123</v>
      </c>
      <c r="B457" s="35" t="s">
        <v>25</v>
      </c>
      <c r="C457" s="35" t="s">
        <v>290</v>
      </c>
      <c r="D457" s="43" t="s">
        <v>386</v>
      </c>
      <c r="E457" s="164" t="s">
        <v>387</v>
      </c>
      <c r="F457" s="90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1</v>
      </c>
      <c r="M457" s="90" t="n">
        <v>0</v>
      </c>
      <c r="N457" s="90" t="n">
        <v>0</v>
      </c>
      <c r="O457" s="90" t="n">
        <v>0</v>
      </c>
      <c r="P457" s="90" t="n">
        <v>0</v>
      </c>
    </row>
    <row r="458" customFormat="false" ht="30" hidden="false" customHeight="false" outlineLevel="0" collapsed="false">
      <c r="A458" s="35" t="s">
        <v>123</v>
      </c>
      <c r="B458" s="35" t="s">
        <v>25</v>
      </c>
      <c r="C458" s="35" t="s">
        <v>81</v>
      </c>
      <c r="D458" s="43" t="s">
        <v>386</v>
      </c>
      <c r="E458" s="164" t="s">
        <v>387</v>
      </c>
      <c r="F458" s="90" t="n">
        <v>0</v>
      </c>
      <c r="G458" s="90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1</v>
      </c>
      <c r="M458" s="90" t="n">
        <v>0</v>
      </c>
      <c r="N458" s="90" t="n">
        <v>0</v>
      </c>
      <c r="O458" s="90" t="n">
        <v>0</v>
      </c>
      <c r="P458" s="90" t="n">
        <v>0</v>
      </c>
    </row>
    <row r="459" customFormat="false" ht="30" hidden="false" customHeight="false" outlineLevel="0" collapsed="false">
      <c r="A459" s="35" t="s">
        <v>123</v>
      </c>
      <c r="B459" s="35" t="s">
        <v>25</v>
      </c>
      <c r="C459" s="35" t="s">
        <v>681</v>
      </c>
      <c r="D459" s="43" t="s">
        <v>386</v>
      </c>
      <c r="E459" s="164" t="s">
        <v>387</v>
      </c>
      <c r="F459" s="90" t="n">
        <v>0</v>
      </c>
      <c r="G459" s="90" t="n">
        <v>0</v>
      </c>
      <c r="H459" s="90" t="n">
        <v>0</v>
      </c>
      <c r="I459" s="90" t="n">
        <v>0</v>
      </c>
      <c r="J459" s="90" t="n">
        <v>0</v>
      </c>
      <c r="K459" s="90" t="n">
        <v>0</v>
      </c>
      <c r="L459" s="90" t="n">
        <v>1</v>
      </c>
      <c r="M459" s="90" t="n">
        <v>0</v>
      </c>
      <c r="N459" s="90" t="n">
        <v>0</v>
      </c>
      <c r="O459" s="90" t="n">
        <v>0</v>
      </c>
      <c r="P459" s="90" t="n">
        <v>0</v>
      </c>
    </row>
    <row r="460" customFormat="false" ht="30" hidden="false" customHeight="false" outlineLevel="0" collapsed="false">
      <c r="A460" s="35" t="s">
        <v>123</v>
      </c>
      <c r="B460" s="35" t="s">
        <v>25</v>
      </c>
      <c r="C460" s="35" t="s">
        <v>81</v>
      </c>
      <c r="D460" s="43" t="s">
        <v>386</v>
      </c>
      <c r="E460" s="164" t="s">
        <v>388</v>
      </c>
      <c r="F460" s="90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1</v>
      </c>
      <c r="M460" s="90" t="n">
        <v>0</v>
      </c>
      <c r="N460" s="90" t="n">
        <v>0</v>
      </c>
      <c r="O460" s="90" t="n">
        <v>0</v>
      </c>
      <c r="P460" s="90" t="n">
        <v>0</v>
      </c>
    </row>
    <row r="461" customFormat="false" ht="30" hidden="false" customHeight="false" outlineLevel="0" collapsed="false">
      <c r="A461" s="35" t="s">
        <v>123</v>
      </c>
      <c r="B461" s="35" t="s">
        <v>25</v>
      </c>
      <c r="C461" s="35" t="s">
        <v>681</v>
      </c>
      <c r="D461" s="43" t="s">
        <v>386</v>
      </c>
      <c r="E461" s="164" t="s">
        <v>388</v>
      </c>
      <c r="F461" s="90" t="n">
        <v>0</v>
      </c>
      <c r="G461" s="90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1</v>
      </c>
      <c r="M461" s="90" t="n">
        <v>0</v>
      </c>
      <c r="N461" s="90" t="n">
        <v>0</v>
      </c>
      <c r="O461" s="90" t="n">
        <v>0</v>
      </c>
      <c r="P461" s="90" t="n">
        <v>0</v>
      </c>
    </row>
    <row r="462" customFormat="false" ht="30" hidden="false" customHeight="false" outlineLevel="0" collapsed="false">
      <c r="A462" s="35" t="s">
        <v>123</v>
      </c>
      <c r="B462" s="35" t="s">
        <v>25</v>
      </c>
      <c r="C462" s="35" t="s">
        <v>290</v>
      </c>
      <c r="D462" s="43" t="s">
        <v>818</v>
      </c>
      <c r="E462" s="164" t="s">
        <v>819</v>
      </c>
      <c r="F462" s="90" t="n">
        <v>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v>1</v>
      </c>
      <c r="M462" s="90" t="n">
        <v>0</v>
      </c>
      <c r="N462" s="90" t="n">
        <v>0</v>
      </c>
      <c r="O462" s="90" t="n">
        <v>0</v>
      </c>
      <c r="P462" s="90" t="n">
        <v>0</v>
      </c>
    </row>
    <row r="463" customFormat="false" ht="30" hidden="false" customHeight="false" outlineLevel="0" collapsed="false">
      <c r="A463" s="35" t="s">
        <v>123</v>
      </c>
      <c r="B463" s="35" t="s">
        <v>25</v>
      </c>
      <c r="C463" s="35" t="s">
        <v>81</v>
      </c>
      <c r="D463" s="43" t="s">
        <v>820</v>
      </c>
      <c r="E463" s="164" t="s">
        <v>821</v>
      </c>
      <c r="F463" s="90" t="n">
        <v>0</v>
      </c>
      <c r="G463" s="90" t="n">
        <v>0</v>
      </c>
      <c r="H463" s="90" t="n">
        <v>0</v>
      </c>
      <c r="I463" s="90" t="n">
        <v>0</v>
      </c>
      <c r="J463" s="90" t="n">
        <v>0</v>
      </c>
      <c r="K463" s="90" t="n">
        <v>0</v>
      </c>
      <c r="L463" s="90" t="n">
        <v>1</v>
      </c>
      <c r="M463" s="90" t="n">
        <v>0</v>
      </c>
      <c r="N463" s="90" t="n">
        <v>0</v>
      </c>
      <c r="O463" s="90" t="n">
        <v>0</v>
      </c>
      <c r="P463" s="90" t="n">
        <v>0</v>
      </c>
    </row>
    <row r="464" customFormat="false" ht="30" hidden="false" customHeight="false" outlineLevel="0" collapsed="false">
      <c r="A464" s="35" t="s">
        <v>123</v>
      </c>
      <c r="B464" s="35" t="s">
        <v>25</v>
      </c>
      <c r="C464" s="35" t="s">
        <v>290</v>
      </c>
      <c r="D464" s="43" t="s">
        <v>822</v>
      </c>
      <c r="E464" s="164" t="s">
        <v>823</v>
      </c>
      <c r="F464" s="90" t="n">
        <v>0</v>
      </c>
      <c r="G464" s="90" t="n">
        <v>0</v>
      </c>
      <c r="H464" s="90" t="n">
        <v>0</v>
      </c>
      <c r="I464" s="90" t="n">
        <v>0</v>
      </c>
      <c r="J464" s="90" t="n">
        <v>0</v>
      </c>
      <c r="K464" s="90" t="n">
        <v>0</v>
      </c>
      <c r="L464" s="90" t="n">
        <v>1</v>
      </c>
      <c r="M464" s="90" t="n">
        <v>0</v>
      </c>
      <c r="N464" s="90" t="n">
        <v>0</v>
      </c>
      <c r="O464" s="90" t="n">
        <v>0</v>
      </c>
      <c r="P464" s="90" t="n">
        <v>0</v>
      </c>
    </row>
    <row r="465" customFormat="false" ht="30" hidden="false" customHeight="false" outlineLevel="0" collapsed="false">
      <c r="A465" s="35" t="s">
        <v>123</v>
      </c>
      <c r="B465" s="35" t="s">
        <v>25</v>
      </c>
      <c r="C465" s="35" t="s">
        <v>681</v>
      </c>
      <c r="D465" s="43" t="s">
        <v>822</v>
      </c>
      <c r="E465" s="164" t="s">
        <v>823</v>
      </c>
      <c r="F465" s="90" t="n">
        <v>0</v>
      </c>
      <c r="G465" s="90" t="n">
        <v>0</v>
      </c>
      <c r="H465" s="90" t="n">
        <v>0</v>
      </c>
      <c r="I465" s="90" t="n">
        <v>0</v>
      </c>
      <c r="J465" s="90" t="n">
        <v>0</v>
      </c>
      <c r="K465" s="90" t="n">
        <v>0</v>
      </c>
      <c r="L465" s="90" t="n">
        <v>1</v>
      </c>
      <c r="M465" s="90" t="n">
        <v>0</v>
      </c>
      <c r="N465" s="90" t="n">
        <v>0</v>
      </c>
      <c r="O465" s="90" t="n">
        <v>0</v>
      </c>
      <c r="P465" s="90" t="n">
        <v>0</v>
      </c>
    </row>
    <row r="466" customFormat="false" ht="30" hidden="false" customHeight="false" outlineLevel="0" collapsed="false">
      <c r="A466" s="35" t="s">
        <v>123</v>
      </c>
      <c r="B466" s="35" t="s">
        <v>25</v>
      </c>
      <c r="C466" s="35" t="s">
        <v>485</v>
      </c>
      <c r="D466" s="43" t="s">
        <v>549</v>
      </c>
      <c r="E466" s="164" t="s">
        <v>550</v>
      </c>
      <c r="F466" s="90" t="n">
        <v>0</v>
      </c>
      <c r="G466" s="90" t="n">
        <v>0</v>
      </c>
      <c r="H466" s="90" t="n">
        <v>0</v>
      </c>
      <c r="I466" s="90" t="n">
        <v>0</v>
      </c>
      <c r="J466" s="90" t="n">
        <v>0</v>
      </c>
      <c r="K466" s="90" t="n">
        <v>0</v>
      </c>
      <c r="L466" s="90" t="n">
        <v>1</v>
      </c>
      <c r="M466" s="90" t="n">
        <v>0</v>
      </c>
      <c r="N466" s="90" t="n">
        <v>0</v>
      </c>
      <c r="O466" s="90" t="n">
        <v>0</v>
      </c>
      <c r="P466" s="90" t="n">
        <v>0</v>
      </c>
    </row>
    <row r="467" customFormat="false" ht="30" hidden="false" customHeight="false" outlineLevel="0" collapsed="false">
      <c r="A467" s="35" t="s">
        <v>123</v>
      </c>
      <c r="B467" s="35" t="s">
        <v>25</v>
      </c>
      <c r="C467" s="35" t="s">
        <v>485</v>
      </c>
      <c r="D467" s="43" t="s">
        <v>392</v>
      </c>
      <c r="E467" s="164" t="s">
        <v>551</v>
      </c>
      <c r="F467" s="90" t="n">
        <v>0</v>
      </c>
      <c r="G467" s="90" t="n">
        <v>0</v>
      </c>
      <c r="H467" s="90" t="n">
        <v>0</v>
      </c>
      <c r="I467" s="90" t="n">
        <v>0</v>
      </c>
      <c r="J467" s="90" t="n">
        <v>0</v>
      </c>
      <c r="K467" s="90" t="n">
        <v>0</v>
      </c>
      <c r="L467" s="90" t="n">
        <v>1</v>
      </c>
      <c r="M467" s="90" t="n">
        <v>0</v>
      </c>
      <c r="N467" s="90" t="n">
        <v>0</v>
      </c>
      <c r="O467" s="90" t="n">
        <v>0</v>
      </c>
      <c r="P467" s="90" t="n">
        <v>0</v>
      </c>
    </row>
    <row r="468" customFormat="false" ht="30" hidden="false" customHeight="false" outlineLevel="0" collapsed="false">
      <c r="A468" s="35" t="s">
        <v>123</v>
      </c>
      <c r="B468" s="35" t="s">
        <v>25</v>
      </c>
      <c r="C468" s="35" t="s">
        <v>81</v>
      </c>
      <c r="D468" s="43" t="s">
        <v>392</v>
      </c>
      <c r="E468" s="164" t="s">
        <v>551</v>
      </c>
      <c r="F468" s="90" t="n">
        <v>0</v>
      </c>
      <c r="G468" s="90" t="n">
        <v>0</v>
      </c>
      <c r="H468" s="90" t="n">
        <v>0</v>
      </c>
      <c r="I468" s="90" t="n">
        <v>0</v>
      </c>
      <c r="J468" s="90" t="n">
        <v>0</v>
      </c>
      <c r="K468" s="90" t="n">
        <v>0</v>
      </c>
      <c r="L468" s="90" t="n">
        <v>1</v>
      </c>
      <c r="M468" s="90" t="n">
        <v>0</v>
      </c>
      <c r="N468" s="90" t="n">
        <v>0</v>
      </c>
      <c r="O468" s="90" t="n">
        <v>0</v>
      </c>
      <c r="P468" s="90" t="n">
        <v>0</v>
      </c>
    </row>
    <row r="469" customFormat="false" ht="30" hidden="false" customHeight="false" outlineLevel="0" collapsed="false">
      <c r="A469" s="35" t="s">
        <v>123</v>
      </c>
      <c r="B469" s="35" t="s">
        <v>25</v>
      </c>
      <c r="C469" s="35" t="s">
        <v>485</v>
      </c>
      <c r="D469" s="43" t="s">
        <v>392</v>
      </c>
      <c r="E469" s="164" t="s">
        <v>552</v>
      </c>
      <c r="F469" s="90" t="n">
        <v>0</v>
      </c>
      <c r="G469" s="90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1</v>
      </c>
      <c r="M469" s="90" t="n">
        <v>0</v>
      </c>
      <c r="N469" s="90" t="n">
        <v>0</v>
      </c>
      <c r="O469" s="90" t="n">
        <v>0</v>
      </c>
      <c r="P469" s="90" t="n">
        <v>0</v>
      </c>
    </row>
    <row r="470" customFormat="false" ht="30" hidden="false" customHeight="false" outlineLevel="0" collapsed="false">
      <c r="A470" s="35" t="s">
        <v>123</v>
      </c>
      <c r="B470" s="35" t="s">
        <v>25</v>
      </c>
      <c r="C470" s="35" t="s">
        <v>485</v>
      </c>
      <c r="D470" s="43" t="s">
        <v>392</v>
      </c>
      <c r="E470" s="164" t="s">
        <v>374</v>
      </c>
      <c r="F470" s="90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1</v>
      </c>
      <c r="M470" s="90" t="n">
        <v>0</v>
      </c>
      <c r="N470" s="90" t="n">
        <v>0</v>
      </c>
      <c r="O470" s="90" t="n">
        <v>0</v>
      </c>
      <c r="P470" s="90" t="n">
        <v>0</v>
      </c>
    </row>
    <row r="471" customFormat="false" ht="30" hidden="false" customHeight="false" outlineLevel="0" collapsed="false">
      <c r="A471" s="35" t="s">
        <v>123</v>
      </c>
      <c r="B471" s="35" t="s">
        <v>25</v>
      </c>
      <c r="C471" s="35" t="s">
        <v>681</v>
      </c>
      <c r="D471" s="43" t="s">
        <v>392</v>
      </c>
      <c r="E471" s="164" t="s">
        <v>374</v>
      </c>
      <c r="F471" s="90" t="n">
        <v>0</v>
      </c>
      <c r="G471" s="90" t="n">
        <v>0</v>
      </c>
      <c r="H471" s="90" t="n">
        <v>0</v>
      </c>
      <c r="I471" s="90" t="n">
        <v>0</v>
      </c>
      <c r="J471" s="90" t="n">
        <v>0</v>
      </c>
      <c r="K471" s="90" t="n">
        <v>0</v>
      </c>
      <c r="L471" s="90" t="n">
        <v>1</v>
      </c>
      <c r="M471" s="90" t="n">
        <v>0</v>
      </c>
      <c r="N471" s="90" t="n">
        <v>0</v>
      </c>
      <c r="O471" s="90" t="n">
        <v>0</v>
      </c>
      <c r="P471" s="90" t="n">
        <v>0</v>
      </c>
    </row>
    <row r="472" customFormat="false" ht="30" hidden="false" customHeight="false" outlineLevel="0" collapsed="false">
      <c r="A472" s="35" t="s">
        <v>123</v>
      </c>
      <c r="B472" s="35" t="s">
        <v>25</v>
      </c>
      <c r="C472" s="35" t="s">
        <v>218</v>
      </c>
      <c r="D472" s="43" t="s">
        <v>392</v>
      </c>
      <c r="E472" s="164" t="s">
        <v>394</v>
      </c>
      <c r="F472" s="90" t="n">
        <v>0</v>
      </c>
      <c r="G472" s="90" t="n">
        <v>0</v>
      </c>
      <c r="H472" s="90" t="n">
        <v>0</v>
      </c>
      <c r="I472" s="90" t="n">
        <v>0</v>
      </c>
      <c r="J472" s="90" t="n">
        <v>0</v>
      </c>
      <c r="K472" s="90" t="n">
        <v>0</v>
      </c>
      <c r="L472" s="90" t="n">
        <v>0</v>
      </c>
      <c r="M472" s="90" t="n">
        <v>0</v>
      </c>
      <c r="N472" s="90" t="n">
        <v>20</v>
      </c>
      <c r="O472" s="90" t="n">
        <v>0</v>
      </c>
      <c r="P472" s="90" t="n">
        <v>0</v>
      </c>
    </row>
    <row r="473" customFormat="false" ht="45" hidden="false" customHeight="false" outlineLevel="0" collapsed="false">
      <c r="A473" s="35" t="s">
        <v>123</v>
      </c>
      <c r="B473" s="35" t="s">
        <v>25</v>
      </c>
      <c r="C473" s="35" t="s">
        <v>681</v>
      </c>
      <c r="D473" s="43" t="s">
        <v>392</v>
      </c>
      <c r="E473" s="164" t="s">
        <v>824</v>
      </c>
      <c r="F473" s="90" t="n">
        <v>0</v>
      </c>
      <c r="G473" s="90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1</v>
      </c>
      <c r="M473" s="90" t="n">
        <v>0</v>
      </c>
      <c r="N473" s="90" t="n">
        <v>0</v>
      </c>
      <c r="O473" s="90" t="n">
        <v>0</v>
      </c>
      <c r="P473" s="90" t="n">
        <v>0</v>
      </c>
    </row>
    <row r="474" customFormat="false" ht="30" hidden="false" customHeight="false" outlineLevel="0" collapsed="false">
      <c r="A474" s="35" t="s">
        <v>123</v>
      </c>
      <c r="B474" s="35" t="s">
        <v>25</v>
      </c>
      <c r="C474" s="35" t="s">
        <v>485</v>
      </c>
      <c r="D474" s="43" t="s">
        <v>553</v>
      </c>
      <c r="E474" s="164" t="s">
        <v>554</v>
      </c>
      <c r="F474" s="90" t="n">
        <v>0</v>
      </c>
      <c r="G474" s="90" t="n">
        <v>0</v>
      </c>
      <c r="H474" s="90" t="n">
        <v>0</v>
      </c>
      <c r="I474" s="90" t="n">
        <v>0</v>
      </c>
      <c r="J474" s="90" t="n">
        <v>0</v>
      </c>
      <c r="K474" s="90" t="n">
        <v>0</v>
      </c>
      <c r="L474" s="90" t="n">
        <v>1</v>
      </c>
      <c r="M474" s="90" t="n">
        <v>0</v>
      </c>
      <c r="N474" s="90" t="n">
        <v>0</v>
      </c>
      <c r="O474" s="90" t="n">
        <v>0</v>
      </c>
      <c r="P474" s="90" t="n">
        <v>0</v>
      </c>
    </row>
    <row r="475" customFormat="false" ht="30" hidden="false" customHeight="false" outlineLevel="0" collapsed="false">
      <c r="A475" s="35" t="s">
        <v>123</v>
      </c>
      <c r="B475" s="35" t="s">
        <v>25</v>
      </c>
      <c r="C475" s="35" t="s">
        <v>485</v>
      </c>
      <c r="D475" s="43" t="s">
        <v>395</v>
      </c>
      <c r="E475" s="164" t="s">
        <v>396</v>
      </c>
      <c r="F475" s="90" t="n">
        <v>0</v>
      </c>
      <c r="G475" s="90" t="n">
        <v>0</v>
      </c>
      <c r="H475" s="90" t="n">
        <v>0</v>
      </c>
      <c r="I475" s="90" t="n">
        <v>0</v>
      </c>
      <c r="J475" s="90" t="n">
        <v>0</v>
      </c>
      <c r="K475" s="90" t="n">
        <v>0</v>
      </c>
      <c r="L475" s="90" t="n">
        <v>1</v>
      </c>
      <c r="M475" s="90" t="n">
        <v>0</v>
      </c>
      <c r="N475" s="90" t="n">
        <v>0</v>
      </c>
      <c r="O475" s="90" t="n">
        <v>0</v>
      </c>
      <c r="P475" s="90" t="n">
        <v>0</v>
      </c>
    </row>
    <row r="476" customFormat="false" ht="30" hidden="false" customHeight="false" outlineLevel="0" collapsed="false">
      <c r="A476" s="35" t="s">
        <v>123</v>
      </c>
      <c r="B476" s="35" t="s">
        <v>25</v>
      </c>
      <c r="C476" s="35" t="s">
        <v>81</v>
      </c>
      <c r="D476" s="43" t="s">
        <v>395</v>
      </c>
      <c r="E476" s="164" t="s">
        <v>396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90" t="n">
        <v>0</v>
      </c>
      <c r="L476" s="90" t="n">
        <v>1</v>
      </c>
      <c r="M476" s="90" t="n">
        <v>0</v>
      </c>
      <c r="N476" s="90" t="n">
        <v>0</v>
      </c>
      <c r="O476" s="90" t="n">
        <v>0</v>
      </c>
      <c r="P476" s="90" t="n">
        <v>0</v>
      </c>
    </row>
    <row r="477" customFormat="false" ht="60" hidden="false" customHeight="false" outlineLevel="0" collapsed="false">
      <c r="A477" s="35" t="s">
        <v>123</v>
      </c>
      <c r="B477" s="35" t="s">
        <v>25</v>
      </c>
      <c r="C477" s="35" t="s">
        <v>485</v>
      </c>
      <c r="D477" s="43" t="s">
        <v>397</v>
      </c>
      <c r="E477" s="164" t="s">
        <v>398</v>
      </c>
      <c r="F477" s="90" t="n">
        <v>0</v>
      </c>
      <c r="G477" s="90" t="n">
        <v>0</v>
      </c>
      <c r="H477" s="90" t="n">
        <v>0</v>
      </c>
      <c r="I477" s="90" t="n">
        <v>0</v>
      </c>
      <c r="J477" s="90" t="n">
        <v>0</v>
      </c>
      <c r="K477" s="90" t="n">
        <v>0</v>
      </c>
      <c r="L477" s="90" t="n">
        <v>1</v>
      </c>
      <c r="M477" s="90" t="n">
        <v>0</v>
      </c>
      <c r="N477" s="90" t="n">
        <v>0</v>
      </c>
      <c r="O477" s="90" t="n">
        <v>0</v>
      </c>
      <c r="P477" s="90" t="n">
        <v>0</v>
      </c>
    </row>
    <row r="478" customFormat="false" ht="60" hidden="false" customHeight="false" outlineLevel="0" collapsed="false">
      <c r="A478" s="35" t="s">
        <v>123</v>
      </c>
      <c r="B478" s="35" t="s">
        <v>25</v>
      </c>
      <c r="C478" s="35" t="s">
        <v>290</v>
      </c>
      <c r="D478" s="43" t="s">
        <v>397</v>
      </c>
      <c r="E478" s="164" t="s">
        <v>398</v>
      </c>
      <c r="F478" s="90" t="n">
        <v>0</v>
      </c>
      <c r="G478" s="90" t="n">
        <v>0</v>
      </c>
      <c r="H478" s="90" t="n">
        <v>0</v>
      </c>
      <c r="I478" s="90" t="n">
        <v>0</v>
      </c>
      <c r="J478" s="90" t="n">
        <v>0</v>
      </c>
      <c r="K478" s="90" t="n">
        <v>0</v>
      </c>
      <c r="L478" s="90" t="n">
        <v>1</v>
      </c>
      <c r="M478" s="90" t="n">
        <v>0</v>
      </c>
      <c r="N478" s="90" t="n">
        <v>0</v>
      </c>
      <c r="O478" s="90" t="n">
        <v>0</v>
      </c>
      <c r="P478" s="90" t="n">
        <v>0</v>
      </c>
    </row>
    <row r="479" customFormat="false" ht="60" hidden="false" customHeight="false" outlineLevel="0" collapsed="false">
      <c r="A479" s="35" t="s">
        <v>123</v>
      </c>
      <c r="B479" s="35" t="s">
        <v>25</v>
      </c>
      <c r="C479" s="35" t="s">
        <v>681</v>
      </c>
      <c r="D479" s="43" t="s">
        <v>397</v>
      </c>
      <c r="E479" s="164" t="s">
        <v>398</v>
      </c>
      <c r="F479" s="90" t="n">
        <v>0</v>
      </c>
      <c r="G479" s="90" t="n">
        <v>0</v>
      </c>
      <c r="H479" s="90" t="n">
        <v>0</v>
      </c>
      <c r="I479" s="90" t="n">
        <v>0</v>
      </c>
      <c r="J479" s="90" t="n">
        <v>0</v>
      </c>
      <c r="K479" s="90" t="n">
        <v>0</v>
      </c>
      <c r="L479" s="90" t="n">
        <v>1</v>
      </c>
      <c r="M479" s="90" t="n">
        <v>0</v>
      </c>
      <c r="N479" s="90" t="n">
        <v>0</v>
      </c>
      <c r="O479" s="90" t="n">
        <v>0</v>
      </c>
      <c r="P479" s="90" t="n">
        <v>0</v>
      </c>
    </row>
    <row r="480" customFormat="false" ht="60" hidden="false" customHeight="false" outlineLevel="0" collapsed="false">
      <c r="A480" s="35" t="s">
        <v>123</v>
      </c>
      <c r="B480" s="35" t="s">
        <v>25</v>
      </c>
      <c r="C480" s="35" t="s">
        <v>485</v>
      </c>
      <c r="D480" s="43" t="s">
        <v>397</v>
      </c>
      <c r="E480" s="164" t="s">
        <v>399</v>
      </c>
      <c r="F480" s="90" t="n">
        <v>0</v>
      </c>
      <c r="G480" s="90" t="n">
        <v>0</v>
      </c>
      <c r="H480" s="90" t="n">
        <v>0</v>
      </c>
      <c r="I480" s="90" t="n">
        <v>0</v>
      </c>
      <c r="J480" s="90" t="n">
        <v>0</v>
      </c>
      <c r="K480" s="90" t="n">
        <v>0</v>
      </c>
      <c r="L480" s="90" t="n">
        <v>1</v>
      </c>
      <c r="M480" s="90" t="n">
        <v>0</v>
      </c>
      <c r="N480" s="90" t="n">
        <v>0</v>
      </c>
      <c r="O480" s="90" t="n">
        <v>0</v>
      </c>
      <c r="P480" s="90" t="n">
        <v>0</v>
      </c>
    </row>
    <row r="481" customFormat="false" ht="60" hidden="false" customHeight="false" outlineLevel="0" collapsed="false">
      <c r="A481" s="35" t="s">
        <v>123</v>
      </c>
      <c r="B481" s="35" t="s">
        <v>25</v>
      </c>
      <c r="C481" s="35" t="s">
        <v>290</v>
      </c>
      <c r="D481" s="43" t="s">
        <v>397</v>
      </c>
      <c r="E481" s="164" t="s">
        <v>399</v>
      </c>
      <c r="F481" s="90" t="n">
        <v>0</v>
      </c>
      <c r="G481" s="90" t="n">
        <v>0</v>
      </c>
      <c r="H481" s="90" t="n">
        <v>0</v>
      </c>
      <c r="I481" s="90" t="n">
        <v>0</v>
      </c>
      <c r="J481" s="90" t="n">
        <v>0</v>
      </c>
      <c r="K481" s="90" t="n">
        <v>0</v>
      </c>
      <c r="L481" s="90" t="n">
        <v>1</v>
      </c>
      <c r="M481" s="90" t="n">
        <v>0</v>
      </c>
      <c r="N481" s="90" t="n">
        <v>0</v>
      </c>
      <c r="O481" s="90" t="n">
        <v>0</v>
      </c>
      <c r="P481" s="90" t="n">
        <v>0</v>
      </c>
    </row>
    <row r="482" customFormat="false" ht="60" hidden="false" customHeight="false" outlineLevel="0" collapsed="false">
      <c r="A482" s="35" t="s">
        <v>123</v>
      </c>
      <c r="B482" s="35" t="s">
        <v>25</v>
      </c>
      <c r="C482" s="35" t="s">
        <v>681</v>
      </c>
      <c r="D482" s="43" t="s">
        <v>397</v>
      </c>
      <c r="E482" s="164" t="s">
        <v>399</v>
      </c>
      <c r="F482" s="90" t="n">
        <v>0</v>
      </c>
      <c r="G482" s="90" t="n">
        <v>0</v>
      </c>
      <c r="H482" s="90" t="n">
        <v>0</v>
      </c>
      <c r="I482" s="90" t="n">
        <v>0</v>
      </c>
      <c r="J482" s="90" t="n">
        <v>0</v>
      </c>
      <c r="K482" s="90" t="n">
        <v>0</v>
      </c>
      <c r="L482" s="90" t="n">
        <v>1</v>
      </c>
      <c r="M482" s="90" t="n">
        <v>0</v>
      </c>
      <c r="N482" s="90" t="n">
        <v>0</v>
      </c>
      <c r="O482" s="90" t="n">
        <v>0</v>
      </c>
      <c r="P482" s="90" t="n">
        <v>0</v>
      </c>
    </row>
    <row r="483" customFormat="false" ht="30" hidden="false" customHeight="false" outlineLevel="0" collapsed="false">
      <c r="A483" s="35" t="s">
        <v>123</v>
      </c>
      <c r="B483" s="35" t="s">
        <v>25</v>
      </c>
      <c r="C483" s="35" t="s">
        <v>485</v>
      </c>
      <c r="D483" s="43" t="s">
        <v>400</v>
      </c>
      <c r="E483" s="164" t="s">
        <v>401</v>
      </c>
      <c r="F483" s="90" t="n">
        <v>0</v>
      </c>
      <c r="G483" s="90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v>1</v>
      </c>
      <c r="M483" s="90" t="n">
        <v>0</v>
      </c>
      <c r="N483" s="90" t="n">
        <v>0</v>
      </c>
      <c r="O483" s="90" t="n">
        <v>0</v>
      </c>
      <c r="P483" s="90" t="n">
        <v>0</v>
      </c>
    </row>
    <row r="484" customFormat="false" ht="30" hidden="false" customHeight="false" outlineLevel="0" collapsed="false">
      <c r="A484" s="35" t="s">
        <v>123</v>
      </c>
      <c r="B484" s="35" t="s">
        <v>25</v>
      </c>
      <c r="C484" s="35" t="s">
        <v>485</v>
      </c>
      <c r="D484" s="43" t="s">
        <v>130</v>
      </c>
      <c r="E484" s="164" t="s">
        <v>402</v>
      </c>
      <c r="F484" s="90" t="n">
        <v>0</v>
      </c>
      <c r="G484" s="90" t="n">
        <v>0</v>
      </c>
      <c r="H484" s="90" t="n">
        <v>0</v>
      </c>
      <c r="I484" s="90" t="n">
        <v>0</v>
      </c>
      <c r="J484" s="90" t="n">
        <v>0</v>
      </c>
      <c r="K484" s="90" t="n">
        <v>0</v>
      </c>
      <c r="L484" s="90" t="n">
        <v>1</v>
      </c>
      <c r="M484" s="90" t="n">
        <v>0</v>
      </c>
      <c r="N484" s="90" t="n">
        <v>0</v>
      </c>
      <c r="O484" s="90" t="n">
        <v>0</v>
      </c>
      <c r="P484" s="90" t="n">
        <v>0</v>
      </c>
    </row>
    <row r="485" customFormat="false" ht="30" hidden="false" customHeight="false" outlineLevel="0" collapsed="false">
      <c r="A485" s="35" t="s">
        <v>123</v>
      </c>
      <c r="B485" s="35" t="s">
        <v>25</v>
      </c>
      <c r="C485" s="35" t="s">
        <v>290</v>
      </c>
      <c r="D485" s="43" t="s">
        <v>130</v>
      </c>
      <c r="E485" s="164" t="s">
        <v>402</v>
      </c>
      <c r="F485" s="90" t="n">
        <v>0</v>
      </c>
      <c r="G485" s="90" t="n">
        <v>0</v>
      </c>
      <c r="H485" s="90" t="n">
        <v>0</v>
      </c>
      <c r="I485" s="90" t="n">
        <v>0</v>
      </c>
      <c r="J485" s="90" t="n">
        <v>0</v>
      </c>
      <c r="K485" s="90" t="n">
        <v>0</v>
      </c>
      <c r="L485" s="90" t="n">
        <v>1</v>
      </c>
      <c r="M485" s="90" t="n">
        <v>0</v>
      </c>
      <c r="N485" s="90" t="n">
        <v>0</v>
      </c>
      <c r="O485" s="90" t="n">
        <v>0</v>
      </c>
      <c r="P485" s="90" t="n">
        <v>0</v>
      </c>
    </row>
    <row r="486" customFormat="false" ht="30" hidden="false" customHeight="false" outlineLevel="0" collapsed="false">
      <c r="A486" s="35" t="s">
        <v>123</v>
      </c>
      <c r="B486" s="35" t="s">
        <v>25</v>
      </c>
      <c r="C486" s="35" t="s">
        <v>81</v>
      </c>
      <c r="D486" s="43" t="s">
        <v>130</v>
      </c>
      <c r="E486" s="164" t="s">
        <v>402</v>
      </c>
      <c r="F486" s="90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1</v>
      </c>
      <c r="M486" s="90" t="n">
        <v>0</v>
      </c>
      <c r="N486" s="90" t="n">
        <v>0</v>
      </c>
      <c r="O486" s="90" t="n">
        <v>0</v>
      </c>
      <c r="P486" s="90" t="n">
        <v>0</v>
      </c>
    </row>
    <row r="487" customFormat="false" ht="30" hidden="false" customHeight="false" outlineLevel="0" collapsed="false">
      <c r="A487" s="35" t="s">
        <v>123</v>
      </c>
      <c r="B487" s="35" t="s">
        <v>25</v>
      </c>
      <c r="C487" s="35" t="s">
        <v>275</v>
      </c>
      <c r="D487" s="43" t="s">
        <v>130</v>
      </c>
      <c r="E487" s="164" t="s">
        <v>402</v>
      </c>
      <c r="F487" s="90" t="n">
        <v>0</v>
      </c>
      <c r="G487" s="90" t="n">
        <v>1</v>
      </c>
      <c r="H487" s="90" t="n">
        <v>4</v>
      </c>
      <c r="I487" s="90" t="n">
        <v>4</v>
      </c>
      <c r="J487" s="90" t="n">
        <v>5</v>
      </c>
      <c r="K487" s="90" t="n">
        <v>5</v>
      </c>
      <c r="L487" s="90" t="n">
        <v>0</v>
      </c>
      <c r="M487" s="90" t="n">
        <v>0</v>
      </c>
      <c r="N487" s="90" t="n">
        <v>0</v>
      </c>
      <c r="O487" s="90" t="n">
        <v>0</v>
      </c>
      <c r="P487" s="90" t="n">
        <v>0</v>
      </c>
    </row>
    <row r="488" customFormat="false" ht="15.75" hidden="false" customHeight="false" outlineLevel="0" collapsed="false">
      <c r="A488" s="35" t="s">
        <v>123</v>
      </c>
      <c r="B488" s="35" t="s">
        <v>25</v>
      </c>
      <c r="C488" s="35" t="s">
        <v>681</v>
      </c>
      <c r="D488" s="43" t="s">
        <v>130</v>
      </c>
      <c r="E488" s="164" t="s">
        <v>825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1</v>
      </c>
      <c r="M488" s="90" t="n">
        <v>0</v>
      </c>
      <c r="N488" s="90" t="n">
        <v>0</v>
      </c>
      <c r="O488" s="90" t="n">
        <v>0</v>
      </c>
      <c r="P488" s="90" t="n">
        <v>0</v>
      </c>
    </row>
    <row r="489" customFormat="false" ht="30" hidden="false" customHeight="false" outlineLevel="0" collapsed="false">
      <c r="A489" s="35" t="s">
        <v>123</v>
      </c>
      <c r="B489" s="35" t="s">
        <v>25</v>
      </c>
      <c r="C489" s="35" t="s">
        <v>485</v>
      </c>
      <c r="D489" s="43" t="s">
        <v>130</v>
      </c>
      <c r="E489" s="164" t="s">
        <v>403</v>
      </c>
      <c r="F489" s="90" t="n">
        <v>0</v>
      </c>
      <c r="G489" s="90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90" t="n">
        <v>1</v>
      </c>
      <c r="M489" s="90" t="n">
        <v>0</v>
      </c>
      <c r="N489" s="90" t="n">
        <v>0</v>
      </c>
      <c r="O489" s="90" t="n">
        <v>0</v>
      </c>
      <c r="P489" s="90" t="n">
        <v>0</v>
      </c>
    </row>
    <row r="490" customFormat="false" ht="30" hidden="false" customHeight="false" outlineLevel="0" collapsed="false">
      <c r="A490" s="35" t="s">
        <v>123</v>
      </c>
      <c r="B490" s="35" t="s">
        <v>25</v>
      </c>
      <c r="C490" s="35" t="s">
        <v>485</v>
      </c>
      <c r="D490" s="43" t="s">
        <v>130</v>
      </c>
      <c r="E490" s="164" t="s">
        <v>131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1</v>
      </c>
      <c r="M490" s="90" t="n">
        <v>0</v>
      </c>
      <c r="N490" s="90" t="n">
        <v>0</v>
      </c>
      <c r="O490" s="90" t="n">
        <v>0</v>
      </c>
      <c r="P490" s="90" t="n">
        <v>0</v>
      </c>
    </row>
    <row r="491" customFormat="false" ht="30" hidden="false" customHeight="false" outlineLevel="0" collapsed="false">
      <c r="A491" s="35" t="s">
        <v>123</v>
      </c>
      <c r="B491" s="35" t="s">
        <v>25</v>
      </c>
      <c r="C491" s="35" t="s">
        <v>32</v>
      </c>
      <c r="D491" s="43" t="s">
        <v>130</v>
      </c>
      <c r="E491" s="164" t="s">
        <v>131</v>
      </c>
      <c r="F491" s="90" t="n">
        <v>0</v>
      </c>
      <c r="G491" s="90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90" t="n">
        <v>2</v>
      </c>
      <c r="N491" s="90" t="n">
        <v>0</v>
      </c>
      <c r="O491" s="90" t="n">
        <v>8</v>
      </c>
      <c r="P491" s="90" t="n">
        <v>8</v>
      </c>
    </row>
    <row r="492" customFormat="false" ht="15.75" hidden="false" customHeight="false" outlineLevel="0" collapsed="false">
      <c r="A492" s="35" t="s">
        <v>123</v>
      </c>
      <c r="B492" s="35" t="s">
        <v>25</v>
      </c>
      <c r="C492" s="35" t="s">
        <v>485</v>
      </c>
      <c r="D492" s="43" t="s">
        <v>555</v>
      </c>
      <c r="E492" s="164" t="s">
        <v>556</v>
      </c>
      <c r="F492" s="90" t="n">
        <v>0</v>
      </c>
      <c r="G492" s="90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1</v>
      </c>
      <c r="M492" s="90" t="n">
        <v>0</v>
      </c>
      <c r="N492" s="90" t="n">
        <v>0</v>
      </c>
      <c r="O492" s="90" t="n">
        <v>0</v>
      </c>
      <c r="P492" s="90" t="n">
        <v>0</v>
      </c>
    </row>
    <row r="493" customFormat="false" ht="30" hidden="false" customHeight="false" outlineLevel="0" collapsed="false">
      <c r="A493" s="35" t="s">
        <v>123</v>
      </c>
      <c r="B493" s="35" t="s">
        <v>25</v>
      </c>
      <c r="C493" s="35" t="s">
        <v>81</v>
      </c>
      <c r="D493" s="43" t="s">
        <v>555</v>
      </c>
      <c r="E493" s="164" t="s">
        <v>556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1</v>
      </c>
      <c r="M493" s="90" t="n">
        <v>0</v>
      </c>
      <c r="N493" s="90" t="n">
        <v>0</v>
      </c>
      <c r="O493" s="90" t="n">
        <v>0</v>
      </c>
      <c r="P493" s="90" t="n">
        <v>0</v>
      </c>
    </row>
    <row r="494" customFormat="false" ht="30" hidden="false" customHeight="false" outlineLevel="0" collapsed="false">
      <c r="A494" s="35" t="s">
        <v>123</v>
      </c>
      <c r="B494" s="35" t="s">
        <v>25</v>
      </c>
      <c r="C494" s="35" t="s">
        <v>290</v>
      </c>
      <c r="D494" s="43" t="s">
        <v>404</v>
      </c>
      <c r="E494" s="164" t="s">
        <v>405</v>
      </c>
      <c r="F494" s="90" t="n">
        <v>0</v>
      </c>
      <c r="G494" s="90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1</v>
      </c>
      <c r="M494" s="90" t="n">
        <v>0</v>
      </c>
      <c r="N494" s="90" t="n">
        <v>0</v>
      </c>
      <c r="O494" s="90" t="n">
        <v>0</v>
      </c>
      <c r="P494" s="90" t="n">
        <v>0</v>
      </c>
    </row>
    <row r="495" customFormat="false" ht="30" hidden="false" customHeight="false" outlineLevel="0" collapsed="false">
      <c r="A495" s="35" t="s">
        <v>123</v>
      </c>
      <c r="B495" s="35" t="s">
        <v>25</v>
      </c>
      <c r="C495" s="35" t="s">
        <v>81</v>
      </c>
      <c r="D495" s="43" t="s">
        <v>404</v>
      </c>
      <c r="E495" s="164" t="s">
        <v>405</v>
      </c>
      <c r="F495" s="90" t="n">
        <v>0</v>
      </c>
      <c r="G495" s="90" t="n">
        <v>0</v>
      </c>
      <c r="H495" s="90" t="n">
        <v>0</v>
      </c>
      <c r="I495" s="90" t="n">
        <v>0</v>
      </c>
      <c r="J495" s="90" t="n">
        <v>0</v>
      </c>
      <c r="K495" s="90" t="n">
        <v>0</v>
      </c>
      <c r="L495" s="90" t="n">
        <v>1</v>
      </c>
      <c r="M495" s="90" t="n">
        <v>0</v>
      </c>
      <c r="N495" s="90" t="n">
        <v>0</v>
      </c>
      <c r="O495" s="90" t="n">
        <v>0</v>
      </c>
      <c r="P495" s="90" t="n">
        <v>0</v>
      </c>
    </row>
    <row r="496" customFormat="false" ht="30" hidden="false" customHeight="false" outlineLevel="0" collapsed="false">
      <c r="A496" s="35" t="s">
        <v>123</v>
      </c>
      <c r="B496" s="35" t="s">
        <v>25</v>
      </c>
      <c r="C496" s="35" t="s">
        <v>485</v>
      </c>
      <c r="D496" s="43" t="s">
        <v>408</v>
      </c>
      <c r="E496" s="164" t="s">
        <v>409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1</v>
      </c>
      <c r="M496" s="90" t="n">
        <v>0</v>
      </c>
      <c r="N496" s="90" t="n">
        <v>0</v>
      </c>
      <c r="O496" s="90" t="n">
        <v>0</v>
      </c>
      <c r="P496" s="90" t="n">
        <v>0</v>
      </c>
    </row>
    <row r="497" customFormat="false" ht="30" hidden="false" customHeight="false" outlineLevel="0" collapsed="false">
      <c r="A497" s="35" t="s">
        <v>123</v>
      </c>
      <c r="B497" s="35" t="s">
        <v>25</v>
      </c>
      <c r="C497" s="35" t="s">
        <v>290</v>
      </c>
      <c r="D497" s="43" t="s">
        <v>408</v>
      </c>
      <c r="E497" s="164" t="s">
        <v>409</v>
      </c>
      <c r="F497" s="90" t="n">
        <v>0</v>
      </c>
      <c r="G497" s="90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90" t="n">
        <v>1</v>
      </c>
      <c r="M497" s="90" t="n">
        <v>0</v>
      </c>
      <c r="N497" s="90" t="n">
        <v>0</v>
      </c>
      <c r="O497" s="90" t="n">
        <v>0</v>
      </c>
      <c r="P497" s="90" t="n">
        <v>0</v>
      </c>
    </row>
    <row r="498" customFormat="false" ht="30" hidden="false" customHeight="false" outlineLevel="0" collapsed="false">
      <c r="A498" s="35" t="s">
        <v>123</v>
      </c>
      <c r="B498" s="35" t="s">
        <v>25</v>
      </c>
      <c r="C498" s="35" t="s">
        <v>81</v>
      </c>
      <c r="D498" s="43" t="s">
        <v>408</v>
      </c>
      <c r="E498" s="164" t="s">
        <v>409</v>
      </c>
      <c r="F498" s="90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1</v>
      </c>
      <c r="M498" s="90" t="n">
        <v>0</v>
      </c>
      <c r="N498" s="90" t="n">
        <v>0</v>
      </c>
      <c r="O498" s="90" t="n">
        <v>0</v>
      </c>
      <c r="P498" s="90" t="n">
        <v>0</v>
      </c>
    </row>
    <row r="499" customFormat="false" ht="30" hidden="false" customHeight="false" outlineLevel="0" collapsed="false">
      <c r="A499" s="35" t="s">
        <v>123</v>
      </c>
      <c r="B499" s="35" t="s">
        <v>25</v>
      </c>
      <c r="C499" s="35" t="s">
        <v>681</v>
      </c>
      <c r="D499" s="43" t="s">
        <v>408</v>
      </c>
      <c r="E499" s="164" t="s">
        <v>409</v>
      </c>
      <c r="F499" s="90" t="n">
        <v>0</v>
      </c>
      <c r="G499" s="90" t="n">
        <v>0</v>
      </c>
      <c r="H499" s="90" t="n">
        <v>0</v>
      </c>
      <c r="I499" s="90" t="n">
        <v>0</v>
      </c>
      <c r="J499" s="90" t="n">
        <v>0</v>
      </c>
      <c r="K499" s="90" t="n">
        <v>0</v>
      </c>
      <c r="L499" s="90" t="n">
        <v>1</v>
      </c>
      <c r="M499" s="90" t="n">
        <v>0</v>
      </c>
      <c r="N499" s="90" t="n">
        <v>0</v>
      </c>
      <c r="O499" s="90" t="n">
        <v>0</v>
      </c>
      <c r="P499" s="90" t="n">
        <v>0</v>
      </c>
    </row>
    <row r="500" customFormat="false" ht="30" hidden="false" customHeight="false" outlineLevel="0" collapsed="false">
      <c r="A500" s="35" t="s">
        <v>123</v>
      </c>
      <c r="B500" s="35" t="s">
        <v>25</v>
      </c>
      <c r="C500" s="35" t="s">
        <v>485</v>
      </c>
      <c r="D500" s="43" t="s">
        <v>408</v>
      </c>
      <c r="E500" s="164" t="s">
        <v>557</v>
      </c>
      <c r="F500" s="90" t="n">
        <v>0</v>
      </c>
      <c r="G500" s="90" t="n">
        <v>0</v>
      </c>
      <c r="H500" s="90" t="n">
        <v>0</v>
      </c>
      <c r="I500" s="90" t="n">
        <v>0</v>
      </c>
      <c r="J500" s="90" t="n">
        <v>0</v>
      </c>
      <c r="K500" s="90" t="n">
        <v>0</v>
      </c>
      <c r="L500" s="90" t="n">
        <v>1</v>
      </c>
      <c r="M500" s="90" t="n">
        <v>0</v>
      </c>
      <c r="N500" s="90" t="n">
        <v>0</v>
      </c>
      <c r="O500" s="90" t="n">
        <v>0</v>
      </c>
      <c r="P500" s="90" t="n">
        <v>0</v>
      </c>
    </row>
    <row r="501" customFormat="false" ht="75" hidden="false" customHeight="false" outlineLevel="0" collapsed="false">
      <c r="A501" s="28" t="s">
        <v>132</v>
      </c>
      <c r="B501" s="28" t="s">
        <v>25</v>
      </c>
      <c r="C501" s="28" t="s">
        <v>681</v>
      </c>
      <c r="D501" s="28" t="s">
        <v>410</v>
      </c>
      <c r="E501" s="155" t="s">
        <v>411</v>
      </c>
      <c r="F501" s="90" t="n">
        <v>0</v>
      </c>
      <c r="G501" s="90" t="n">
        <v>0</v>
      </c>
      <c r="H501" s="90" t="n">
        <v>0</v>
      </c>
      <c r="I501" s="90" t="n">
        <v>0</v>
      </c>
      <c r="J501" s="90" t="n">
        <v>0</v>
      </c>
      <c r="K501" s="90" t="n">
        <v>0</v>
      </c>
      <c r="L501" s="90" t="n">
        <v>1</v>
      </c>
      <c r="M501" s="90" t="n">
        <v>0</v>
      </c>
      <c r="N501" s="90" t="n">
        <v>0</v>
      </c>
      <c r="O501" s="90" t="n">
        <v>0</v>
      </c>
      <c r="P501" s="90" t="n">
        <v>0</v>
      </c>
    </row>
    <row r="502" customFormat="false" ht="75" hidden="false" customHeight="false" outlineLevel="0" collapsed="false">
      <c r="A502" s="28" t="s">
        <v>132</v>
      </c>
      <c r="B502" s="28" t="s">
        <v>25</v>
      </c>
      <c r="C502" s="28" t="s">
        <v>81</v>
      </c>
      <c r="D502" s="28" t="s">
        <v>410</v>
      </c>
      <c r="E502" s="155" t="s">
        <v>411</v>
      </c>
      <c r="F502" s="90" t="n">
        <v>0</v>
      </c>
      <c r="G502" s="90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1</v>
      </c>
      <c r="M502" s="90" t="n">
        <v>0</v>
      </c>
      <c r="N502" s="90" t="n">
        <v>0</v>
      </c>
      <c r="O502" s="90" t="n">
        <v>0</v>
      </c>
      <c r="P502" s="90" t="n">
        <v>0</v>
      </c>
    </row>
    <row r="503" customFormat="false" ht="75" hidden="false" customHeight="false" outlineLevel="0" collapsed="false">
      <c r="A503" s="28" t="s">
        <v>132</v>
      </c>
      <c r="B503" s="28" t="s">
        <v>25</v>
      </c>
      <c r="C503" s="28" t="s">
        <v>290</v>
      </c>
      <c r="D503" s="28" t="s">
        <v>410</v>
      </c>
      <c r="E503" s="155" t="s">
        <v>411</v>
      </c>
      <c r="F503" s="90" t="n">
        <v>0</v>
      </c>
      <c r="G503" s="90" t="n">
        <v>0</v>
      </c>
      <c r="H503" s="90" t="n">
        <v>0</v>
      </c>
      <c r="I503" s="90" t="n">
        <v>0</v>
      </c>
      <c r="J503" s="90" t="n">
        <v>0</v>
      </c>
      <c r="K503" s="90" t="n">
        <v>0</v>
      </c>
      <c r="L503" s="90" t="n">
        <v>1</v>
      </c>
      <c r="M503" s="90" t="n">
        <v>0</v>
      </c>
      <c r="N503" s="90" t="n">
        <v>0</v>
      </c>
      <c r="O503" s="90" t="n">
        <v>0</v>
      </c>
      <c r="P503" s="90" t="n">
        <v>0</v>
      </c>
    </row>
    <row r="504" customFormat="false" ht="75" hidden="false" customHeight="false" outlineLevel="0" collapsed="false">
      <c r="A504" s="28" t="s">
        <v>132</v>
      </c>
      <c r="B504" s="28" t="s">
        <v>25</v>
      </c>
      <c r="C504" s="28" t="s">
        <v>485</v>
      </c>
      <c r="D504" s="28" t="s">
        <v>410</v>
      </c>
      <c r="E504" s="155" t="s">
        <v>411</v>
      </c>
      <c r="F504" s="90" t="n">
        <v>0</v>
      </c>
      <c r="G504" s="90" t="n">
        <v>0</v>
      </c>
      <c r="H504" s="90" t="n">
        <v>0</v>
      </c>
      <c r="I504" s="90" t="n">
        <v>0</v>
      </c>
      <c r="J504" s="90" t="n">
        <v>0</v>
      </c>
      <c r="K504" s="90" t="n">
        <v>0</v>
      </c>
      <c r="L504" s="90" t="n">
        <v>1</v>
      </c>
      <c r="M504" s="90" t="n">
        <v>0</v>
      </c>
      <c r="N504" s="90" t="n">
        <v>0</v>
      </c>
      <c r="O504" s="90" t="n">
        <v>0</v>
      </c>
      <c r="P504" s="90" t="n">
        <v>0</v>
      </c>
    </row>
    <row r="505" customFormat="false" ht="45" hidden="false" customHeight="false" outlineLevel="0" collapsed="false">
      <c r="A505" s="28" t="s">
        <v>132</v>
      </c>
      <c r="B505" s="28" t="s">
        <v>25</v>
      </c>
      <c r="C505" s="28" t="s">
        <v>762</v>
      </c>
      <c r="D505" s="28" t="s">
        <v>133</v>
      </c>
      <c r="E505" s="155" t="s">
        <v>134</v>
      </c>
      <c r="F505" s="90" t="n">
        <v>20</v>
      </c>
      <c r="G505" s="90" t="n">
        <v>0</v>
      </c>
      <c r="H505" s="90" t="n">
        <v>0</v>
      </c>
      <c r="I505" s="90" t="n">
        <v>0</v>
      </c>
      <c r="J505" s="90" t="n">
        <v>0</v>
      </c>
      <c r="K505" s="90" t="n">
        <v>0</v>
      </c>
      <c r="L505" s="90" t="n">
        <v>1</v>
      </c>
      <c r="M505" s="90" t="n">
        <v>0</v>
      </c>
      <c r="N505" s="90" t="n">
        <v>0</v>
      </c>
      <c r="O505" s="90" t="n">
        <v>0</v>
      </c>
      <c r="P505" s="90" t="n">
        <v>0</v>
      </c>
    </row>
    <row r="506" customFormat="false" ht="45" hidden="false" customHeight="false" outlineLevel="0" collapsed="false">
      <c r="A506" s="28" t="s">
        <v>132</v>
      </c>
      <c r="B506" s="28" t="s">
        <v>25</v>
      </c>
      <c r="C506" s="28" t="s">
        <v>485</v>
      </c>
      <c r="D506" s="28" t="s">
        <v>133</v>
      </c>
      <c r="E506" s="155" t="s">
        <v>134</v>
      </c>
      <c r="F506" s="90" t="n">
        <v>0</v>
      </c>
      <c r="G506" s="90" t="n">
        <v>0</v>
      </c>
      <c r="H506" s="90" t="n">
        <v>0</v>
      </c>
      <c r="I506" s="90" t="n">
        <v>0</v>
      </c>
      <c r="J506" s="90" t="n">
        <v>0</v>
      </c>
      <c r="K506" s="90" t="n">
        <v>0</v>
      </c>
      <c r="L506" s="90" t="n">
        <v>1</v>
      </c>
      <c r="M506" s="90" t="n">
        <v>0</v>
      </c>
      <c r="N506" s="90" t="n">
        <v>0</v>
      </c>
      <c r="O506" s="90" t="n">
        <v>0</v>
      </c>
      <c r="P506" s="90" t="n">
        <v>0</v>
      </c>
    </row>
    <row r="507" customFormat="false" ht="75" hidden="false" customHeight="false" outlineLevel="0" collapsed="false">
      <c r="A507" s="28" t="s">
        <v>132</v>
      </c>
      <c r="B507" s="28" t="s">
        <v>25</v>
      </c>
      <c r="C507" s="28" t="s">
        <v>275</v>
      </c>
      <c r="D507" s="28" t="s">
        <v>826</v>
      </c>
      <c r="E507" s="155" t="s">
        <v>827</v>
      </c>
      <c r="F507" s="90" t="n">
        <v>0</v>
      </c>
      <c r="G507" s="90" t="n">
        <v>1</v>
      </c>
      <c r="H507" s="90" t="n">
        <v>4</v>
      </c>
      <c r="I507" s="90" t="n">
        <v>4</v>
      </c>
      <c r="J507" s="90" t="n">
        <v>5</v>
      </c>
      <c r="K507" s="90" t="n">
        <v>5</v>
      </c>
      <c r="L507" s="90" t="n">
        <v>0</v>
      </c>
      <c r="M507" s="90" t="n">
        <v>0</v>
      </c>
      <c r="N507" s="90" t="n">
        <v>0</v>
      </c>
      <c r="O507" s="90" t="n">
        <v>0</v>
      </c>
      <c r="P507" s="90" t="n">
        <v>0</v>
      </c>
    </row>
    <row r="508" customFormat="false" ht="75" hidden="false" customHeight="false" outlineLevel="0" collapsed="false">
      <c r="A508" s="28" t="s">
        <v>132</v>
      </c>
      <c r="B508" s="28" t="s">
        <v>25</v>
      </c>
      <c r="C508" s="28" t="s">
        <v>81</v>
      </c>
      <c r="D508" s="28" t="s">
        <v>826</v>
      </c>
      <c r="E508" s="155" t="s">
        <v>827</v>
      </c>
      <c r="F508" s="90" t="n">
        <v>0</v>
      </c>
      <c r="G508" s="90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1</v>
      </c>
      <c r="M508" s="90" t="n">
        <v>0</v>
      </c>
      <c r="N508" s="90" t="n">
        <v>0</v>
      </c>
      <c r="O508" s="90" t="n">
        <v>0</v>
      </c>
      <c r="P508" s="90" t="n">
        <v>0</v>
      </c>
    </row>
    <row r="509" customFormat="false" ht="75" hidden="false" customHeight="false" outlineLevel="0" collapsed="false">
      <c r="A509" s="28" t="s">
        <v>132</v>
      </c>
      <c r="B509" s="28" t="s">
        <v>25</v>
      </c>
      <c r="C509" s="28" t="s">
        <v>485</v>
      </c>
      <c r="D509" s="28" t="s">
        <v>412</v>
      </c>
      <c r="E509" s="155" t="s">
        <v>413</v>
      </c>
      <c r="F509" s="90" t="n">
        <v>0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v>1</v>
      </c>
      <c r="M509" s="90" t="n">
        <v>0</v>
      </c>
      <c r="N509" s="90" t="n">
        <v>0</v>
      </c>
      <c r="O509" s="90" t="n">
        <v>0</v>
      </c>
      <c r="P509" s="90" t="n">
        <v>0</v>
      </c>
    </row>
    <row r="510" customFormat="false" ht="75" hidden="false" customHeight="false" outlineLevel="0" collapsed="false">
      <c r="A510" s="28" t="s">
        <v>132</v>
      </c>
      <c r="B510" s="28" t="s">
        <v>25</v>
      </c>
      <c r="C510" s="28" t="s">
        <v>81</v>
      </c>
      <c r="D510" s="28" t="s">
        <v>412</v>
      </c>
      <c r="E510" s="155" t="s">
        <v>413</v>
      </c>
      <c r="F510" s="90" t="n">
        <v>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v>1</v>
      </c>
      <c r="M510" s="90" t="n">
        <v>0</v>
      </c>
      <c r="N510" s="90" t="n">
        <v>0</v>
      </c>
      <c r="O510" s="90" t="n">
        <v>0</v>
      </c>
      <c r="P510" s="90" t="n">
        <v>0</v>
      </c>
    </row>
    <row r="511" customFormat="false" ht="75" hidden="false" customHeight="false" outlineLevel="0" collapsed="false">
      <c r="A511" s="28" t="s">
        <v>132</v>
      </c>
      <c r="B511" s="28" t="s">
        <v>25</v>
      </c>
      <c r="C511" s="28" t="s">
        <v>681</v>
      </c>
      <c r="D511" s="28" t="s">
        <v>412</v>
      </c>
      <c r="E511" s="155" t="s">
        <v>413</v>
      </c>
      <c r="F511" s="90" t="n">
        <v>0</v>
      </c>
      <c r="G511" s="90" t="n">
        <v>0</v>
      </c>
      <c r="H511" s="90" t="n">
        <v>0</v>
      </c>
      <c r="I511" s="90" t="n">
        <v>0</v>
      </c>
      <c r="J511" s="90" t="n">
        <v>0</v>
      </c>
      <c r="K511" s="90" t="n">
        <v>0</v>
      </c>
      <c r="L511" s="90" t="n">
        <v>1</v>
      </c>
      <c r="M511" s="90" t="n">
        <v>0</v>
      </c>
      <c r="N511" s="90" t="n">
        <v>0</v>
      </c>
      <c r="O511" s="90" t="n">
        <v>0</v>
      </c>
      <c r="P511" s="90" t="n">
        <v>0</v>
      </c>
    </row>
    <row r="512" customFormat="false" ht="75" hidden="false" customHeight="false" outlineLevel="0" collapsed="false">
      <c r="A512" s="28" t="s">
        <v>132</v>
      </c>
      <c r="B512" s="28" t="s">
        <v>25</v>
      </c>
      <c r="C512" s="28" t="s">
        <v>290</v>
      </c>
      <c r="D512" s="28" t="s">
        <v>412</v>
      </c>
      <c r="E512" s="155" t="s">
        <v>413</v>
      </c>
      <c r="F512" s="90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1</v>
      </c>
      <c r="M512" s="90" t="n">
        <v>0</v>
      </c>
      <c r="N512" s="90" t="n">
        <v>0</v>
      </c>
      <c r="O512" s="90" t="n">
        <v>0</v>
      </c>
      <c r="P512" s="90" t="n">
        <v>0</v>
      </c>
    </row>
    <row r="513" customFormat="false" ht="30" hidden="false" customHeight="false" outlineLevel="0" collapsed="false">
      <c r="A513" s="28" t="s">
        <v>132</v>
      </c>
      <c r="B513" s="28" t="s">
        <v>25</v>
      </c>
      <c r="C513" s="28" t="s">
        <v>290</v>
      </c>
      <c r="D513" s="28" t="s">
        <v>135</v>
      </c>
      <c r="E513" s="155" t="s">
        <v>136</v>
      </c>
      <c r="F513" s="90" t="n">
        <v>0</v>
      </c>
      <c r="G513" s="90" t="n">
        <v>0</v>
      </c>
      <c r="H513" s="90" t="n">
        <v>0</v>
      </c>
      <c r="I513" s="90" t="n">
        <v>0</v>
      </c>
      <c r="J513" s="90" t="n">
        <v>0</v>
      </c>
      <c r="K513" s="90" t="n">
        <v>0</v>
      </c>
      <c r="L513" s="90" t="n">
        <v>1</v>
      </c>
      <c r="M513" s="90" t="n">
        <v>0</v>
      </c>
      <c r="N513" s="90" t="n">
        <v>0</v>
      </c>
      <c r="O513" s="90" t="n">
        <v>0</v>
      </c>
      <c r="P513" s="90" t="n">
        <v>0</v>
      </c>
    </row>
    <row r="514" customFormat="false" ht="30" hidden="false" customHeight="false" outlineLevel="0" collapsed="false">
      <c r="A514" s="28" t="s">
        <v>132</v>
      </c>
      <c r="B514" s="28" t="s">
        <v>25</v>
      </c>
      <c r="C514" s="28" t="s">
        <v>290</v>
      </c>
      <c r="D514" s="28" t="s">
        <v>135</v>
      </c>
      <c r="E514" s="155" t="s">
        <v>136</v>
      </c>
      <c r="F514" s="90" t="n">
        <v>0</v>
      </c>
      <c r="G514" s="90" t="n">
        <v>0</v>
      </c>
      <c r="H514" s="90" t="n">
        <v>0</v>
      </c>
      <c r="I514" s="90" t="n">
        <v>0</v>
      </c>
      <c r="J514" s="90" t="n">
        <v>0</v>
      </c>
      <c r="K514" s="90" t="n">
        <v>0</v>
      </c>
      <c r="L514" s="90" t="n">
        <v>1</v>
      </c>
      <c r="M514" s="90" t="n">
        <v>0</v>
      </c>
      <c r="N514" s="90" t="n">
        <v>0</v>
      </c>
      <c r="O514" s="90" t="n">
        <v>0</v>
      </c>
      <c r="P514" s="90" t="n">
        <v>0</v>
      </c>
    </row>
    <row r="515" customFormat="false" ht="30" hidden="false" customHeight="false" outlineLevel="0" collapsed="false">
      <c r="A515" s="28" t="s">
        <v>132</v>
      </c>
      <c r="B515" s="28" t="s">
        <v>25</v>
      </c>
      <c r="C515" s="28" t="s">
        <v>485</v>
      </c>
      <c r="D515" s="28" t="s">
        <v>135</v>
      </c>
      <c r="E515" s="155" t="s">
        <v>136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v>1</v>
      </c>
      <c r="M515" s="90" t="n">
        <v>0</v>
      </c>
      <c r="N515" s="90" t="n">
        <v>0</v>
      </c>
      <c r="O515" s="90" t="n">
        <v>0</v>
      </c>
      <c r="P515" s="90" t="n">
        <v>0</v>
      </c>
    </row>
    <row r="516" customFormat="false" ht="30" hidden="false" customHeight="false" outlineLevel="0" collapsed="false">
      <c r="A516" s="28" t="s">
        <v>132</v>
      </c>
      <c r="B516" s="28" t="s">
        <v>25</v>
      </c>
      <c r="C516" s="28" t="s">
        <v>81</v>
      </c>
      <c r="D516" s="28" t="s">
        <v>135</v>
      </c>
      <c r="E516" s="155" t="s">
        <v>136</v>
      </c>
      <c r="F516" s="90" t="n">
        <v>0</v>
      </c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1</v>
      </c>
      <c r="M516" s="90" t="n">
        <v>0</v>
      </c>
      <c r="N516" s="90" t="n">
        <v>0</v>
      </c>
      <c r="O516" s="90" t="n">
        <v>0</v>
      </c>
      <c r="P516" s="90" t="n">
        <v>0</v>
      </c>
    </row>
    <row r="517" customFormat="false" ht="30" hidden="false" customHeight="false" outlineLevel="0" collapsed="false">
      <c r="A517" s="28" t="s">
        <v>132</v>
      </c>
      <c r="B517" s="28" t="s">
        <v>25</v>
      </c>
      <c r="C517" s="28" t="s">
        <v>681</v>
      </c>
      <c r="D517" s="28" t="s">
        <v>135</v>
      </c>
      <c r="E517" s="155" t="s">
        <v>136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1</v>
      </c>
      <c r="M517" s="90" t="n">
        <v>0</v>
      </c>
      <c r="N517" s="90" t="n">
        <v>0</v>
      </c>
      <c r="O517" s="90" t="n">
        <v>0</v>
      </c>
      <c r="P517" s="90" t="n">
        <v>0</v>
      </c>
    </row>
    <row r="518" customFormat="false" ht="30" hidden="false" customHeight="false" outlineLevel="0" collapsed="false">
      <c r="A518" s="28" t="s">
        <v>132</v>
      </c>
      <c r="B518" s="28" t="s">
        <v>25</v>
      </c>
      <c r="C518" s="28" t="s">
        <v>275</v>
      </c>
      <c r="D518" s="28" t="s">
        <v>135</v>
      </c>
      <c r="E518" s="155" t="s">
        <v>136</v>
      </c>
      <c r="F518" s="90" t="n">
        <v>0</v>
      </c>
      <c r="G518" s="90" t="n">
        <v>1</v>
      </c>
      <c r="H518" s="90" t="n">
        <v>4</v>
      </c>
      <c r="I518" s="90" t="n">
        <v>4</v>
      </c>
      <c r="J518" s="90" t="n">
        <v>5</v>
      </c>
      <c r="K518" s="90" t="n">
        <v>5</v>
      </c>
      <c r="L518" s="90" t="n">
        <v>0</v>
      </c>
      <c r="M518" s="90" t="n">
        <v>0</v>
      </c>
      <c r="N518" s="90" t="n">
        <v>0</v>
      </c>
      <c r="O518" s="90" t="n">
        <v>0</v>
      </c>
      <c r="P518" s="90" t="n">
        <v>0</v>
      </c>
    </row>
    <row r="519" customFormat="false" ht="30" hidden="false" customHeight="false" outlineLevel="0" collapsed="false">
      <c r="A519" s="28" t="s">
        <v>132</v>
      </c>
      <c r="B519" s="28" t="s">
        <v>25</v>
      </c>
      <c r="C519" s="28" t="s">
        <v>32</v>
      </c>
      <c r="D519" s="28" t="s">
        <v>135</v>
      </c>
      <c r="E519" s="155" t="s">
        <v>136</v>
      </c>
      <c r="F519" s="90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90" t="n">
        <v>2</v>
      </c>
      <c r="N519" s="90" t="n">
        <v>0</v>
      </c>
      <c r="O519" s="90" t="n">
        <v>8</v>
      </c>
      <c r="P519" s="90" t="n">
        <v>8</v>
      </c>
    </row>
    <row r="520" customFormat="false" ht="45" hidden="false" customHeight="false" outlineLevel="0" collapsed="false">
      <c r="A520" s="28" t="s">
        <v>132</v>
      </c>
      <c r="B520" s="28" t="s">
        <v>25</v>
      </c>
      <c r="C520" s="28" t="s">
        <v>81</v>
      </c>
      <c r="D520" s="28" t="s">
        <v>139</v>
      </c>
      <c r="E520" s="155" t="s">
        <v>828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1</v>
      </c>
      <c r="M520" s="90" t="n">
        <v>0</v>
      </c>
      <c r="N520" s="90" t="n">
        <v>0</v>
      </c>
      <c r="O520" s="90" t="n">
        <v>0</v>
      </c>
      <c r="P520" s="90" t="n">
        <v>0</v>
      </c>
    </row>
    <row r="521" customFormat="false" ht="60" hidden="false" customHeight="false" outlineLevel="0" collapsed="false">
      <c r="A521" s="28" t="s">
        <v>132</v>
      </c>
      <c r="B521" s="28" t="s">
        <v>25</v>
      </c>
      <c r="C521" s="28" t="s">
        <v>32</v>
      </c>
      <c r="D521" s="28" t="s">
        <v>139</v>
      </c>
      <c r="E521" s="155" t="s">
        <v>141</v>
      </c>
      <c r="F521" s="90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90" t="n">
        <v>2</v>
      </c>
      <c r="N521" s="90" t="n">
        <v>0</v>
      </c>
      <c r="O521" s="90" t="n">
        <v>8</v>
      </c>
      <c r="P521" s="90" t="n">
        <v>8</v>
      </c>
    </row>
    <row r="522" customFormat="false" ht="75" hidden="false" customHeight="false" outlineLevel="0" collapsed="false">
      <c r="A522" s="28" t="s">
        <v>132</v>
      </c>
      <c r="B522" s="28" t="s">
        <v>25</v>
      </c>
      <c r="C522" s="28" t="s">
        <v>81</v>
      </c>
      <c r="D522" s="28" t="s">
        <v>558</v>
      </c>
      <c r="E522" s="155" t="s">
        <v>559</v>
      </c>
      <c r="F522" s="90" t="n">
        <v>0</v>
      </c>
      <c r="G522" s="90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1</v>
      </c>
      <c r="M522" s="90" t="n">
        <v>0</v>
      </c>
      <c r="N522" s="90" t="n">
        <v>0</v>
      </c>
      <c r="O522" s="90" t="n">
        <v>0</v>
      </c>
      <c r="P522" s="90" t="n">
        <v>0</v>
      </c>
    </row>
    <row r="523" customFormat="false" ht="45" hidden="false" customHeight="false" outlineLevel="0" collapsed="false">
      <c r="A523" s="28" t="s">
        <v>132</v>
      </c>
      <c r="B523" s="28" t="s">
        <v>25</v>
      </c>
      <c r="C523" s="28" t="s">
        <v>81</v>
      </c>
      <c r="D523" s="28" t="s">
        <v>829</v>
      </c>
      <c r="E523" s="155" t="s">
        <v>830</v>
      </c>
      <c r="F523" s="90" t="n">
        <v>0</v>
      </c>
      <c r="G523" s="90" t="n">
        <v>0</v>
      </c>
      <c r="H523" s="90" t="n">
        <v>0</v>
      </c>
      <c r="I523" s="90" t="n">
        <v>0</v>
      </c>
      <c r="J523" s="90" t="n">
        <v>0</v>
      </c>
      <c r="K523" s="90" t="n">
        <v>0</v>
      </c>
      <c r="L523" s="90" t="n">
        <v>1</v>
      </c>
      <c r="M523" s="90" t="n">
        <v>0</v>
      </c>
      <c r="N523" s="90" t="n">
        <v>0</v>
      </c>
      <c r="O523" s="90" t="n">
        <v>0</v>
      </c>
      <c r="P523" s="90" t="n">
        <v>0</v>
      </c>
    </row>
    <row r="524" customFormat="false" ht="75" hidden="false" customHeight="false" outlineLevel="0" collapsed="false">
      <c r="A524" s="28" t="s">
        <v>132</v>
      </c>
      <c r="B524" s="28" t="s">
        <v>25</v>
      </c>
      <c r="C524" s="28" t="s">
        <v>81</v>
      </c>
      <c r="D524" s="28" t="s">
        <v>831</v>
      </c>
      <c r="E524" s="155" t="s">
        <v>832</v>
      </c>
      <c r="F524" s="90" t="n">
        <v>0</v>
      </c>
      <c r="G524" s="90" t="n">
        <v>0</v>
      </c>
      <c r="H524" s="90" t="n">
        <v>0</v>
      </c>
      <c r="I524" s="90" t="n">
        <v>0</v>
      </c>
      <c r="J524" s="90" t="n">
        <v>0</v>
      </c>
      <c r="K524" s="90" t="n">
        <v>0</v>
      </c>
      <c r="L524" s="90" t="n">
        <v>1</v>
      </c>
      <c r="M524" s="90" t="n">
        <v>0</v>
      </c>
      <c r="N524" s="90" t="n">
        <v>0</v>
      </c>
      <c r="O524" s="90" t="n">
        <v>0</v>
      </c>
      <c r="P524" s="90" t="n">
        <v>0</v>
      </c>
    </row>
    <row r="525" customFormat="false" ht="75" hidden="false" customHeight="false" outlineLevel="0" collapsed="false">
      <c r="A525" s="28" t="s">
        <v>132</v>
      </c>
      <c r="B525" s="28" t="s">
        <v>25</v>
      </c>
      <c r="C525" s="28" t="s">
        <v>275</v>
      </c>
      <c r="D525" s="28" t="s">
        <v>142</v>
      </c>
      <c r="E525" s="155" t="s">
        <v>143</v>
      </c>
      <c r="F525" s="90" t="n">
        <v>0</v>
      </c>
      <c r="G525" s="90" t="n">
        <v>1</v>
      </c>
      <c r="H525" s="90" t="n">
        <v>4</v>
      </c>
      <c r="I525" s="90" t="n">
        <v>4</v>
      </c>
      <c r="J525" s="90" t="n">
        <v>5</v>
      </c>
      <c r="K525" s="90" t="n">
        <v>5</v>
      </c>
      <c r="L525" s="90" t="n">
        <v>0</v>
      </c>
      <c r="M525" s="90" t="n">
        <v>0</v>
      </c>
      <c r="N525" s="90" t="n">
        <v>0</v>
      </c>
      <c r="O525" s="90" t="n">
        <v>0</v>
      </c>
      <c r="P525" s="90" t="n">
        <v>0</v>
      </c>
    </row>
    <row r="526" customFormat="false" ht="75" hidden="false" customHeight="false" outlineLevel="0" collapsed="false">
      <c r="A526" s="28" t="s">
        <v>132</v>
      </c>
      <c r="B526" s="28" t="s">
        <v>25</v>
      </c>
      <c r="C526" s="28" t="s">
        <v>32</v>
      </c>
      <c r="D526" s="28" t="s">
        <v>142</v>
      </c>
      <c r="E526" s="155" t="s">
        <v>143</v>
      </c>
      <c r="F526" s="90" t="n">
        <v>0</v>
      </c>
      <c r="G526" s="90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90" t="n">
        <v>2</v>
      </c>
      <c r="N526" s="90" t="n">
        <v>0</v>
      </c>
      <c r="O526" s="90" t="n">
        <v>8</v>
      </c>
      <c r="P526" s="90" t="n">
        <v>8</v>
      </c>
    </row>
    <row r="527" customFormat="false" ht="60" hidden="false" customHeight="false" outlineLevel="0" collapsed="false">
      <c r="A527" s="28" t="s">
        <v>132</v>
      </c>
      <c r="B527" s="28" t="s">
        <v>25</v>
      </c>
      <c r="C527" s="28" t="s">
        <v>762</v>
      </c>
      <c r="D527" s="28" t="s">
        <v>144</v>
      </c>
      <c r="E527" s="155" t="s">
        <v>145</v>
      </c>
      <c r="F527" s="90" t="n">
        <v>20</v>
      </c>
      <c r="G527" s="90" t="n">
        <v>0</v>
      </c>
      <c r="H527" s="90" t="n">
        <v>0</v>
      </c>
      <c r="I527" s="90" t="n">
        <v>0</v>
      </c>
      <c r="J527" s="90" t="n">
        <v>0</v>
      </c>
      <c r="K527" s="90" t="n">
        <v>0</v>
      </c>
      <c r="L527" s="90" t="n">
        <v>1</v>
      </c>
      <c r="M527" s="90" t="n">
        <v>0</v>
      </c>
      <c r="N527" s="90" t="n">
        <v>0</v>
      </c>
      <c r="O527" s="90" t="n">
        <v>0</v>
      </c>
      <c r="P527" s="90" t="n">
        <v>0</v>
      </c>
    </row>
    <row r="528" customFormat="false" ht="60" hidden="false" customHeight="false" outlineLevel="0" collapsed="false">
      <c r="A528" s="28" t="s">
        <v>132</v>
      </c>
      <c r="B528" s="28" t="s">
        <v>25</v>
      </c>
      <c r="C528" s="28" t="s">
        <v>81</v>
      </c>
      <c r="D528" s="28" t="s">
        <v>144</v>
      </c>
      <c r="E528" s="155" t="s">
        <v>145</v>
      </c>
      <c r="F528" s="90" t="n">
        <v>0</v>
      </c>
      <c r="G528" s="90" t="n">
        <v>0</v>
      </c>
      <c r="H528" s="90" t="n">
        <v>0</v>
      </c>
      <c r="I528" s="90" t="n">
        <v>0</v>
      </c>
      <c r="J528" s="90" t="n">
        <v>0</v>
      </c>
      <c r="K528" s="90" t="n">
        <v>0</v>
      </c>
      <c r="L528" s="90" t="n">
        <v>1</v>
      </c>
      <c r="M528" s="90" t="n">
        <v>0</v>
      </c>
      <c r="N528" s="90" t="n">
        <v>0</v>
      </c>
      <c r="O528" s="90" t="n">
        <v>0</v>
      </c>
      <c r="P528" s="90" t="n">
        <v>0</v>
      </c>
    </row>
    <row r="529" customFormat="false" ht="45" hidden="false" customHeight="false" outlineLevel="0" collapsed="false">
      <c r="A529" s="28" t="s">
        <v>132</v>
      </c>
      <c r="B529" s="28" t="s">
        <v>25</v>
      </c>
      <c r="C529" s="28" t="s">
        <v>290</v>
      </c>
      <c r="D529" s="28" t="s">
        <v>414</v>
      </c>
      <c r="E529" s="155" t="s">
        <v>415</v>
      </c>
      <c r="F529" s="90" t="n">
        <v>0</v>
      </c>
      <c r="G529" s="90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1</v>
      </c>
      <c r="M529" s="90" t="n">
        <v>0</v>
      </c>
      <c r="N529" s="90" t="n">
        <v>0</v>
      </c>
      <c r="O529" s="90" t="n">
        <v>0</v>
      </c>
      <c r="P529" s="90" t="n">
        <v>0</v>
      </c>
    </row>
    <row r="530" customFormat="false" ht="45" hidden="false" customHeight="false" outlineLevel="0" collapsed="false">
      <c r="A530" s="28" t="s">
        <v>132</v>
      </c>
      <c r="B530" s="28" t="s">
        <v>25</v>
      </c>
      <c r="C530" s="28" t="s">
        <v>81</v>
      </c>
      <c r="D530" s="28" t="s">
        <v>414</v>
      </c>
      <c r="E530" s="155" t="s">
        <v>415</v>
      </c>
      <c r="F530" s="90" t="n">
        <v>0</v>
      </c>
      <c r="G530" s="90" t="n"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1</v>
      </c>
      <c r="M530" s="90" t="n">
        <v>0</v>
      </c>
      <c r="N530" s="90" t="n">
        <v>0</v>
      </c>
      <c r="O530" s="90" t="n">
        <v>0</v>
      </c>
      <c r="P530" s="90" t="n">
        <v>0</v>
      </c>
    </row>
    <row r="531" customFormat="false" ht="45" hidden="false" customHeight="false" outlineLevel="0" collapsed="false">
      <c r="A531" s="28" t="s">
        <v>132</v>
      </c>
      <c r="B531" s="28" t="s">
        <v>25</v>
      </c>
      <c r="C531" s="28" t="s">
        <v>485</v>
      </c>
      <c r="D531" s="28" t="s">
        <v>414</v>
      </c>
      <c r="E531" s="155" t="s">
        <v>415</v>
      </c>
      <c r="F531" s="90" t="n">
        <v>0</v>
      </c>
      <c r="G531" s="90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1</v>
      </c>
      <c r="M531" s="90" t="n">
        <v>0</v>
      </c>
      <c r="N531" s="90" t="n">
        <v>0</v>
      </c>
      <c r="O531" s="90" t="n">
        <v>0</v>
      </c>
      <c r="P531" s="90" t="n">
        <v>0</v>
      </c>
    </row>
    <row r="532" customFormat="false" ht="90" hidden="false" customHeight="false" outlineLevel="0" collapsed="false">
      <c r="A532" s="28" t="s">
        <v>132</v>
      </c>
      <c r="B532" s="28" t="s">
        <v>25</v>
      </c>
      <c r="C532" s="28" t="s">
        <v>485</v>
      </c>
      <c r="D532" s="28" t="s">
        <v>560</v>
      </c>
      <c r="E532" s="155" t="s">
        <v>561</v>
      </c>
      <c r="F532" s="90" t="n">
        <v>0</v>
      </c>
      <c r="G532" s="90" t="n">
        <v>0</v>
      </c>
      <c r="H532" s="90" t="n">
        <v>0</v>
      </c>
      <c r="I532" s="90" t="n">
        <v>0</v>
      </c>
      <c r="J532" s="90" t="n">
        <v>0</v>
      </c>
      <c r="K532" s="90" t="n">
        <v>0</v>
      </c>
      <c r="L532" s="90" t="n">
        <v>1</v>
      </c>
      <c r="M532" s="90" t="n">
        <v>0</v>
      </c>
      <c r="N532" s="90" t="n">
        <v>0</v>
      </c>
      <c r="O532" s="90" t="n">
        <v>0</v>
      </c>
      <c r="P532" s="90" t="n">
        <v>0</v>
      </c>
    </row>
    <row r="533" customFormat="false" ht="90" hidden="false" customHeight="false" outlineLevel="0" collapsed="false">
      <c r="A533" s="28" t="s">
        <v>132</v>
      </c>
      <c r="B533" s="28" t="s">
        <v>25</v>
      </c>
      <c r="C533" s="28" t="s">
        <v>275</v>
      </c>
      <c r="D533" s="28" t="s">
        <v>560</v>
      </c>
      <c r="E533" s="155" t="s">
        <v>561</v>
      </c>
      <c r="F533" s="90" t="n">
        <v>0</v>
      </c>
      <c r="G533" s="90" t="n">
        <v>1</v>
      </c>
      <c r="H533" s="90" t="n">
        <v>4</v>
      </c>
      <c r="I533" s="90" t="n">
        <v>4</v>
      </c>
      <c r="J533" s="90" t="n">
        <v>5</v>
      </c>
      <c r="K533" s="90" t="n">
        <v>5</v>
      </c>
      <c r="L533" s="90" t="n">
        <v>0</v>
      </c>
      <c r="M533" s="90" t="n">
        <v>0</v>
      </c>
      <c r="N533" s="90" t="n">
        <v>0</v>
      </c>
      <c r="O533" s="90" t="n">
        <v>0</v>
      </c>
      <c r="P533" s="90" t="n">
        <v>0</v>
      </c>
    </row>
    <row r="534" customFormat="false" ht="45" hidden="false" customHeight="false" outlineLevel="0" collapsed="false">
      <c r="A534" s="28" t="s">
        <v>132</v>
      </c>
      <c r="B534" s="28" t="s">
        <v>25</v>
      </c>
      <c r="C534" s="28" t="s">
        <v>81</v>
      </c>
      <c r="D534" s="28" t="s">
        <v>833</v>
      </c>
      <c r="E534" s="155" t="s">
        <v>834</v>
      </c>
      <c r="F534" s="90" t="n">
        <v>0</v>
      </c>
      <c r="G534" s="90" t="n">
        <v>0</v>
      </c>
      <c r="H534" s="90" t="n">
        <v>0</v>
      </c>
      <c r="I534" s="90" t="n">
        <v>0</v>
      </c>
      <c r="J534" s="90" t="n">
        <v>0</v>
      </c>
      <c r="K534" s="90" t="n">
        <v>0</v>
      </c>
      <c r="L534" s="90" t="n">
        <v>1</v>
      </c>
      <c r="M534" s="90" t="n">
        <v>0</v>
      </c>
      <c r="N534" s="90" t="n">
        <v>0</v>
      </c>
      <c r="O534" s="90" t="n">
        <v>0</v>
      </c>
      <c r="P534" s="90" t="n">
        <v>0</v>
      </c>
    </row>
    <row r="535" customFormat="false" ht="90" hidden="false" customHeight="false" outlineLevel="0" collapsed="false">
      <c r="A535" s="28" t="s">
        <v>132</v>
      </c>
      <c r="B535" s="28" t="s">
        <v>25</v>
      </c>
      <c r="C535" s="28" t="s">
        <v>275</v>
      </c>
      <c r="D535" s="28" t="s">
        <v>146</v>
      </c>
      <c r="E535" s="155" t="s">
        <v>147</v>
      </c>
      <c r="F535" s="90" t="n">
        <v>0</v>
      </c>
      <c r="G535" s="90" t="n">
        <v>1</v>
      </c>
      <c r="H535" s="90" t="n">
        <v>4</v>
      </c>
      <c r="I535" s="90" t="n">
        <v>4</v>
      </c>
      <c r="J535" s="90" t="n">
        <v>5</v>
      </c>
      <c r="K535" s="90" t="n">
        <v>5</v>
      </c>
      <c r="L535" s="90" t="n">
        <v>0</v>
      </c>
      <c r="M535" s="90" t="n">
        <v>0</v>
      </c>
      <c r="N535" s="90" t="n">
        <v>0</v>
      </c>
      <c r="O535" s="90" t="n">
        <v>0</v>
      </c>
      <c r="P535" s="90" t="n">
        <v>0</v>
      </c>
    </row>
    <row r="536" customFormat="false" ht="90" hidden="false" customHeight="false" outlineLevel="0" collapsed="false">
      <c r="A536" s="28" t="s">
        <v>132</v>
      </c>
      <c r="B536" s="28" t="s">
        <v>25</v>
      </c>
      <c r="C536" s="28" t="s">
        <v>485</v>
      </c>
      <c r="D536" s="28" t="s">
        <v>146</v>
      </c>
      <c r="E536" s="155" t="s">
        <v>147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1</v>
      </c>
      <c r="M536" s="90" t="n">
        <v>0</v>
      </c>
      <c r="N536" s="90" t="n">
        <v>0</v>
      </c>
      <c r="O536" s="90" t="n">
        <v>0</v>
      </c>
      <c r="P536" s="90" t="n">
        <v>0</v>
      </c>
    </row>
    <row r="537" customFormat="false" ht="90" hidden="false" customHeight="false" outlineLevel="0" collapsed="false">
      <c r="A537" s="28" t="s">
        <v>132</v>
      </c>
      <c r="B537" s="28" t="s">
        <v>25</v>
      </c>
      <c r="C537" s="28" t="s">
        <v>32</v>
      </c>
      <c r="D537" s="28" t="s">
        <v>146</v>
      </c>
      <c r="E537" s="155" t="s">
        <v>147</v>
      </c>
      <c r="F537" s="90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90" t="n">
        <v>2</v>
      </c>
      <c r="N537" s="90" t="n">
        <v>0</v>
      </c>
      <c r="O537" s="90" t="n">
        <v>8</v>
      </c>
      <c r="P537" s="90" t="n">
        <v>8</v>
      </c>
    </row>
    <row r="538" customFormat="false" ht="90" hidden="false" customHeight="false" outlineLevel="0" collapsed="false">
      <c r="A538" s="28" t="s">
        <v>132</v>
      </c>
      <c r="B538" s="28" t="s">
        <v>25</v>
      </c>
      <c r="C538" s="28" t="s">
        <v>762</v>
      </c>
      <c r="D538" s="28" t="s">
        <v>146</v>
      </c>
      <c r="E538" s="155" t="s">
        <v>147</v>
      </c>
      <c r="F538" s="90" t="n">
        <v>20</v>
      </c>
      <c r="G538" s="90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1</v>
      </c>
      <c r="M538" s="90" t="n">
        <v>0</v>
      </c>
      <c r="N538" s="90" t="n">
        <v>0</v>
      </c>
      <c r="O538" s="90" t="n">
        <v>0</v>
      </c>
      <c r="P538" s="90" t="n">
        <v>0</v>
      </c>
    </row>
    <row r="539" customFormat="false" ht="60" hidden="false" customHeight="false" outlineLevel="0" collapsed="false">
      <c r="A539" s="28" t="s">
        <v>132</v>
      </c>
      <c r="B539" s="28" t="s">
        <v>25</v>
      </c>
      <c r="C539" s="28" t="s">
        <v>485</v>
      </c>
      <c r="D539" s="28" t="s">
        <v>416</v>
      </c>
      <c r="E539" s="155" t="s">
        <v>417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1</v>
      </c>
      <c r="M539" s="90" t="n">
        <v>0</v>
      </c>
      <c r="N539" s="90" t="n">
        <v>0</v>
      </c>
      <c r="O539" s="90" t="n">
        <v>0</v>
      </c>
      <c r="P539" s="90" t="n">
        <v>0</v>
      </c>
    </row>
    <row r="540" customFormat="false" ht="60" hidden="false" customHeight="false" outlineLevel="0" collapsed="false">
      <c r="A540" s="28" t="s">
        <v>132</v>
      </c>
      <c r="B540" s="28" t="s">
        <v>25</v>
      </c>
      <c r="C540" s="28" t="s">
        <v>485</v>
      </c>
      <c r="D540" s="28" t="s">
        <v>152</v>
      </c>
      <c r="E540" s="155" t="s">
        <v>153</v>
      </c>
      <c r="F540" s="90" t="n">
        <v>0</v>
      </c>
      <c r="G540" s="90" t="n">
        <v>0</v>
      </c>
      <c r="H540" s="90" t="n">
        <v>0</v>
      </c>
      <c r="I540" s="90" t="n">
        <v>0</v>
      </c>
      <c r="J540" s="90" t="n">
        <v>0</v>
      </c>
      <c r="K540" s="90" t="n">
        <v>0</v>
      </c>
      <c r="L540" s="90" t="n">
        <v>1</v>
      </c>
      <c r="M540" s="90" t="n">
        <v>0</v>
      </c>
      <c r="N540" s="90" t="n">
        <v>0</v>
      </c>
      <c r="O540" s="90" t="n">
        <v>0</v>
      </c>
      <c r="P540" s="90" t="n">
        <v>0</v>
      </c>
    </row>
    <row r="541" customFormat="false" ht="60" hidden="false" customHeight="false" outlineLevel="0" collapsed="false">
      <c r="A541" s="28" t="s">
        <v>132</v>
      </c>
      <c r="B541" s="28" t="s">
        <v>25</v>
      </c>
      <c r="C541" s="28" t="s">
        <v>32</v>
      </c>
      <c r="D541" s="28" t="s">
        <v>152</v>
      </c>
      <c r="E541" s="155" t="s">
        <v>153</v>
      </c>
      <c r="F541" s="90" t="n">
        <v>0</v>
      </c>
      <c r="G541" s="90" t="n">
        <v>0</v>
      </c>
      <c r="H541" s="90" t="n">
        <v>0</v>
      </c>
      <c r="I541" s="90" t="n">
        <v>0</v>
      </c>
      <c r="J541" s="90" t="n">
        <v>0</v>
      </c>
      <c r="K541" s="90" t="n">
        <v>0</v>
      </c>
      <c r="L541" s="90" t="n">
        <v>0</v>
      </c>
      <c r="M541" s="90" t="n">
        <v>2</v>
      </c>
      <c r="N541" s="90" t="n">
        <v>0</v>
      </c>
      <c r="O541" s="90" t="n">
        <v>8</v>
      </c>
      <c r="P541" s="90" t="n">
        <v>8</v>
      </c>
    </row>
    <row r="542" customFormat="false" ht="60" hidden="false" customHeight="false" outlineLevel="0" collapsed="false">
      <c r="A542" s="28" t="s">
        <v>132</v>
      </c>
      <c r="B542" s="28" t="s">
        <v>25</v>
      </c>
      <c r="C542" s="28" t="s">
        <v>275</v>
      </c>
      <c r="D542" s="28" t="s">
        <v>152</v>
      </c>
      <c r="E542" s="155" t="s">
        <v>153</v>
      </c>
      <c r="F542" s="90" t="n">
        <v>0</v>
      </c>
      <c r="G542" s="90" t="n">
        <v>1</v>
      </c>
      <c r="H542" s="90" t="n">
        <v>4</v>
      </c>
      <c r="I542" s="90" t="n">
        <v>4</v>
      </c>
      <c r="J542" s="90" t="n">
        <v>5</v>
      </c>
      <c r="K542" s="90" t="n">
        <v>5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</row>
    <row r="543" customFormat="false" ht="60" hidden="false" customHeight="false" outlineLevel="0" collapsed="false">
      <c r="A543" s="28" t="s">
        <v>132</v>
      </c>
      <c r="B543" s="28" t="s">
        <v>25</v>
      </c>
      <c r="C543" s="28" t="s">
        <v>81</v>
      </c>
      <c r="D543" s="28" t="s">
        <v>152</v>
      </c>
      <c r="E543" s="155" t="s">
        <v>153</v>
      </c>
      <c r="F543" s="90" t="n">
        <v>0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1</v>
      </c>
      <c r="M543" s="90" t="n">
        <v>0</v>
      </c>
      <c r="N543" s="90" t="n">
        <v>0</v>
      </c>
      <c r="O543" s="90" t="n">
        <v>0</v>
      </c>
      <c r="P543" s="90" t="n">
        <v>0</v>
      </c>
    </row>
    <row r="544" customFormat="false" ht="60" hidden="false" customHeight="false" outlineLevel="0" collapsed="false">
      <c r="A544" s="28" t="s">
        <v>132</v>
      </c>
      <c r="B544" s="28" t="s">
        <v>25</v>
      </c>
      <c r="C544" s="28" t="s">
        <v>762</v>
      </c>
      <c r="D544" s="28" t="s">
        <v>152</v>
      </c>
      <c r="E544" s="155" t="s">
        <v>153</v>
      </c>
      <c r="F544" s="90" t="n">
        <v>20</v>
      </c>
      <c r="G544" s="90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1</v>
      </c>
      <c r="M544" s="90" t="n">
        <v>0</v>
      </c>
      <c r="N544" s="90" t="n">
        <v>0</v>
      </c>
      <c r="O544" s="90" t="n">
        <v>0</v>
      </c>
      <c r="P544" s="90" t="n">
        <v>0</v>
      </c>
    </row>
    <row r="545" customFormat="false" ht="45" hidden="false" customHeight="false" outlineLevel="0" collapsed="false">
      <c r="A545" s="28" t="s">
        <v>132</v>
      </c>
      <c r="B545" s="28" t="s">
        <v>25</v>
      </c>
      <c r="C545" s="28" t="s">
        <v>81</v>
      </c>
      <c r="D545" s="28" t="s">
        <v>562</v>
      </c>
      <c r="E545" s="155" t="s">
        <v>563</v>
      </c>
      <c r="F545" s="90" t="n">
        <v>0</v>
      </c>
      <c r="G545" s="90" t="n">
        <v>0</v>
      </c>
      <c r="H545" s="90" t="n">
        <v>0</v>
      </c>
      <c r="I545" s="90" t="n">
        <v>0</v>
      </c>
      <c r="J545" s="90" t="n">
        <v>0</v>
      </c>
      <c r="K545" s="90" t="n">
        <v>0</v>
      </c>
      <c r="L545" s="90" t="n">
        <v>1</v>
      </c>
      <c r="M545" s="90" t="n">
        <v>0</v>
      </c>
      <c r="N545" s="90" t="n">
        <v>0</v>
      </c>
      <c r="O545" s="90" t="n">
        <v>0</v>
      </c>
      <c r="P545" s="90" t="n">
        <v>0</v>
      </c>
    </row>
    <row r="546" customFormat="false" ht="45" hidden="false" customHeight="false" outlineLevel="0" collapsed="false">
      <c r="A546" s="28" t="s">
        <v>132</v>
      </c>
      <c r="B546" s="28" t="s">
        <v>25</v>
      </c>
      <c r="C546" s="28" t="s">
        <v>762</v>
      </c>
      <c r="D546" s="28" t="s">
        <v>835</v>
      </c>
      <c r="E546" s="155" t="s">
        <v>836</v>
      </c>
      <c r="F546" s="90" t="n">
        <v>20</v>
      </c>
      <c r="G546" s="90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1</v>
      </c>
      <c r="M546" s="90" t="n">
        <v>0</v>
      </c>
      <c r="N546" s="90" t="n">
        <v>0</v>
      </c>
      <c r="O546" s="90" t="n">
        <v>0</v>
      </c>
      <c r="P546" s="90" t="n">
        <v>0</v>
      </c>
    </row>
    <row r="547" customFormat="false" ht="45" hidden="false" customHeight="false" outlineLevel="0" collapsed="false">
      <c r="A547" s="28" t="s">
        <v>132</v>
      </c>
      <c r="B547" s="28" t="s">
        <v>25</v>
      </c>
      <c r="C547" s="28" t="s">
        <v>81</v>
      </c>
      <c r="D547" s="28" t="s">
        <v>564</v>
      </c>
      <c r="E547" s="155" t="s">
        <v>565</v>
      </c>
      <c r="F547" s="90" t="n">
        <v>0</v>
      </c>
      <c r="G547" s="90" t="n">
        <v>0</v>
      </c>
      <c r="H547" s="90" t="n">
        <v>0</v>
      </c>
      <c r="I547" s="90" t="n">
        <v>0</v>
      </c>
      <c r="J547" s="90" t="n">
        <v>0</v>
      </c>
      <c r="K547" s="90" t="n">
        <v>0</v>
      </c>
      <c r="L547" s="90" t="n">
        <v>1</v>
      </c>
      <c r="M547" s="90" t="n">
        <v>0</v>
      </c>
      <c r="N547" s="90" t="n">
        <v>0</v>
      </c>
      <c r="O547" s="90" t="n">
        <v>0</v>
      </c>
      <c r="P547" s="90" t="n">
        <v>0</v>
      </c>
    </row>
    <row r="548" customFormat="false" ht="45" hidden="false" customHeight="false" outlineLevel="0" collapsed="false">
      <c r="A548" s="28" t="s">
        <v>132</v>
      </c>
      <c r="B548" s="28" t="s">
        <v>25</v>
      </c>
      <c r="C548" s="28" t="s">
        <v>485</v>
      </c>
      <c r="D548" s="28" t="s">
        <v>564</v>
      </c>
      <c r="E548" s="155" t="s">
        <v>565</v>
      </c>
      <c r="F548" s="90" t="n">
        <v>0</v>
      </c>
      <c r="G548" s="90" t="n">
        <v>0</v>
      </c>
      <c r="H548" s="90" t="n">
        <v>0</v>
      </c>
      <c r="I548" s="90" t="n">
        <v>0</v>
      </c>
      <c r="J548" s="90" t="n">
        <v>0</v>
      </c>
      <c r="K548" s="90" t="n">
        <v>0</v>
      </c>
      <c r="L548" s="90" t="n">
        <v>1</v>
      </c>
      <c r="M548" s="90" t="n">
        <v>0</v>
      </c>
      <c r="N548" s="90" t="n">
        <v>0</v>
      </c>
      <c r="O548" s="90" t="n">
        <v>0</v>
      </c>
      <c r="P548" s="90" t="n">
        <v>0</v>
      </c>
    </row>
    <row r="549" customFormat="false" ht="45" hidden="false" customHeight="false" outlineLevel="0" collapsed="false">
      <c r="A549" s="28" t="s">
        <v>132</v>
      </c>
      <c r="B549" s="28" t="s">
        <v>25</v>
      </c>
      <c r="C549" s="28" t="s">
        <v>290</v>
      </c>
      <c r="D549" s="28" t="s">
        <v>564</v>
      </c>
      <c r="E549" s="155" t="s">
        <v>565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1</v>
      </c>
      <c r="M549" s="90" t="n">
        <v>0</v>
      </c>
      <c r="N549" s="90" t="n">
        <v>0</v>
      </c>
      <c r="O549" s="90" t="n">
        <v>0</v>
      </c>
      <c r="P549" s="90" t="n">
        <v>0</v>
      </c>
    </row>
    <row r="550" customFormat="false" ht="45" hidden="false" customHeight="false" outlineLevel="0" collapsed="false">
      <c r="A550" s="28" t="s">
        <v>132</v>
      </c>
      <c r="B550" s="28" t="s">
        <v>25</v>
      </c>
      <c r="C550" s="28" t="s">
        <v>681</v>
      </c>
      <c r="D550" s="28" t="s">
        <v>564</v>
      </c>
      <c r="E550" s="155" t="s">
        <v>565</v>
      </c>
      <c r="F550" s="90" t="n">
        <v>0</v>
      </c>
      <c r="G550" s="90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1</v>
      </c>
      <c r="M550" s="90" t="n">
        <v>0</v>
      </c>
      <c r="N550" s="90" t="n">
        <v>0</v>
      </c>
      <c r="O550" s="90" t="n">
        <v>0</v>
      </c>
      <c r="P550" s="90" t="n">
        <v>0</v>
      </c>
    </row>
    <row r="551" customFormat="false" ht="45" hidden="false" customHeight="false" outlineLevel="0" collapsed="false">
      <c r="A551" s="28" t="s">
        <v>132</v>
      </c>
      <c r="B551" s="28" t="s">
        <v>25</v>
      </c>
      <c r="C551" s="28" t="s">
        <v>32</v>
      </c>
      <c r="D551" s="28" t="s">
        <v>154</v>
      </c>
      <c r="E551" s="155" t="s">
        <v>155</v>
      </c>
      <c r="F551" s="90" t="n">
        <v>0</v>
      </c>
      <c r="G551" s="90" t="n">
        <v>0</v>
      </c>
      <c r="H551" s="90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90" t="n">
        <v>2</v>
      </c>
      <c r="N551" s="90" t="n">
        <v>0</v>
      </c>
      <c r="O551" s="90" t="n">
        <v>8</v>
      </c>
      <c r="P551" s="90" t="n">
        <v>8</v>
      </c>
    </row>
    <row r="552" customFormat="false" ht="60" hidden="false" customHeight="false" outlineLevel="0" collapsed="false">
      <c r="A552" s="28" t="s">
        <v>132</v>
      </c>
      <c r="B552" s="28" t="s">
        <v>25</v>
      </c>
      <c r="C552" s="48" t="s">
        <v>274</v>
      </c>
      <c r="D552" s="28" t="s">
        <v>154</v>
      </c>
      <c r="E552" s="155" t="s">
        <v>155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1</v>
      </c>
      <c r="M552" s="90" t="n">
        <v>0</v>
      </c>
      <c r="N552" s="90" t="n">
        <v>0</v>
      </c>
      <c r="O552" s="90" t="n">
        <v>0</v>
      </c>
      <c r="P552" s="90" t="n">
        <v>0</v>
      </c>
    </row>
    <row r="553" customFormat="false" ht="45" hidden="false" customHeight="false" outlineLevel="0" collapsed="false">
      <c r="A553" s="28" t="s">
        <v>132</v>
      </c>
      <c r="B553" s="28" t="s">
        <v>25</v>
      </c>
      <c r="C553" s="28" t="s">
        <v>275</v>
      </c>
      <c r="D553" s="28" t="s">
        <v>154</v>
      </c>
      <c r="E553" s="155" t="s">
        <v>155</v>
      </c>
      <c r="F553" s="90" t="n">
        <v>0</v>
      </c>
      <c r="G553" s="90" t="n">
        <v>1</v>
      </c>
      <c r="H553" s="90" t="n">
        <v>4</v>
      </c>
      <c r="I553" s="90" t="n">
        <v>4</v>
      </c>
      <c r="J553" s="90" t="n">
        <v>5</v>
      </c>
      <c r="K553" s="90" t="n">
        <v>5</v>
      </c>
      <c r="L553" s="90" t="n">
        <v>0</v>
      </c>
      <c r="M553" s="90" t="n">
        <v>0</v>
      </c>
      <c r="N553" s="90" t="n">
        <v>0</v>
      </c>
      <c r="O553" s="90" t="n">
        <v>0</v>
      </c>
      <c r="P553" s="90" t="n">
        <v>0</v>
      </c>
    </row>
    <row r="554" customFormat="false" ht="60" hidden="false" customHeight="false" outlineLevel="0" collapsed="false">
      <c r="A554" s="28" t="s">
        <v>132</v>
      </c>
      <c r="B554" s="28" t="s">
        <v>25</v>
      </c>
      <c r="C554" s="28" t="s">
        <v>81</v>
      </c>
      <c r="D554" s="28" t="s">
        <v>566</v>
      </c>
      <c r="E554" s="155" t="s">
        <v>567</v>
      </c>
      <c r="F554" s="90" t="n">
        <v>0</v>
      </c>
      <c r="G554" s="90" t="n">
        <v>0</v>
      </c>
      <c r="H554" s="90" t="n">
        <v>0</v>
      </c>
      <c r="I554" s="90" t="n">
        <v>0</v>
      </c>
      <c r="J554" s="90" t="n">
        <v>0</v>
      </c>
      <c r="K554" s="90" t="n">
        <v>0</v>
      </c>
      <c r="L554" s="90" t="n">
        <v>1</v>
      </c>
      <c r="M554" s="90" t="n">
        <v>0</v>
      </c>
      <c r="N554" s="90" t="n">
        <v>0</v>
      </c>
      <c r="O554" s="90" t="n">
        <v>0</v>
      </c>
      <c r="P554" s="90" t="n">
        <v>0</v>
      </c>
    </row>
    <row r="555" customFormat="false" ht="60" hidden="false" customHeight="false" outlineLevel="0" collapsed="false">
      <c r="A555" s="28" t="s">
        <v>132</v>
      </c>
      <c r="B555" s="28" t="s">
        <v>25</v>
      </c>
      <c r="C555" s="28" t="s">
        <v>275</v>
      </c>
      <c r="D555" s="28" t="s">
        <v>837</v>
      </c>
      <c r="E555" s="155" t="s">
        <v>838</v>
      </c>
      <c r="F555" s="90" t="n">
        <v>0</v>
      </c>
      <c r="G555" s="90" t="n">
        <v>1</v>
      </c>
      <c r="H555" s="90" t="n">
        <v>4</v>
      </c>
      <c r="I555" s="90" t="n">
        <v>4</v>
      </c>
      <c r="J555" s="90" t="n">
        <v>5</v>
      </c>
      <c r="K555" s="90" t="n">
        <v>5</v>
      </c>
      <c r="L555" s="90" t="n">
        <v>0</v>
      </c>
      <c r="M555" s="90" t="n">
        <v>0</v>
      </c>
      <c r="N555" s="90" t="n">
        <v>0</v>
      </c>
      <c r="O555" s="90" t="n">
        <v>0</v>
      </c>
      <c r="P555" s="90" t="n">
        <v>0</v>
      </c>
    </row>
    <row r="556" customFormat="false" ht="60" hidden="false" customHeight="false" outlineLevel="0" collapsed="false">
      <c r="A556" s="28" t="s">
        <v>132</v>
      </c>
      <c r="B556" s="28" t="s">
        <v>25</v>
      </c>
      <c r="C556" s="28" t="s">
        <v>681</v>
      </c>
      <c r="D556" s="28" t="s">
        <v>837</v>
      </c>
      <c r="E556" s="155" t="s">
        <v>838</v>
      </c>
      <c r="F556" s="90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1</v>
      </c>
      <c r="M556" s="90" t="n">
        <v>0</v>
      </c>
      <c r="N556" s="90" t="n">
        <v>0</v>
      </c>
      <c r="O556" s="90" t="n">
        <v>0</v>
      </c>
      <c r="P556" s="90" t="n">
        <v>0</v>
      </c>
    </row>
    <row r="557" customFormat="false" ht="60" hidden="false" customHeight="false" outlineLevel="0" collapsed="false">
      <c r="A557" s="28" t="s">
        <v>132</v>
      </c>
      <c r="B557" s="28" t="s">
        <v>25</v>
      </c>
      <c r="C557" s="28" t="s">
        <v>290</v>
      </c>
      <c r="D557" s="28" t="s">
        <v>837</v>
      </c>
      <c r="E557" s="155" t="s">
        <v>838</v>
      </c>
      <c r="F557" s="90" t="n">
        <v>0</v>
      </c>
      <c r="G557" s="90" t="n">
        <v>0</v>
      </c>
      <c r="H557" s="90" t="n">
        <v>0</v>
      </c>
      <c r="I557" s="90" t="n">
        <v>0</v>
      </c>
      <c r="J557" s="90" t="n">
        <v>0</v>
      </c>
      <c r="K557" s="90" t="n">
        <v>0</v>
      </c>
      <c r="L557" s="90" t="n">
        <v>1</v>
      </c>
      <c r="M557" s="90" t="n">
        <v>0</v>
      </c>
      <c r="N557" s="90" t="n">
        <v>0</v>
      </c>
      <c r="O557" s="90" t="n">
        <v>0</v>
      </c>
      <c r="P557" s="90" t="n">
        <v>0</v>
      </c>
    </row>
    <row r="558" customFormat="false" ht="75" hidden="false" customHeight="false" outlineLevel="0" collapsed="false">
      <c r="A558" s="28" t="s">
        <v>132</v>
      </c>
      <c r="B558" s="28" t="s">
        <v>25</v>
      </c>
      <c r="C558" s="28" t="s">
        <v>81</v>
      </c>
      <c r="D558" s="28" t="s">
        <v>422</v>
      </c>
      <c r="E558" s="155" t="s">
        <v>423</v>
      </c>
      <c r="F558" s="90" t="n">
        <v>0</v>
      </c>
      <c r="G558" s="90" t="n">
        <v>0</v>
      </c>
      <c r="H558" s="90" t="n">
        <v>0</v>
      </c>
      <c r="I558" s="90" t="n">
        <v>0</v>
      </c>
      <c r="J558" s="90" t="n">
        <v>0</v>
      </c>
      <c r="K558" s="90" t="n">
        <v>0</v>
      </c>
      <c r="L558" s="90" t="n">
        <v>1</v>
      </c>
      <c r="M558" s="90" t="n">
        <v>0</v>
      </c>
      <c r="N558" s="90" t="n">
        <v>0</v>
      </c>
      <c r="O558" s="90" t="n">
        <v>0</v>
      </c>
      <c r="P558" s="90" t="n">
        <v>0</v>
      </c>
    </row>
    <row r="559" customFormat="false" ht="75" hidden="false" customHeight="false" outlineLevel="0" collapsed="false">
      <c r="A559" s="28" t="s">
        <v>132</v>
      </c>
      <c r="B559" s="28" t="s">
        <v>25</v>
      </c>
      <c r="C559" s="28" t="s">
        <v>218</v>
      </c>
      <c r="D559" s="28" t="s">
        <v>422</v>
      </c>
      <c r="E559" s="155" t="s">
        <v>423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90" t="n">
        <v>0</v>
      </c>
      <c r="N559" s="90" t="n">
        <v>20</v>
      </c>
      <c r="O559" s="90" t="n">
        <v>0</v>
      </c>
      <c r="P559" s="90" t="n">
        <v>0</v>
      </c>
    </row>
    <row r="560" customFormat="false" ht="75" hidden="false" customHeight="false" outlineLevel="0" collapsed="false">
      <c r="A560" s="28" t="s">
        <v>132</v>
      </c>
      <c r="B560" s="28" t="s">
        <v>25</v>
      </c>
      <c r="C560" s="28" t="s">
        <v>81</v>
      </c>
      <c r="D560" s="28" t="s">
        <v>684</v>
      </c>
      <c r="E560" s="155" t="s">
        <v>685</v>
      </c>
      <c r="F560" s="90" t="n">
        <v>0</v>
      </c>
      <c r="G560" s="90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1</v>
      </c>
      <c r="M560" s="90" t="n">
        <v>0</v>
      </c>
      <c r="N560" s="90" t="n">
        <v>0</v>
      </c>
      <c r="O560" s="90" t="n">
        <v>0</v>
      </c>
      <c r="P560" s="90" t="n">
        <v>0</v>
      </c>
    </row>
    <row r="561" customFormat="false" ht="60" hidden="false" customHeight="false" outlineLevel="0" collapsed="false">
      <c r="A561" s="28" t="s">
        <v>132</v>
      </c>
      <c r="B561" s="28" t="s">
        <v>25</v>
      </c>
      <c r="C561" s="28" t="s">
        <v>485</v>
      </c>
      <c r="D561" s="28" t="s">
        <v>426</v>
      </c>
      <c r="E561" s="155" t="s">
        <v>427</v>
      </c>
      <c r="F561" s="90" t="n">
        <v>0</v>
      </c>
      <c r="G561" s="90" t="n">
        <v>0</v>
      </c>
      <c r="H561" s="90" t="n">
        <v>0</v>
      </c>
      <c r="I561" s="90" t="n">
        <v>0</v>
      </c>
      <c r="J561" s="90" t="n">
        <v>0</v>
      </c>
      <c r="K561" s="90" t="n">
        <v>0</v>
      </c>
      <c r="L561" s="90" t="n">
        <v>1</v>
      </c>
      <c r="M561" s="90" t="n">
        <v>0</v>
      </c>
      <c r="N561" s="90" t="n">
        <v>0</v>
      </c>
      <c r="O561" s="90" t="n">
        <v>0</v>
      </c>
      <c r="P561" s="90" t="n">
        <v>0</v>
      </c>
    </row>
    <row r="562" customFormat="false" ht="45" hidden="false" customHeight="false" outlineLevel="0" collapsed="false">
      <c r="A562" s="28" t="s">
        <v>132</v>
      </c>
      <c r="B562" s="28" t="s">
        <v>25</v>
      </c>
      <c r="C562" s="28" t="s">
        <v>290</v>
      </c>
      <c r="D562" s="28" t="s">
        <v>839</v>
      </c>
      <c r="E562" s="155" t="s">
        <v>840</v>
      </c>
      <c r="F562" s="90" t="n">
        <v>0</v>
      </c>
      <c r="G562" s="90" t="n">
        <v>0</v>
      </c>
      <c r="H562" s="90" t="n">
        <v>0</v>
      </c>
      <c r="I562" s="90" t="n">
        <v>0</v>
      </c>
      <c r="J562" s="90" t="n">
        <v>0</v>
      </c>
      <c r="K562" s="90" t="n">
        <v>0</v>
      </c>
      <c r="L562" s="90" t="n">
        <v>1</v>
      </c>
      <c r="M562" s="90" t="n">
        <v>0</v>
      </c>
      <c r="N562" s="90" t="n">
        <v>0</v>
      </c>
      <c r="O562" s="90" t="n">
        <v>0</v>
      </c>
      <c r="P562" s="90" t="n">
        <v>0</v>
      </c>
    </row>
    <row r="563" customFormat="false" ht="60" hidden="false" customHeight="false" outlineLevel="0" collapsed="false">
      <c r="A563" s="28" t="s">
        <v>132</v>
      </c>
      <c r="B563" s="28" t="s">
        <v>25</v>
      </c>
      <c r="C563" s="28" t="s">
        <v>681</v>
      </c>
      <c r="D563" s="28" t="s">
        <v>709</v>
      </c>
      <c r="E563" s="155" t="s">
        <v>710</v>
      </c>
      <c r="F563" s="90" t="n">
        <v>0</v>
      </c>
      <c r="G563" s="90" t="n">
        <v>0</v>
      </c>
      <c r="H563" s="90" t="n">
        <v>0</v>
      </c>
      <c r="I563" s="90" t="n">
        <v>0</v>
      </c>
      <c r="J563" s="90" t="n">
        <v>0</v>
      </c>
      <c r="K563" s="90" t="n">
        <v>0</v>
      </c>
      <c r="L563" s="90" t="n">
        <v>1</v>
      </c>
      <c r="M563" s="90" t="n">
        <v>0</v>
      </c>
      <c r="N563" s="90" t="n">
        <v>0</v>
      </c>
      <c r="O563" s="90" t="n">
        <v>0</v>
      </c>
      <c r="P563" s="90" t="n">
        <v>0</v>
      </c>
    </row>
    <row r="564" customFormat="false" ht="60" hidden="false" customHeight="false" outlineLevel="0" collapsed="false">
      <c r="A564" s="28" t="s">
        <v>132</v>
      </c>
      <c r="B564" s="28" t="s">
        <v>25</v>
      </c>
      <c r="C564" s="28" t="s">
        <v>81</v>
      </c>
      <c r="D564" s="28" t="s">
        <v>709</v>
      </c>
      <c r="E564" s="155" t="s">
        <v>710</v>
      </c>
      <c r="F564" s="90" t="n">
        <v>0</v>
      </c>
      <c r="G564" s="90" t="n">
        <v>0</v>
      </c>
      <c r="H564" s="90" t="n">
        <v>0</v>
      </c>
      <c r="I564" s="90" t="n">
        <v>0</v>
      </c>
      <c r="J564" s="90" t="n">
        <v>0</v>
      </c>
      <c r="K564" s="90" t="n">
        <v>0</v>
      </c>
      <c r="L564" s="90" t="n">
        <v>1</v>
      </c>
      <c r="M564" s="90" t="n">
        <v>0</v>
      </c>
      <c r="N564" s="90" t="n">
        <v>0</v>
      </c>
      <c r="O564" s="90" t="n">
        <v>0</v>
      </c>
      <c r="P564" s="90" t="n">
        <v>0</v>
      </c>
    </row>
    <row r="565" customFormat="false" ht="45" hidden="false" customHeight="false" outlineLevel="0" collapsed="false">
      <c r="A565" s="28" t="s">
        <v>132</v>
      </c>
      <c r="B565" s="28" t="s">
        <v>25</v>
      </c>
      <c r="C565" s="28" t="s">
        <v>81</v>
      </c>
      <c r="D565" s="28" t="s">
        <v>841</v>
      </c>
      <c r="E565" s="155" t="s">
        <v>842</v>
      </c>
      <c r="F565" s="90" t="n">
        <v>0</v>
      </c>
      <c r="G565" s="90" t="n">
        <v>0</v>
      </c>
      <c r="H565" s="90" t="n">
        <v>0</v>
      </c>
      <c r="I565" s="90" t="n">
        <v>0</v>
      </c>
      <c r="J565" s="90" t="n">
        <v>0</v>
      </c>
      <c r="K565" s="90" t="n">
        <v>0</v>
      </c>
      <c r="L565" s="90" t="n">
        <v>1</v>
      </c>
      <c r="M565" s="90" t="n">
        <v>0</v>
      </c>
      <c r="N565" s="90" t="n">
        <v>0</v>
      </c>
      <c r="O565" s="90" t="n">
        <v>0</v>
      </c>
      <c r="P565" s="90" t="n">
        <v>0</v>
      </c>
    </row>
    <row r="566" customFormat="false" ht="45" hidden="false" customHeight="false" outlineLevel="0" collapsed="false">
      <c r="A566" s="28" t="s">
        <v>156</v>
      </c>
      <c r="B566" s="28" t="s">
        <v>25</v>
      </c>
      <c r="C566" s="28" t="s">
        <v>681</v>
      </c>
      <c r="D566" s="28" t="s">
        <v>428</v>
      </c>
      <c r="E566" s="155" t="s">
        <v>429</v>
      </c>
      <c r="F566" s="90" t="n">
        <v>0</v>
      </c>
      <c r="G566" s="90" t="n">
        <v>0</v>
      </c>
      <c r="H566" s="90" t="n">
        <v>0</v>
      </c>
      <c r="I566" s="90" t="n">
        <v>0</v>
      </c>
      <c r="J566" s="90" t="n">
        <v>0</v>
      </c>
      <c r="K566" s="90" t="n">
        <v>0</v>
      </c>
      <c r="L566" s="90" t="n">
        <v>1</v>
      </c>
      <c r="M566" s="90" t="n">
        <v>0</v>
      </c>
      <c r="N566" s="90" t="n">
        <v>0</v>
      </c>
      <c r="O566" s="90" t="n">
        <v>0</v>
      </c>
      <c r="P566" s="90" t="n">
        <v>0</v>
      </c>
    </row>
    <row r="567" customFormat="false" ht="45" hidden="false" customHeight="false" outlineLevel="0" collapsed="false">
      <c r="A567" s="28" t="s">
        <v>156</v>
      </c>
      <c r="B567" s="28" t="s">
        <v>25</v>
      </c>
      <c r="C567" s="28" t="s">
        <v>290</v>
      </c>
      <c r="D567" s="28" t="s">
        <v>428</v>
      </c>
      <c r="E567" s="155" t="s">
        <v>429</v>
      </c>
      <c r="F567" s="90" t="n">
        <v>0</v>
      </c>
      <c r="G567" s="90" t="n">
        <v>0</v>
      </c>
      <c r="H567" s="90" t="n">
        <v>0</v>
      </c>
      <c r="I567" s="90" t="n">
        <v>0</v>
      </c>
      <c r="J567" s="90" t="n">
        <v>0</v>
      </c>
      <c r="K567" s="90" t="n">
        <v>0</v>
      </c>
      <c r="L567" s="90" t="n">
        <v>1</v>
      </c>
      <c r="M567" s="90" t="n">
        <v>0</v>
      </c>
      <c r="N567" s="90" t="n">
        <v>0</v>
      </c>
      <c r="O567" s="90" t="n">
        <v>0</v>
      </c>
      <c r="P567" s="90" t="n">
        <v>0</v>
      </c>
    </row>
    <row r="568" customFormat="false" ht="45" hidden="false" customHeight="false" outlineLevel="0" collapsed="false">
      <c r="A568" s="28" t="s">
        <v>156</v>
      </c>
      <c r="B568" s="28" t="s">
        <v>25</v>
      </c>
      <c r="C568" s="28" t="s">
        <v>681</v>
      </c>
      <c r="D568" s="28" t="s">
        <v>157</v>
      </c>
      <c r="E568" s="155" t="s">
        <v>158</v>
      </c>
      <c r="F568" s="90" t="n">
        <v>0</v>
      </c>
      <c r="G568" s="90" t="n">
        <v>0</v>
      </c>
      <c r="H568" s="90" t="n">
        <v>0</v>
      </c>
      <c r="I568" s="90" t="n">
        <v>0</v>
      </c>
      <c r="J568" s="90" t="n">
        <v>0</v>
      </c>
      <c r="K568" s="90" t="n">
        <v>0</v>
      </c>
      <c r="L568" s="90" t="n">
        <v>1</v>
      </c>
      <c r="M568" s="90" t="n">
        <v>0</v>
      </c>
      <c r="N568" s="90" t="n">
        <v>0</v>
      </c>
      <c r="O568" s="90" t="n">
        <v>0</v>
      </c>
      <c r="P568" s="90" t="n">
        <v>0</v>
      </c>
    </row>
    <row r="569" customFormat="false" ht="45" hidden="false" customHeight="false" outlineLevel="0" collapsed="false">
      <c r="A569" s="28" t="s">
        <v>156</v>
      </c>
      <c r="B569" s="28" t="s">
        <v>25</v>
      </c>
      <c r="C569" s="28" t="s">
        <v>485</v>
      </c>
      <c r="D569" s="28" t="s">
        <v>157</v>
      </c>
      <c r="E569" s="155" t="s">
        <v>158</v>
      </c>
      <c r="F569" s="90" t="n">
        <v>0</v>
      </c>
      <c r="G569" s="90" t="n">
        <v>0</v>
      </c>
      <c r="H569" s="90" t="n">
        <v>0</v>
      </c>
      <c r="I569" s="90" t="n">
        <v>0</v>
      </c>
      <c r="J569" s="90" t="n">
        <v>0</v>
      </c>
      <c r="K569" s="90" t="n">
        <v>0</v>
      </c>
      <c r="L569" s="90" t="n">
        <v>1</v>
      </c>
      <c r="M569" s="90" t="n">
        <v>0</v>
      </c>
      <c r="N569" s="90" t="n">
        <v>0</v>
      </c>
      <c r="O569" s="90" t="n">
        <v>0</v>
      </c>
      <c r="P569" s="90" t="n">
        <v>0</v>
      </c>
    </row>
    <row r="570" customFormat="false" ht="45" hidden="false" customHeight="false" outlineLevel="0" collapsed="false">
      <c r="A570" s="28" t="s">
        <v>156</v>
      </c>
      <c r="B570" s="28" t="s">
        <v>25</v>
      </c>
      <c r="C570" s="28" t="s">
        <v>81</v>
      </c>
      <c r="D570" s="28" t="s">
        <v>157</v>
      </c>
      <c r="E570" s="155" t="s">
        <v>158</v>
      </c>
      <c r="F570" s="90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1</v>
      </c>
      <c r="M570" s="90" t="n">
        <v>0</v>
      </c>
      <c r="N570" s="90" t="n">
        <v>0</v>
      </c>
      <c r="O570" s="90" t="n">
        <v>0</v>
      </c>
      <c r="P570" s="90" t="n">
        <v>0</v>
      </c>
    </row>
    <row r="571" customFormat="false" ht="45" hidden="false" customHeight="false" outlineLevel="0" collapsed="false">
      <c r="A571" s="28" t="s">
        <v>156</v>
      </c>
      <c r="B571" s="28" t="s">
        <v>25</v>
      </c>
      <c r="C571" s="28" t="s">
        <v>32</v>
      </c>
      <c r="D571" s="28" t="s">
        <v>157</v>
      </c>
      <c r="E571" s="155" t="s">
        <v>158</v>
      </c>
      <c r="F571" s="90" t="n">
        <v>0</v>
      </c>
      <c r="G571" s="90" t="n">
        <v>0</v>
      </c>
      <c r="H571" s="90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90" t="n">
        <v>2</v>
      </c>
      <c r="N571" s="90" t="n">
        <v>0</v>
      </c>
      <c r="O571" s="90" t="n">
        <v>8</v>
      </c>
      <c r="P571" s="90" t="n">
        <v>8</v>
      </c>
    </row>
    <row r="572" customFormat="false" ht="45" hidden="false" customHeight="false" outlineLevel="0" collapsed="false">
      <c r="A572" s="28" t="s">
        <v>156</v>
      </c>
      <c r="B572" s="28" t="s">
        <v>25</v>
      </c>
      <c r="C572" s="28" t="s">
        <v>275</v>
      </c>
      <c r="D572" s="28" t="s">
        <v>157</v>
      </c>
      <c r="E572" s="155" t="s">
        <v>158</v>
      </c>
      <c r="F572" s="90" t="n">
        <v>0</v>
      </c>
      <c r="G572" s="90" t="n">
        <v>1</v>
      </c>
      <c r="H572" s="90" t="n">
        <v>4</v>
      </c>
      <c r="I572" s="90" t="n">
        <v>4</v>
      </c>
      <c r="J572" s="90" t="n">
        <v>5</v>
      </c>
      <c r="K572" s="90" t="n">
        <v>5</v>
      </c>
      <c r="L572" s="90" t="n">
        <v>0</v>
      </c>
      <c r="M572" s="90" t="n">
        <v>0</v>
      </c>
      <c r="N572" s="90" t="n">
        <v>0</v>
      </c>
      <c r="O572" s="90" t="n">
        <v>0</v>
      </c>
      <c r="P572" s="90" t="n">
        <v>0</v>
      </c>
    </row>
    <row r="573" customFormat="false" ht="45" hidden="false" customHeight="false" outlineLevel="0" collapsed="false">
      <c r="A573" s="28" t="s">
        <v>156</v>
      </c>
      <c r="B573" s="28" t="s">
        <v>25</v>
      </c>
      <c r="C573" s="28" t="s">
        <v>485</v>
      </c>
      <c r="D573" s="28" t="s">
        <v>430</v>
      </c>
      <c r="E573" s="155" t="s">
        <v>431</v>
      </c>
      <c r="F573" s="90" t="n">
        <v>0</v>
      </c>
      <c r="G573" s="90" t="n">
        <v>0</v>
      </c>
      <c r="H573" s="90" t="n">
        <v>0</v>
      </c>
      <c r="I573" s="90" t="n">
        <v>0</v>
      </c>
      <c r="J573" s="90" t="n">
        <v>0</v>
      </c>
      <c r="K573" s="90" t="n">
        <v>0</v>
      </c>
      <c r="L573" s="90" t="n">
        <v>1</v>
      </c>
      <c r="M573" s="90" t="n">
        <v>0</v>
      </c>
      <c r="N573" s="90" t="n">
        <v>0</v>
      </c>
      <c r="O573" s="90" t="n">
        <v>0</v>
      </c>
      <c r="P573" s="90" t="n">
        <v>0</v>
      </c>
    </row>
    <row r="574" customFormat="false" ht="45" hidden="false" customHeight="false" outlineLevel="0" collapsed="false">
      <c r="A574" s="28" t="s">
        <v>156</v>
      </c>
      <c r="B574" s="28" t="s">
        <v>25</v>
      </c>
      <c r="C574" s="28" t="s">
        <v>681</v>
      </c>
      <c r="D574" s="28" t="s">
        <v>430</v>
      </c>
      <c r="E574" s="155" t="s">
        <v>431</v>
      </c>
      <c r="F574" s="90" t="n">
        <v>0</v>
      </c>
      <c r="G574" s="90" t="n">
        <v>0</v>
      </c>
      <c r="H574" s="90" t="n">
        <v>0</v>
      </c>
      <c r="I574" s="90" t="n">
        <v>0</v>
      </c>
      <c r="J574" s="90" t="n">
        <v>0</v>
      </c>
      <c r="K574" s="90" t="n">
        <v>0</v>
      </c>
      <c r="L574" s="90" t="n">
        <v>1</v>
      </c>
      <c r="M574" s="90" t="n">
        <v>0</v>
      </c>
      <c r="N574" s="90" t="n">
        <v>0</v>
      </c>
      <c r="O574" s="90" t="n">
        <v>0</v>
      </c>
      <c r="P574" s="90" t="n">
        <v>0</v>
      </c>
    </row>
    <row r="575" customFormat="false" ht="45" hidden="false" customHeight="false" outlineLevel="0" collapsed="false">
      <c r="A575" s="28" t="s">
        <v>156</v>
      </c>
      <c r="B575" s="28" t="s">
        <v>25</v>
      </c>
      <c r="C575" s="28" t="s">
        <v>290</v>
      </c>
      <c r="D575" s="28" t="s">
        <v>432</v>
      </c>
      <c r="E575" s="155" t="s">
        <v>433</v>
      </c>
      <c r="F575" s="90" t="n">
        <v>0</v>
      </c>
      <c r="G575" s="90" t="n">
        <v>0</v>
      </c>
      <c r="H575" s="90" t="n">
        <v>0</v>
      </c>
      <c r="I575" s="90" t="n">
        <v>0</v>
      </c>
      <c r="J575" s="90" t="n">
        <v>0</v>
      </c>
      <c r="K575" s="90" t="n">
        <v>0</v>
      </c>
      <c r="L575" s="90" t="n">
        <v>1</v>
      </c>
      <c r="M575" s="90" t="n">
        <v>0</v>
      </c>
      <c r="N575" s="90" t="n">
        <v>0</v>
      </c>
      <c r="O575" s="90" t="n">
        <v>0</v>
      </c>
      <c r="P575" s="90" t="n">
        <v>0</v>
      </c>
    </row>
    <row r="576" customFormat="false" ht="45" hidden="false" customHeight="false" outlineLevel="0" collapsed="false">
      <c r="A576" s="28" t="s">
        <v>156</v>
      </c>
      <c r="B576" s="28" t="s">
        <v>25</v>
      </c>
      <c r="C576" s="28" t="s">
        <v>681</v>
      </c>
      <c r="D576" s="28" t="s">
        <v>432</v>
      </c>
      <c r="E576" s="155" t="s">
        <v>433</v>
      </c>
      <c r="F576" s="90" t="n">
        <v>0</v>
      </c>
      <c r="G576" s="90" t="n">
        <v>0</v>
      </c>
      <c r="H576" s="90" t="n">
        <v>0</v>
      </c>
      <c r="I576" s="90" t="n">
        <v>0</v>
      </c>
      <c r="J576" s="90" t="n">
        <v>0</v>
      </c>
      <c r="K576" s="90" t="n">
        <v>0</v>
      </c>
      <c r="L576" s="90" t="n">
        <v>1</v>
      </c>
      <c r="M576" s="90" t="n">
        <v>0</v>
      </c>
      <c r="N576" s="90" t="n">
        <v>0</v>
      </c>
      <c r="O576" s="90" t="n">
        <v>0</v>
      </c>
      <c r="P576" s="90" t="n">
        <v>0</v>
      </c>
    </row>
    <row r="577" customFormat="false" ht="45" hidden="false" customHeight="false" outlineLevel="0" collapsed="false">
      <c r="A577" s="28" t="s">
        <v>156</v>
      </c>
      <c r="B577" s="28" t="s">
        <v>25</v>
      </c>
      <c r="C577" s="28" t="s">
        <v>81</v>
      </c>
      <c r="D577" s="28" t="s">
        <v>432</v>
      </c>
      <c r="E577" s="155" t="s">
        <v>433</v>
      </c>
      <c r="F577" s="90" t="n">
        <v>0</v>
      </c>
      <c r="G577" s="90" t="n">
        <v>0</v>
      </c>
      <c r="H577" s="90" t="n">
        <v>0</v>
      </c>
      <c r="I577" s="90" t="n">
        <v>0</v>
      </c>
      <c r="J577" s="90" t="n">
        <v>0</v>
      </c>
      <c r="K577" s="90" t="n">
        <v>0</v>
      </c>
      <c r="L577" s="90" t="n">
        <v>1</v>
      </c>
      <c r="M577" s="90" t="n">
        <v>0</v>
      </c>
      <c r="N577" s="90" t="n">
        <v>0</v>
      </c>
      <c r="O577" s="90" t="n">
        <v>0</v>
      </c>
      <c r="P577" s="90" t="n">
        <v>0</v>
      </c>
    </row>
    <row r="578" customFormat="false" ht="45" hidden="false" customHeight="false" outlineLevel="0" collapsed="false">
      <c r="A578" s="28" t="s">
        <v>156</v>
      </c>
      <c r="B578" s="28" t="s">
        <v>25</v>
      </c>
      <c r="C578" s="28" t="s">
        <v>275</v>
      </c>
      <c r="D578" s="28" t="s">
        <v>159</v>
      </c>
      <c r="E578" s="155" t="s">
        <v>160</v>
      </c>
      <c r="F578" s="90" t="n">
        <v>0</v>
      </c>
      <c r="G578" s="90" t="n">
        <v>1</v>
      </c>
      <c r="H578" s="90" t="n">
        <v>4</v>
      </c>
      <c r="I578" s="90" t="n">
        <v>4</v>
      </c>
      <c r="J578" s="90" t="n">
        <v>5</v>
      </c>
      <c r="K578" s="90" t="n">
        <v>5</v>
      </c>
      <c r="L578" s="90" t="n">
        <v>0</v>
      </c>
      <c r="M578" s="90" t="n">
        <v>0</v>
      </c>
      <c r="N578" s="90" t="n">
        <v>0</v>
      </c>
      <c r="O578" s="90" t="n">
        <v>0</v>
      </c>
      <c r="P578" s="90" t="n">
        <v>0</v>
      </c>
    </row>
    <row r="579" customFormat="false" ht="45" hidden="false" customHeight="false" outlineLevel="0" collapsed="false">
      <c r="A579" s="28" t="s">
        <v>156</v>
      </c>
      <c r="B579" s="28" t="s">
        <v>25</v>
      </c>
      <c r="C579" s="28" t="s">
        <v>32</v>
      </c>
      <c r="D579" s="28" t="s">
        <v>159</v>
      </c>
      <c r="E579" s="155" t="s">
        <v>160</v>
      </c>
      <c r="F579" s="90" t="n">
        <v>0</v>
      </c>
      <c r="G579" s="90" t="n">
        <v>0</v>
      </c>
      <c r="H579" s="90" t="n">
        <v>0</v>
      </c>
      <c r="I579" s="90" t="n">
        <v>0</v>
      </c>
      <c r="J579" s="90" t="n">
        <v>0</v>
      </c>
      <c r="K579" s="90" t="n">
        <v>0</v>
      </c>
      <c r="L579" s="90" t="n">
        <v>0</v>
      </c>
      <c r="M579" s="90" t="n">
        <v>2</v>
      </c>
      <c r="N579" s="90" t="n">
        <v>0</v>
      </c>
      <c r="O579" s="90" t="n">
        <v>8</v>
      </c>
      <c r="P579" s="90" t="n">
        <v>8</v>
      </c>
    </row>
    <row r="580" customFormat="false" ht="30" hidden="false" customHeight="false" outlineLevel="0" collapsed="false">
      <c r="A580" s="28" t="s">
        <v>156</v>
      </c>
      <c r="B580" s="28" t="s">
        <v>25</v>
      </c>
      <c r="C580" s="28" t="s">
        <v>681</v>
      </c>
      <c r="D580" s="28" t="s">
        <v>435</v>
      </c>
      <c r="E580" s="155" t="s">
        <v>436</v>
      </c>
      <c r="F580" s="90" t="n">
        <v>0</v>
      </c>
      <c r="G580" s="90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1</v>
      </c>
      <c r="M580" s="90" t="n">
        <v>0</v>
      </c>
      <c r="N580" s="90" t="n">
        <v>0</v>
      </c>
      <c r="O580" s="90" t="n">
        <v>0</v>
      </c>
      <c r="P580" s="90" t="n">
        <v>0</v>
      </c>
    </row>
    <row r="581" customFormat="false" ht="30" hidden="false" customHeight="false" outlineLevel="0" collapsed="false">
      <c r="A581" s="28" t="s">
        <v>156</v>
      </c>
      <c r="B581" s="28" t="s">
        <v>25</v>
      </c>
      <c r="C581" s="28" t="s">
        <v>762</v>
      </c>
      <c r="D581" s="28" t="s">
        <v>435</v>
      </c>
      <c r="E581" s="155" t="s">
        <v>436</v>
      </c>
      <c r="F581" s="90" t="n">
        <v>20</v>
      </c>
      <c r="G581" s="90" t="n">
        <v>0</v>
      </c>
      <c r="H581" s="90" t="n">
        <v>0</v>
      </c>
      <c r="I581" s="90" t="n">
        <v>0</v>
      </c>
      <c r="J581" s="90" t="n">
        <v>0</v>
      </c>
      <c r="K581" s="90" t="n">
        <v>0</v>
      </c>
      <c r="L581" s="90" t="n">
        <v>1</v>
      </c>
      <c r="M581" s="90" t="n">
        <v>0</v>
      </c>
      <c r="N581" s="90" t="n">
        <v>0</v>
      </c>
      <c r="O581" s="90" t="n">
        <v>0</v>
      </c>
      <c r="P581" s="90" t="n">
        <v>0</v>
      </c>
    </row>
    <row r="582" customFormat="false" ht="30" hidden="false" customHeight="false" outlineLevel="0" collapsed="false">
      <c r="A582" s="28" t="s">
        <v>156</v>
      </c>
      <c r="B582" s="28" t="s">
        <v>25</v>
      </c>
      <c r="C582" s="28" t="s">
        <v>485</v>
      </c>
      <c r="D582" s="28" t="s">
        <v>435</v>
      </c>
      <c r="E582" s="155" t="s">
        <v>436</v>
      </c>
      <c r="F582" s="90" t="n">
        <v>0</v>
      </c>
      <c r="G582" s="90" t="n">
        <v>0</v>
      </c>
      <c r="H582" s="90" t="n">
        <v>0</v>
      </c>
      <c r="I582" s="90" t="n">
        <v>0</v>
      </c>
      <c r="J582" s="90" t="n">
        <v>0</v>
      </c>
      <c r="K582" s="90" t="n">
        <v>0</v>
      </c>
      <c r="L582" s="90" t="n">
        <v>1</v>
      </c>
      <c r="M582" s="90" t="n">
        <v>0</v>
      </c>
      <c r="N582" s="90" t="n">
        <v>0</v>
      </c>
      <c r="O582" s="90" t="n">
        <v>0</v>
      </c>
      <c r="P582" s="90" t="n">
        <v>0</v>
      </c>
    </row>
    <row r="583" customFormat="false" ht="45" hidden="false" customHeight="false" outlineLevel="0" collapsed="false">
      <c r="A583" s="28" t="s">
        <v>156</v>
      </c>
      <c r="B583" s="28" t="s">
        <v>25</v>
      </c>
      <c r="C583" s="28" t="s">
        <v>681</v>
      </c>
      <c r="D583" s="28" t="s">
        <v>437</v>
      </c>
      <c r="E583" s="155" t="s">
        <v>438</v>
      </c>
      <c r="F583" s="90" t="n">
        <v>0</v>
      </c>
      <c r="G583" s="90" t="n">
        <v>0</v>
      </c>
      <c r="H583" s="90" t="n">
        <v>0</v>
      </c>
      <c r="I583" s="90" t="n">
        <v>0</v>
      </c>
      <c r="J583" s="90" t="n">
        <v>0</v>
      </c>
      <c r="K583" s="90" t="n">
        <v>0</v>
      </c>
      <c r="L583" s="90" t="n">
        <v>1</v>
      </c>
      <c r="M583" s="90" t="n">
        <v>0</v>
      </c>
      <c r="N583" s="90" t="n">
        <v>0</v>
      </c>
      <c r="O583" s="90" t="n">
        <v>0</v>
      </c>
      <c r="P583" s="90" t="n">
        <v>0</v>
      </c>
    </row>
    <row r="584" customFormat="false" ht="45" hidden="false" customHeight="false" outlineLevel="0" collapsed="false">
      <c r="A584" s="28" t="s">
        <v>156</v>
      </c>
      <c r="B584" s="28" t="s">
        <v>25</v>
      </c>
      <c r="C584" s="28" t="s">
        <v>290</v>
      </c>
      <c r="D584" s="28" t="s">
        <v>437</v>
      </c>
      <c r="E584" s="155" t="s">
        <v>438</v>
      </c>
      <c r="F584" s="90" t="n">
        <v>0</v>
      </c>
      <c r="G584" s="90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1</v>
      </c>
      <c r="M584" s="90" t="n">
        <v>0</v>
      </c>
      <c r="N584" s="90" t="n">
        <v>0</v>
      </c>
      <c r="O584" s="90" t="n">
        <v>0</v>
      </c>
      <c r="P584" s="90" t="n">
        <v>0</v>
      </c>
    </row>
    <row r="585" customFormat="false" ht="30" hidden="false" customHeight="false" outlineLevel="0" collapsed="false">
      <c r="A585" s="28" t="s">
        <v>156</v>
      </c>
      <c r="B585" s="28" t="s">
        <v>25</v>
      </c>
      <c r="C585" s="28" t="s">
        <v>681</v>
      </c>
      <c r="D585" s="28" t="s">
        <v>439</v>
      </c>
      <c r="E585" s="155" t="s">
        <v>440</v>
      </c>
      <c r="F585" s="90" t="n">
        <v>0</v>
      </c>
      <c r="G585" s="90" t="n">
        <v>0</v>
      </c>
      <c r="H585" s="90" t="n">
        <v>0</v>
      </c>
      <c r="I585" s="90" t="n">
        <v>0</v>
      </c>
      <c r="J585" s="90" t="n">
        <v>0</v>
      </c>
      <c r="K585" s="90" t="n">
        <v>0</v>
      </c>
      <c r="L585" s="90" t="n">
        <v>1</v>
      </c>
      <c r="M585" s="90" t="n">
        <v>0</v>
      </c>
      <c r="N585" s="90" t="n">
        <v>0</v>
      </c>
      <c r="O585" s="90" t="n">
        <v>0</v>
      </c>
      <c r="P585" s="90" t="n">
        <v>0</v>
      </c>
    </row>
    <row r="586" customFormat="false" ht="30" hidden="false" customHeight="false" outlineLevel="0" collapsed="false">
      <c r="A586" s="28" t="s">
        <v>156</v>
      </c>
      <c r="B586" s="28" t="s">
        <v>25</v>
      </c>
      <c r="C586" s="28" t="s">
        <v>485</v>
      </c>
      <c r="D586" s="28" t="s">
        <v>439</v>
      </c>
      <c r="E586" s="155" t="s">
        <v>440</v>
      </c>
      <c r="F586" s="90" t="n">
        <v>0</v>
      </c>
      <c r="G586" s="90" t="n">
        <v>0</v>
      </c>
      <c r="H586" s="90" t="n">
        <v>0</v>
      </c>
      <c r="I586" s="90" t="n">
        <v>0</v>
      </c>
      <c r="J586" s="90" t="n">
        <v>0</v>
      </c>
      <c r="K586" s="90" t="n">
        <v>0</v>
      </c>
      <c r="L586" s="90" t="n">
        <v>1</v>
      </c>
      <c r="M586" s="90" t="n">
        <v>0</v>
      </c>
      <c r="N586" s="90" t="n">
        <v>0</v>
      </c>
      <c r="O586" s="90" t="n">
        <v>0</v>
      </c>
      <c r="P586" s="90" t="n">
        <v>0</v>
      </c>
    </row>
    <row r="587" customFormat="false" ht="45" hidden="false" customHeight="false" outlineLevel="0" collapsed="false">
      <c r="A587" s="28" t="s">
        <v>156</v>
      </c>
      <c r="B587" s="28" t="s">
        <v>25</v>
      </c>
      <c r="C587" s="28" t="s">
        <v>681</v>
      </c>
      <c r="D587" s="28" t="s">
        <v>843</v>
      </c>
      <c r="E587" s="155" t="s">
        <v>438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1</v>
      </c>
      <c r="M587" s="90" t="n">
        <v>0</v>
      </c>
      <c r="N587" s="90" t="n">
        <v>0</v>
      </c>
      <c r="O587" s="90" t="n">
        <v>0</v>
      </c>
      <c r="P587" s="90" t="n">
        <v>0</v>
      </c>
    </row>
    <row r="588" customFormat="false" ht="45" hidden="false" customHeight="false" outlineLevel="0" collapsed="false">
      <c r="A588" s="28" t="s">
        <v>156</v>
      </c>
      <c r="B588" s="28" t="s">
        <v>25</v>
      </c>
      <c r="C588" s="28" t="s">
        <v>290</v>
      </c>
      <c r="D588" s="28" t="s">
        <v>843</v>
      </c>
      <c r="E588" s="155" t="s">
        <v>438</v>
      </c>
      <c r="F588" s="90" t="n">
        <v>0</v>
      </c>
      <c r="G588" s="90" t="n">
        <v>0</v>
      </c>
      <c r="H588" s="90" t="n">
        <v>0</v>
      </c>
      <c r="I588" s="90" t="n">
        <v>0</v>
      </c>
      <c r="J588" s="90" t="n">
        <v>0</v>
      </c>
      <c r="K588" s="90" t="n">
        <v>0</v>
      </c>
      <c r="L588" s="90" t="n">
        <v>1</v>
      </c>
      <c r="M588" s="90" t="n">
        <v>0</v>
      </c>
      <c r="N588" s="90" t="n">
        <v>0</v>
      </c>
      <c r="O588" s="90" t="n">
        <v>0</v>
      </c>
      <c r="P588" s="90" t="n">
        <v>0</v>
      </c>
    </row>
    <row r="589" customFormat="false" ht="30" hidden="false" customHeight="false" outlineLevel="0" collapsed="false">
      <c r="A589" s="28" t="s">
        <v>156</v>
      </c>
      <c r="B589" s="28" t="s">
        <v>25</v>
      </c>
      <c r="C589" s="28" t="s">
        <v>81</v>
      </c>
      <c r="D589" s="28" t="s">
        <v>844</v>
      </c>
      <c r="E589" s="155" t="s">
        <v>845</v>
      </c>
      <c r="F589" s="90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1</v>
      </c>
      <c r="M589" s="90" t="n">
        <v>0</v>
      </c>
      <c r="N589" s="90" t="n">
        <v>0</v>
      </c>
      <c r="O589" s="90" t="n">
        <v>0</v>
      </c>
      <c r="P589" s="90" t="n">
        <v>0</v>
      </c>
    </row>
    <row r="590" customFormat="false" ht="30" hidden="false" customHeight="false" outlineLevel="0" collapsed="false">
      <c r="A590" s="28" t="s">
        <v>156</v>
      </c>
      <c r="B590" s="28" t="s">
        <v>25</v>
      </c>
      <c r="C590" s="28" t="s">
        <v>81</v>
      </c>
      <c r="D590" s="28" t="s">
        <v>442</v>
      </c>
      <c r="E590" s="155" t="s">
        <v>443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1</v>
      </c>
      <c r="M590" s="90" t="n">
        <v>0</v>
      </c>
      <c r="N590" s="90" t="n">
        <v>0</v>
      </c>
      <c r="O590" s="90" t="n">
        <v>0</v>
      </c>
      <c r="P590" s="90" t="n">
        <v>0</v>
      </c>
    </row>
    <row r="591" customFormat="false" ht="30" hidden="false" customHeight="false" outlineLevel="0" collapsed="false">
      <c r="A591" s="28" t="s">
        <v>156</v>
      </c>
      <c r="B591" s="28" t="s">
        <v>25</v>
      </c>
      <c r="C591" s="28" t="s">
        <v>290</v>
      </c>
      <c r="D591" s="28" t="s">
        <v>442</v>
      </c>
      <c r="E591" s="155" t="s">
        <v>443</v>
      </c>
      <c r="F591" s="90" t="n">
        <v>0</v>
      </c>
      <c r="G591" s="90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1</v>
      </c>
      <c r="M591" s="90" t="n">
        <v>0</v>
      </c>
      <c r="N591" s="90" t="n">
        <v>0</v>
      </c>
      <c r="O591" s="90" t="n">
        <v>0</v>
      </c>
      <c r="P591" s="90" t="n">
        <v>0</v>
      </c>
    </row>
    <row r="592" customFormat="false" ht="30" hidden="false" customHeight="false" outlineLevel="0" collapsed="false">
      <c r="A592" s="28" t="s">
        <v>156</v>
      </c>
      <c r="B592" s="28" t="s">
        <v>25</v>
      </c>
      <c r="C592" s="28" t="s">
        <v>681</v>
      </c>
      <c r="D592" s="28" t="s">
        <v>442</v>
      </c>
      <c r="E592" s="155" t="s">
        <v>443</v>
      </c>
      <c r="F592" s="90" t="n">
        <v>0</v>
      </c>
      <c r="G592" s="90" t="n">
        <v>0</v>
      </c>
      <c r="H592" s="90" t="n">
        <v>0</v>
      </c>
      <c r="I592" s="90" t="n">
        <v>0</v>
      </c>
      <c r="J592" s="90" t="n">
        <v>0</v>
      </c>
      <c r="K592" s="90" t="n">
        <v>0</v>
      </c>
      <c r="L592" s="90" t="n">
        <v>1</v>
      </c>
      <c r="M592" s="90" t="n">
        <v>0</v>
      </c>
      <c r="N592" s="90" t="n">
        <v>0</v>
      </c>
      <c r="O592" s="90" t="n">
        <v>0</v>
      </c>
      <c r="P592" s="90" t="n">
        <v>0</v>
      </c>
    </row>
    <row r="593" customFormat="false" ht="30" hidden="false" customHeight="false" outlineLevel="0" collapsed="false">
      <c r="A593" s="28" t="s">
        <v>156</v>
      </c>
      <c r="B593" s="28" t="s">
        <v>25</v>
      </c>
      <c r="C593" s="28" t="s">
        <v>485</v>
      </c>
      <c r="D593" s="28" t="s">
        <v>444</v>
      </c>
      <c r="E593" s="155" t="s">
        <v>429</v>
      </c>
      <c r="F593" s="90" t="n">
        <v>0</v>
      </c>
      <c r="G593" s="90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1</v>
      </c>
      <c r="M593" s="90" t="n">
        <v>0</v>
      </c>
      <c r="N593" s="90" t="n">
        <v>0</v>
      </c>
      <c r="O593" s="90" t="n">
        <v>0</v>
      </c>
      <c r="P593" s="90" t="n">
        <v>0</v>
      </c>
    </row>
    <row r="594" customFormat="false" ht="30" hidden="false" customHeight="false" outlineLevel="0" collapsed="false">
      <c r="A594" s="28" t="s">
        <v>156</v>
      </c>
      <c r="B594" s="28" t="s">
        <v>25</v>
      </c>
      <c r="C594" s="28" t="s">
        <v>681</v>
      </c>
      <c r="D594" s="28" t="s">
        <v>444</v>
      </c>
      <c r="E594" s="155" t="s">
        <v>429</v>
      </c>
      <c r="F594" s="90" t="n">
        <v>0</v>
      </c>
      <c r="G594" s="90" t="n">
        <v>0</v>
      </c>
      <c r="H594" s="90" t="n">
        <v>0</v>
      </c>
      <c r="I594" s="90" t="n">
        <v>0</v>
      </c>
      <c r="J594" s="90" t="n">
        <v>0</v>
      </c>
      <c r="K594" s="90" t="n">
        <v>0</v>
      </c>
      <c r="L594" s="90" t="n">
        <v>1</v>
      </c>
      <c r="M594" s="90" t="n">
        <v>0</v>
      </c>
      <c r="N594" s="90" t="n">
        <v>0</v>
      </c>
      <c r="O594" s="90" t="n">
        <v>0</v>
      </c>
      <c r="P594" s="90" t="n">
        <v>0</v>
      </c>
    </row>
    <row r="595" customFormat="false" ht="30" hidden="false" customHeight="false" outlineLevel="0" collapsed="false">
      <c r="A595" s="28" t="s">
        <v>156</v>
      </c>
      <c r="B595" s="28" t="s">
        <v>25</v>
      </c>
      <c r="C595" s="28" t="s">
        <v>290</v>
      </c>
      <c r="D595" s="28" t="s">
        <v>444</v>
      </c>
      <c r="E595" s="155" t="s">
        <v>445</v>
      </c>
      <c r="F595" s="90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1</v>
      </c>
      <c r="M595" s="90" t="n">
        <v>0</v>
      </c>
      <c r="N595" s="90" t="n">
        <v>0</v>
      </c>
      <c r="O595" s="90" t="n">
        <v>0</v>
      </c>
      <c r="P595" s="90" t="n">
        <v>0</v>
      </c>
    </row>
    <row r="596" customFormat="false" ht="30" hidden="false" customHeight="false" outlineLevel="0" collapsed="false">
      <c r="A596" s="28" t="s">
        <v>156</v>
      </c>
      <c r="B596" s="28" t="s">
        <v>25</v>
      </c>
      <c r="C596" s="28" t="s">
        <v>485</v>
      </c>
      <c r="D596" s="28" t="s">
        <v>444</v>
      </c>
      <c r="E596" s="155" t="s">
        <v>445</v>
      </c>
      <c r="F596" s="90" t="n">
        <v>0</v>
      </c>
      <c r="G596" s="90" t="n">
        <v>0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1</v>
      </c>
      <c r="M596" s="90" t="n">
        <v>0</v>
      </c>
      <c r="N596" s="90" t="n">
        <v>0</v>
      </c>
      <c r="O596" s="90" t="n">
        <v>0</v>
      </c>
      <c r="P596" s="90" t="n">
        <v>0</v>
      </c>
    </row>
    <row r="597" customFormat="false" ht="30" hidden="false" customHeight="false" outlineLevel="0" collapsed="false">
      <c r="A597" s="28" t="s">
        <v>156</v>
      </c>
      <c r="B597" s="28" t="s">
        <v>25</v>
      </c>
      <c r="C597" s="28" t="s">
        <v>681</v>
      </c>
      <c r="D597" s="28" t="s">
        <v>444</v>
      </c>
      <c r="E597" s="155" t="s">
        <v>445</v>
      </c>
      <c r="F597" s="90" t="n">
        <v>0</v>
      </c>
      <c r="G597" s="90" t="n">
        <v>0</v>
      </c>
      <c r="H597" s="90" t="n">
        <v>0</v>
      </c>
      <c r="I597" s="90" t="n">
        <v>0</v>
      </c>
      <c r="J597" s="90" t="n">
        <v>0</v>
      </c>
      <c r="K597" s="90" t="n">
        <v>0</v>
      </c>
      <c r="L597" s="90" t="n">
        <v>1</v>
      </c>
      <c r="M597" s="90" t="n">
        <v>0</v>
      </c>
      <c r="N597" s="90" t="n">
        <v>0</v>
      </c>
      <c r="O597" s="90" t="n">
        <v>0</v>
      </c>
      <c r="P597" s="90" t="n">
        <v>0</v>
      </c>
    </row>
    <row r="598" customFormat="false" ht="30" hidden="false" customHeight="false" outlineLevel="0" collapsed="false">
      <c r="A598" s="28" t="s">
        <v>156</v>
      </c>
      <c r="B598" s="28" t="s">
        <v>25</v>
      </c>
      <c r="C598" s="28" t="s">
        <v>81</v>
      </c>
      <c r="D598" s="28" t="s">
        <v>444</v>
      </c>
      <c r="E598" s="155" t="s">
        <v>445</v>
      </c>
      <c r="F598" s="90" t="n">
        <v>0</v>
      </c>
      <c r="G598" s="90" t="n">
        <v>0</v>
      </c>
      <c r="H598" s="90" t="n">
        <v>0</v>
      </c>
      <c r="I598" s="90" t="n">
        <v>0</v>
      </c>
      <c r="J598" s="90" t="n">
        <v>0</v>
      </c>
      <c r="K598" s="90" t="n">
        <v>0</v>
      </c>
      <c r="L598" s="90" t="n">
        <v>1</v>
      </c>
      <c r="M598" s="90" t="n">
        <v>0</v>
      </c>
      <c r="N598" s="90" t="n">
        <v>0</v>
      </c>
      <c r="O598" s="90" t="n">
        <v>0</v>
      </c>
      <c r="P598" s="90" t="n">
        <v>0</v>
      </c>
    </row>
    <row r="599" customFormat="false" ht="45" hidden="false" customHeight="false" outlineLevel="0" collapsed="false">
      <c r="A599" s="28" t="s">
        <v>156</v>
      </c>
      <c r="B599" s="28" t="s">
        <v>25</v>
      </c>
      <c r="C599" s="28" t="s">
        <v>81</v>
      </c>
      <c r="D599" s="28" t="s">
        <v>446</v>
      </c>
      <c r="E599" s="155" t="s">
        <v>447</v>
      </c>
      <c r="F599" s="90" t="n">
        <v>0</v>
      </c>
      <c r="G599" s="90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1</v>
      </c>
      <c r="M599" s="90" t="n">
        <v>0</v>
      </c>
      <c r="N599" s="90" t="n">
        <v>0</v>
      </c>
      <c r="O599" s="90" t="n">
        <v>0</v>
      </c>
      <c r="P599" s="90" t="n">
        <v>0</v>
      </c>
    </row>
    <row r="600" customFormat="false" ht="45" hidden="false" customHeight="false" outlineLevel="0" collapsed="false">
      <c r="A600" s="28" t="s">
        <v>156</v>
      </c>
      <c r="B600" s="28" t="s">
        <v>25</v>
      </c>
      <c r="C600" s="28" t="s">
        <v>290</v>
      </c>
      <c r="D600" s="28" t="s">
        <v>446</v>
      </c>
      <c r="E600" s="155" t="s">
        <v>447</v>
      </c>
      <c r="F600" s="90" t="n">
        <v>0</v>
      </c>
      <c r="G600" s="90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1</v>
      </c>
      <c r="M600" s="90" t="n">
        <v>0</v>
      </c>
      <c r="N600" s="90" t="n">
        <v>0</v>
      </c>
      <c r="O600" s="90" t="n">
        <v>0</v>
      </c>
      <c r="P600" s="90" t="n">
        <v>0</v>
      </c>
    </row>
    <row r="601" customFormat="false" ht="45" hidden="false" customHeight="false" outlineLevel="0" collapsed="false">
      <c r="A601" s="28" t="s">
        <v>156</v>
      </c>
      <c r="B601" s="28" t="s">
        <v>25</v>
      </c>
      <c r="C601" s="28" t="s">
        <v>681</v>
      </c>
      <c r="D601" s="28" t="s">
        <v>446</v>
      </c>
      <c r="E601" s="155" t="s">
        <v>447</v>
      </c>
      <c r="F601" s="90" t="n">
        <v>0</v>
      </c>
      <c r="G601" s="90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0" t="n">
        <v>1</v>
      </c>
      <c r="M601" s="90" t="n">
        <v>0</v>
      </c>
      <c r="N601" s="90" t="n">
        <v>0</v>
      </c>
      <c r="O601" s="90" t="n">
        <v>0</v>
      </c>
      <c r="P601" s="90" t="n">
        <v>0</v>
      </c>
    </row>
    <row r="602" customFormat="false" ht="45" hidden="false" customHeight="false" outlineLevel="0" collapsed="false">
      <c r="A602" s="28" t="s">
        <v>156</v>
      </c>
      <c r="B602" s="28" t="s">
        <v>25</v>
      </c>
      <c r="C602" s="28" t="s">
        <v>290</v>
      </c>
      <c r="D602" s="28" t="s">
        <v>446</v>
      </c>
      <c r="E602" s="155" t="s">
        <v>448</v>
      </c>
      <c r="F602" s="90" t="n">
        <v>0</v>
      </c>
      <c r="G602" s="90" t="n">
        <v>0</v>
      </c>
      <c r="H602" s="90" t="n">
        <v>0</v>
      </c>
      <c r="I602" s="90" t="n">
        <v>0</v>
      </c>
      <c r="J602" s="90" t="n">
        <v>0</v>
      </c>
      <c r="K602" s="90" t="n">
        <v>0</v>
      </c>
      <c r="L602" s="90" t="n">
        <v>1</v>
      </c>
      <c r="M602" s="90" t="n">
        <v>0</v>
      </c>
      <c r="N602" s="90" t="n">
        <v>0</v>
      </c>
      <c r="O602" s="90" t="n">
        <v>0</v>
      </c>
      <c r="P602" s="90" t="n">
        <v>0</v>
      </c>
    </row>
    <row r="603" customFormat="false" ht="45" hidden="false" customHeight="false" outlineLevel="0" collapsed="false">
      <c r="A603" s="28" t="s">
        <v>156</v>
      </c>
      <c r="B603" s="28" t="s">
        <v>25</v>
      </c>
      <c r="C603" s="28" t="s">
        <v>485</v>
      </c>
      <c r="D603" s="28" t="s">
        <v>446</v>
      </c>
      <c r="E603" s="155" t="s">
        <v>448</v>
      </c>
      <c r="F603" s="90" t="n">
        <v>0</v>
      </c>
      <c r="G603" s="90" t="n">
        <v>0</v>
      </c>
      <c r="H603" s="90" t="n">
        <v>0</v>
      </c>
      <c r="I603" s="90" t="n">
        <v>0</v>
      </c>
      <c r="J603" s="90" t="n">
        <v>0</v>
      </c>
      <c r="K603" s="90" t="n">
        <v>0</v>
      </c>
      <c r="L603" s="90" t="n">
        <v>1</v>
      </c>
      <c r="M603" s="90" t="n">
        <v>0</v>
      </c>
      <c r="N603" s="90" t="n">
        <v>0</v>
      </c>
      <c r="O603" s="90" t="n">
        <v>0</v>
      </c>
      <c r="P603" s="90" t="n">
        <v>0</v>
      </c>
    </row>
    <row r="604" customFormat="false" ht="45" hidden="false" customHeight="false" outlineLevel="0" collapsed="false">
      <c r="A604" s="28" t="s">
        <v>156</v>
      </c>
      <c r="B604" s="28" t="s">
        <v>25</v>
      </c>
      <c r="C604" s="28" t="s">
        <v>681</v>
      </c>
      <c r="D604" s="28" t="s">
        <v>446</v>
      </c>
      <c r="E604" s="155" t="s">
        <v>448</v>
      </c>
      <c r="F604" s="90" t="n">
        <v>0</v>
      </c>
      <c r="G604" s="90" t="n">
        <v>0</v>
      </c>
      <c r="H604" s="90" t="n">
        <v>0</v>
      </c>
      <c r="I604" s="90" t="n">
        <v>0</v>
      </c>
      <c r="J604" s="90" t="n">
        <v>0</v>
      </c>
      <c r="K604" s="90" t="n">
        <v>0</v>
      </c>
      <c r="L604" s="90" t="n">
        <v>1</v>
      </c>
      <c r="M604" s="90" t="n">
        <v>0</v>
      </c>
      <c r="N604" s="90" t="n">
        <v>0</v>
      </c>
      <c r="O604" s="90" t="n">
        <v>0</v>
      </c>
      <c r="P604" s="90" t="n">
        <v>0</v>
      </c>
    </row>
    <row r="605" customFormat="false" ht="45" hidden="false" customHeight="false" outlineLevel="0" collapsed="false">
      <c r="A605" s="28" t="s">
        <v>156</v>
      </c>
      <c r="B605" s="28" t="s">
        <v>25</v>
      </c>
      <c r="C605" s="28" t="s">
        <v>81</v>
      </c>
      <c r="D605" s="28" t="s">
        <v>446</v>
      </c>
      <c r="E605" s="155" t="s">
        <v>448</v>
      </c>
      <c r="F605" s="90" t="n">
        <v>0</v>
      </c>
      <c r="G605" s="90" t="n">
        <v>0</v>
      </c>
      <c r="H605" s="90" t="n">
        <v>0</v>
      </c>
      <c r="I605" s="90" t="n">
        <v>0</v>
      </c>
      <c r="J605" s="90" t="n">
        <v>0</v>
      </c>
      <c r="K605" s="90" t="n">
        <v>0</v>
      </c>
      <c r="L605" s="90" t="n">
        <v>1</v>
      </c>
      <c r="M605" s="90" t="n">
        <v>0</v>
      </c>
      <c r="N605" s="90" t="n">
        <v>0</v>
      </c>
      <c r="O605" s="90" t="n">
        <v>0</v>
      </c>
      <c r="P605" s="90" t="n">
        <v>0</v>
      </c>
    </row>
    <row r="606" customFormat="false" ht="45" hidden="false" customHeight="false" outlineLevel="0" collapsed="false">
      <c r="A606" s="28" t="s">
        <v>156</v>
      </c>
      <c r="B606" s="28" t="s">
        <v>25</v>
      </c>
      <c r="C606" s="28" t="s">
        <v>32</v>
      </c>
      <c r="D606" s="28" t="s">
        <v>161</v>
      </c>
      <c r="E606" s="155" t="s">
        <v>162</v>
      </c>
      <c r="F606" s="90" t="n">
        <v>0</v>
      </c>
      <c r="G606" s="90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90" t="n">
        <v>2</v>
      </c>
      <c r="N606" s="90" t="n">
        <v>0</v>
      </c>
      <c r="O606" s="90" t="n">
        <v>8</v>
      </c>
      <c r="P606" s="90" t="n">
        <v>8</v>
      </c>
    </row>
    <row r="607" customFormat="false" ht="45" hidden="false" customHeight="false" outlineLevel="0" collapsed="false">
      <c r="A607" s="28" t="s">
        <v>156</v>
      </c>
      <c r="B607" s="28" t="s">
        <v>25</v>
      </c>
      <c r="C607" s="28" t="s">
        <v>681</v>
      </c>
      <c r="D607" s="28" t="s">
        <v>161</v>
      </c>
      <c r="E607" s="155" t="s">
        <v>162</v>
      </c>
      <c r="F607" s="90" t="n">
        <v>0</v>
      </c>
      <c r="G607" s="90" t="n">
        <v>0</v>
      </c>
      <c r="H607" s="90" t="n">
        <v>0</v>
      </c>
      <c r="I607" s="90" t="n">
        <v>0</v>
      </c>
      <c r="J607" s="90" t="n">
        <v>0</v>
      </c>
      <c r="K607" s="90" t="n">
        <v>0</v>
      </c>
      <c r="L607" s="90" t="n">
        <v>1</v>
      </c>
      <c r="M607" s="90" t="n">
        <v>0</v>
      </c>
      <c r="N607" s="90" t="n">
        <v>0</v>
      </c>
      <c r="O607" s="90" t="n">
        <v>0</v>
      </c>
      <c r="P607" s="90" t="n">
        <v>0</v>
      </c>
    </row>
    <row r="608" customFormat="false" ht="45" hidden="false" customHeight="false" outlineLevel="0" collapsed="false">
      <c r="A608" s="28" t="s">
        <v>156</v>
      </c>
      <c r="B608" s="28" t="s">
        <v>25</v>
      </c>
      <c r="C608" s="28" t="s">
        <v>275</v>
      </c>
      <c r="D608" s="28" t="s">
        <v>161</v>
      </c>
      <c r="E608" s="155" t="s">
        <v>162</v>
      </c>
      <c r="F608" s="90" t="n">
        <v>0</v>
      </c>
      <c r="G608" s="90" t="n">
        <v>1</v>
      </c>
      <c r="H608" s="90" t="n">
        <v>4</v>
      </c>
      <c r="I608" s="90" t="n">
        <v>4</v>
      </c>
      <c r="J608" s="90" t="n">
        <v>5</v>
      </c>
      <c r="K608" s="90" t="n">
        <v>5</v>
      </c>
      <c r="L608" s="90" t="n">
        <v>0</v>
      </c>
      <c r="M608" s="90" t="n">
        <v>0</v>
      </c>
      <c r="N608" s="90" t="n">
        <v>0</v>
      </c>
      <c r="O608" s="90" t="n">
        <v>0</v>
      </c>
      <c r="P608" s="90" t="n">
        <v>0</v>
      </c>
    </row>
    <row r="609" customFormat="false" ht="30" hidden="false" customHeight="false" outlineLevel="0" collapsed="false">
      <c r="A609" s="28" t="s">
        <v>156</v>
      </c>
      <c r="B609" s="28" t="s">
        <v>25</v>
      </c>
      <c r="C609" s="28" t="s">
        <v>681</v>
      </c>
      <c r="D609" s="28" t="s">
        <v>449</v>
      </c>
      <c r="E609" s="155" t="s">
        <v>429</v>
      </c>
      <c r="F609" s="90" t="n">
        <v>0</v>
      </c>
      <c r="G609" s="90" t="n">
        <v>0</v>
      </c>
      <c r="H609" s="90" t="n">
        <v>0</v>
      </c>
      <c r="I609" s="90" t="n">
        <v>0</v>
      </c>
      <c r="J609" s="90" t="n">
        <v>0</v>
      </c>
      <c r="K609" s="90" t="n">
        <v>0</v>
      </c>
      <c r="L609" s="90" t="n">
        <v>1</v>
      </c>
      <c r="M609" s="90" t="n">
        <v>0</v>
      </c>
      <c r="N609" s="90" t="n">
        <v>0</v>
      </c>
      <c r="O609" s="90" t="n">
        <v>0</v>
      </c>
      <c r="P609" s="90" t="n">
        <v>0</v>
      </c>
    </row>
    <row r="610" customFormat="false" ht="30" hidden="false" customHeight="false" outlineLevel="0" collapsed="false">
      <c r="A610" s="28" t="s">
        <v>156</v>
      </c>
      <c r="B610" s="28" t="s">
        <v>25</v>
      </c>
      <c r="C610" s="28" t="s">
        <v>290</v>
      </c>
      <c r="D610" s="28" t="s">
        <v>449</v>
      </c>
      <c r="E610" s="155" t="s">
        <v>429</v>
      </c>
      <c r="F610" s="90" t="n">
        <v>0</v>
      </c>
      <c r="G610" s="90" t="n"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0" t="n">
        <v>1</v>
      </c>
      <c r="M610" s="90" t="n">
        <v>0</v>
      </c>
      <c r="N610" s="90" t="n">
        <v>0</v>
      </c>
      <c r="O610" s="90" t="n">
        <v>0</v>
      </c>
      <c r="P610" s="90" t="n">
        <v>0</v>
      </c>
    </row>
    <row r="611" customFormat="false" ht="30" hidden="false" customHeight="false" outlineLevel="0" collapsed="false">
      <c r="A611" s="55" t="s">
        <v>163</v>
      </c>
      <c r="B611" s="55" t="s">
        <v>164</v>
      </c>
      <c r="C611" s="39" t="s">
        <v>81</v>
      </c>
      <c r="D611" s="55" t="s">
        <v>745</v>
      </c>
      <c r="E611" s="165" t="s">
        <v>746</v>
      </c>
      <c r="F611" s="90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1</v>
      </c>
      <c r="M611" s="90" t="n">
        <v>0</v>
      </c>
      <c r="N611" s="90" t="n">
        <v>0</v>
      </c>
      <c r="O611" s="90" t="n">
        <v>0</v>
      </c>
      <c r="P611" s="90" t="n">
        <v>0</v>
      </c>
    </row>
    <row r="612" customFormat="false" ht="45" hidden="false" customHeight="false" outlineLevel="0" collapsed="false">
      <c r="A612" s="55" t="s">
        <v>163</v>
      </c>
      <c r="B612" s="55" t="s">
        <v>164</v>
      </c>
      <c r="C612" s="39" t="s">
        <v>81</v>
      </c>
      <c r="D612" s="55" t="s">
        <v>846</v>
      </c>
      <c r="E612" s="165" t="s">
        <v>847</v>
      </c>
      <c r="F612" s="90" t="n">
        <v>0</v>
      </c>
      <c r="G612" s="90" t="n">
        <v>0</v>
      </c>
      <c r="H612" s="90" t="n">
        <v>0</v>
      </c>
      <c r="I612" s="90" t="n">
        <v>0</v>
      </c>
      <c r="J612" s="90" t="n">
        <v>0</v>
      </c>
      <c r="K612" s="90" t="n">
        <v>0</v>
      </c>
      <c r="L612" s="90" t="n">
        <v>1</v>
      </c>
      <c r="M612" s="90" t="n">
        <v>0</v>
      </c>
      <c r="N612" s="90" t="n">
        <v>0</v>
      </c>
      <c r="O612" s="90" t="n">
        <v>0</v>
      </c>
      <c r="P612" s="90" t="n">
        <v>0</v>
      </c>
    </row>
    <row r="613" customFormat="false" ht="30" hidden="false" customHeight="false" outlineLevel="0" collapsed="false">
      <c r="A613" s="55" t="s">
        <v>163</v>
      </c>
      <c r="B613" s="55" t="s">
        <v>164</v>
      </c>
      <c r="C613" s="39" t="s">
        <v>81</v>
      </c>
      <c r="D613" s="55" t="s">
        <v>848</v>
      </c>
      <c r="E613" s="165" t="s">
        <v>849</v>
      </c>
      <c r="F613" s="90" t="n">
        <v>0</v>
      </c>
      <c r="G613" s="90" t="n">
        <v>0</v>
      </c>
      <c r="H613" s="90" t="n">
        <v>0</v>
      </c>
      <c r="I613" s="90" t="n">
        <v>0</v>
      </c>
      <c r="J613" s="90" t="n">
        <v>0</v>
      </c>
      <c r="K613" s="90" t="n">
        <v>0</v>
      </c>
      <c r="L613" s="90" t="n">
        <v>1</v>
      </c>
      <c r="M613" s="90" t="n">
        <v>0</v>
      </c>
      <c r="N613" s="90" t="n">
        <v>0</v>
      </c>
      <c r="O613" s="90" t="n">
        <v>0</v>
      </c>
      <c r="P613" s="90" t="n">
        <v>0</v>
      </c>
    </row>
    <row r="614" customFormat="false" ht="30" hidden="false" customHeight="false" outlineLevel="0" collapsed="false">
      <c r="A614" s="55" t="s">
        <v>163</v>
      </c>
      <c r="B614" s="55" t="s">
        <v>164</v>
      </c>
      <c r="C614" s="39" t="s">
        <v>81</v>
      </c>
      <c r="D614" s="55" t="s">
        <v>850</v>
      </c>
      <c r="E614" s="165" t="s">
        <v>851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1</v>
      </c>
      <c r="M614" s="90" t="n">
        <v>0</v>
      </c>
      <c r="N614" s="90" t="n">
        <v>0</v>
      </c>
      <c r="O614" s="90" t="n">
        <v>0</v>
      </c>
      <c r="P614" s="90" t="n">
        <v>0</v>
      </c>
    </row>
    <row r="615" customFormat="false" ht="30" hidden="false" customHeight="false" outlineLevel="0" collapsed="false">
      <c r="A615" s="55" t="s">
        <v>163</v>
      </c>
      <c r="B615" s="55" t="s">
        <v>164</v>
      </c>
      <c r="C615" s="39" t="s">
        <v>81</v>
      </c>
      <c r="D615" s="55" t="s">
        <v>852</v>
      </c>
      <c r="E615" s="165" t="s">
        <v>853</v>
      </c>
      <c r="F615" s="90" t="n">
        <v>0</v>
      </c>
      <c r="G615" s="90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1</v>
      </c>
      <c r="M615" s="90" t="n">
        <v>0</v>
      </c>
      <c r="N615" s="90" t="n">
        <v>0</v>
      </c>
      <c r="O615" s="90" t="n">
        <v>0</v>
      </c>
      <c r="P615" s="90" t="n">
        <v>0</v>
      </c>
    </row>
    <row r="616" customFormat="false" ht="45" hidden="false" customHeight="false" outlineLevel="0" collapsed="false">
      <c r="A616" s="55" t="s">
        <v>163</v>
      </c>
      <c r="B616" s="55" t="s">
        <v>164</v>
      </c>
      <c r="C616" s="39" t="s">
        <v>81</v>
      </c>
      <c r="D616" s="55" t="s">
        <v>854</v>
      </c>
      <c r="E616" s="165" t="s">
        <v>855</v>
      </c>
      <c r="F616" s="90" t="n">
        <v>0</v>
      </c>
      <c r="G616" s="90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1</v>
      </c>
      <c r="M616" s="90" t="n">
        <v>0</v>
      </c>
      <c r="N616" s="90" t="n">
        <v>0</v>
      </c>
      <c r="O616" s="90" t="n">
        <v>0</v>
      </c>
      <c r="P616" s="90" t="n">
        <v>0</v>
      </c>
    </row>
    <row r="617" customFormat="false" ht="45" hidden="false" customHeight="false" outlineLevel="0" collapsed="false">
      <c r="A617" s="55" t="s">
        <v>163</v>
      </c>
      <c r="B617" s="55" t="s">
        <v>164</v>
      </c>
      <c r="C617" s="39" t="s">
        <v>81</v>
      </c>
      <c r="D617" s="55" t="s">
        <v>856</v>
      </c>
      <c r="E617" s="165" t="s">
        <v>857</v>
      </c>
      <c r="F617" s="90" t="n">
        <v>0</v>
      </c>
      <c r="G617" s="90" t="n">
        <v>0</v>
      </c>
      <c r="H617" s="90" t="n">
        <v>0</v>
      </c>
      <c r="I617" s="90" t="n">
        <v>0</v>
      </c>
      <c r="J617" s="90" t="n">
        <v>0</v>
      </c>
      <c r="K617" s="90" t="n">
        <v>0</v>
      </c>
      <c r="L617" s="90" t="n">
        <v>1</v>
      </c>
      <c r="M617" s="90" t="n">
        <v>0</v>
      </c>
      <c r="N617" s="90" t="n">
        <v>0</v>
      </c>
      <c r="O617" s="90" t="n">
        <v>0</v>
      </c>
      <c r="P617" s="90" t="n">
        <v>0</v>
      </c>
    </row>
    <row r="618" customFormat="false" ht="30" hidden="false" customHeight="false" outlineLevel="0" collapsed="false">
      <c r="A618" s="55" t="s">
        <v>163</v>
      </c>
      <c r="B618" s="55" t="s">
        <v>164</v>
      </c>
      <c r="C618" s="39" t="s">
        <v>81</v>
      </c>
      <c r="D618" s="55" t="s">
        <v>858</v>
      </c>
      <c r="E618" s="165" t="s">
        <v>859</v>
      </c>
      <c r="F618" s="90" t="n">
        <v>0</v>
      </c>
      <c r="G618" s="90" t="n">
        <v>0</v>
      </c>
      <c r="H618" s="90" t="n">
        <v>0</v>
      </c>
      <c r="I618" s="90" t="n">
        <v>0</v>
      </c>
      <c r="J618" s="90" t="n">
        <v>0</v>
      </c>
      <c r="K618" s="90" t="n">
        <v>0</v>
      </c>
      <c r="L618" s="90" t="n">
        <v>1</v>
      </c>
      <c r="M618" s="90" t="n">
        <v>0</v>
      </c>
      <c r="N618" s="90" t="n">
        <v>0</v>
      </c>
      <c r="O618" s="90" t="n">
        <v>0</v>
      </c>
      <c r="P618" s="90" t="n">
        <v>0</v>
      </c>
    </row>
    <row r="619" customFormat="false" ht="60" hidden="false" customHeight="false" outlineLevel="0" collapsed="false">
      <c r="A619" s="55" t="s">
        <v>163</v>
      </c>
      <c r="B619" s="55" t="s">
        <v>164</v>
      </c>
      <c r="C619" s="39" t="s">
        <v>81</v>
      </c>
      <c r="D619" s="55" t="s">
        <v>452</v>
      </c>
      <c r="E619" s="165" t="s">
        <v>860</v>
      </c>
      <c r="F619" s="90" t="n">
        <v>0</v>
      </c>
      <c r="G619" s="90" t="n">
        <v>0</v>
      </c>
      <c r="H619" s="90" t="n">
        <v>0</v>
      </c>
      <c r="I619" s="90" t="n">
        <v>0</v>
      </c>
      <c r="J619" s="90" t="n">
        <v>0</v>
      </c>
      <c r="K619" s="90" t="n">
        <v>0</v>
      </c>
      <c r="L619" s="90" t="n">
        <v>1</v>
      </c>
      <c r="M619" s="90" t="n">
        <v>0</v>
      </c>
      <c r="N619" s="90" t="n">
        <v>0</v>
      </c>
      <c r="O619" s="90" t="n">
        <v>0</v>
      </c>
      <c r="P619" s="90" t="n">
        <v>0</v>
      </c>
    </row>
    <row r="620" customFormat="false" ht="30" hidden="false" customHeight="false" outlineLevel="0" collapsed="false">
      <c r="A620" s="55" t="s">
        <v>163</v>
      </c>
      <c r="B620" s="55" t="s">
        <v>164</v>
      </c>
      <c r="C620" s="39" t="s">
        <v>81</v>
      </c>
      <c r="D620" s="55" t="s">
        <v>711</v>
      </c>
      <c r="E620" s="165" t="s">
        <v>712</v>
      </c>
      <c r="F620" s="90" t="n">
        <v>0</v>
      </c>
      <c r="G620" s="90" t="n">
        <v>0</v>
      </c>
      <c r="H620" s="90" t="n">
        <v>0</v>
      </c>
      <c r="I620" s="90" t="n">
        <v>0</v>
      </c>
      <c r="J620" s="90" t="n">
        <v>0</v>
      </c>
      <c r="K620" s="90" t="n">
        <v>0</v>
      </c>
      <c r="L620" s="90" t="n">
        <v>1</v>
      </c>
      <c r="M620" s="90" t="n">
        <v>0</v>
      </c>
      <c r="N620" s="90" t="n">
        <v>0</v>
      </c>
      <c r="O620" s="90" t="n">
        <v>0</v>
      </c>
      <c r="P620" s="90" t="n">
        <v>0</v>
      </c>
    </row>
    <row r="621" customFormat="false" ht="30" hidden="false" customHeight="false" outlineLevel="0" collapsed="false">
      <c r="A621" s="55" t="s">
        <v>163</v>
      </c>
      <c r="B621" s="55" t="s">
        <v>164</v>
      </c>
      <c r="C621" s="39" t="s">
        <v>81</v>
      </c>
      <c r="D621" s="55" t="s">
        <v>861</v>
      </c>
      <c r="E621" s="165" t="s">
        <v>862</v>
      </c>
      <c r="F621" s="90" t="n">
        <v>0</v>
      </c>
      <c r="G621" s="90" t="n">
        <v>0</v>
      </c>
      <c r="H621" s="90" t="n">
        <v>0</v>
      </c>
      <c r="I621" s="90" t="n">
        <v>0</v>
      </c>
      <c r="J621" s="90" t="n">
        <v>0</v>
      </c>
      <c r="K621" s="90" t="n">
        <v>0</v>
      </c>
      <c r="L621" s="90" t="n">
        <v>1</v>
      </c>
      <c r="M621" s="90" t="n">
        <v>0</v>
      </c>
      <c r="N621" s="90" t="n">
        <v>0</v>
      </c>
      <c r="O621" s="90" t="n">
        <v>0</v>
      </c>
      <c r="P621" s="90" t="n">
        <v>0</v>
      </c>
    </row>
    <row r="622" customFormat="false" ht="45" hidden="false" customHeight="false" outlineLevel="0" collapsed="false">
      <c r="A622" s="55" t="s">
        <v>163</v>
      </c>
      <c r="B622" s="55" t="s">
        <v>164</v>
      </c>
      <c r="C622" s="39" t="s">
        <v>81</v>
      </c>
      <c r="D622" s="55" t="s">
        <v>863</v>
      </c>
      <c r="E622" s="165" t="s">
        <v>864</v>
      </c>
      <c r="F622" s="90" t="n">
        <v>0</v>
      </c>
      <c r="G622" s="90" t="n">
        <v>0</v>
      </c>
      <c r="H622" s="90" t="n">
        <v>0</v>
      </c>
      <c r="I622" s="90" t="n">
        <v>0</v>
      </c>
      <c r="J622" s="90" t="n">
        <v>0</v>
      </c>
      <c r="K622" s="90" t="n">
        <v>0</v>
      </c>
      <c r="L622" s="90" t="n">
        <v>1</v>
      </c>
      <c r="M622" s="90" t="n">
        <v>0</v>
      </c>
      <c r="N622" s="90" t="n">
        <v>0</v>
      </c>
      <c r="O622" s="90" t="n">
        <v>0</v>
      </c>
      <c r="P622" s="90" t="n">
        <v>0</v>
      </c>
    </row>
    <row r="623" customFormat="false" ht="45" hidden="false" customHeight="false" outlineLevel="0" collapsed="false">
      <c r="A623" s="55" t="s">
        <v>163</v>
      </c>
      <c r="B623" s="55" t="s">
        <v>164</v>
      </c>
      <c r="C623" s="39" t="s">
        <v>81</v>
      </c>
      <c r="D623" s="55" t="s">
        <v>865</v>
      </c>
      <c r="E623" s="165" t="s">
        <v>866</v>
      </c>
      <c r="F623" s="90" t="n">
        <v>0</v>
      </c>
      <c r="G623" s="90" t="n">
        <v>0</v>
      </c>
      <c r="H623" s="90" t="n">
        <v>0</v>
      </c>
      <c r="I623" s="90" t="n">
        <v>0</v>
      </c>
      <c r="J623" s="90" t="n">
        <v>0</v>
      </c>
      <c r="K623" s="90" t="n">
        <v>0</v>
      </c>
      <c r="L623" s="90" t="n">
        <v>1</v>
      </c>
      <c r="M623" s="90" t="n">
        <v>0</v>
      </c>
      <c r="N623" s="90" t="n">
        <v>0</v>
      </c>
      <c r="O623" s="90" t="n">
        <v>0</v>
      </c>
      <c r="P623" s="90" t="n">
        <v>0</v>
      </c>
    </row>
    <row r="624" customFormat="false" ht="30" hidden="false" customHeight="false" outlineLevel="0" collapsed="false">
      <c r="A624" s="55" t="s">
        <v>163</v>
      </c>
      <c r="B624" s="55" t="s">
        <v>164</v>
      </c>
      <c r="C624" s="39" t="s">
        <v>81</v>
      </c>
      <c r="D624" s="57" t="s">
        <v>713</v>
      </c>
      <c r="E624" s="166" t="s">
        <v>714</v>
      </c>
      <c r="F624" s="90" t="n">
        <v>0</v>
      </c>
      <c r="G624" s="90" t="n">
        <v>0</v>
      </c>
      <c r="H624" s="90" t="n">
        <v>0</v>
      </c>
      <c r="I624" s="90" t="n">
        <v>0</v>
      </c>
      <c r="J624" s="90" t="n">
        <v>0</v>
      </c>
      <c r="K624" s="90" t="n">
        <v>0</v>
      </c>
      <c r="L624" s="90" t="n">
        <v>1</v>
      </c>
      <c r="M624" s="90" t="n">
        <v>0</v>
      </c>
      <c r="N624" s="90" t="n">
        <v>0</v>
      </c>
      <c r="O624" s="90" t="n">
        <v>0</v>
      </c>
      <c r="P624" s="90" t="n">
        <v>0</v>
      </c>
    </row>
    <row r="625" customFormat="false" ht="30" hidden="false" customHeight="false" outlineLevel="0" collapsed="false">
      <c r="A625" s="55" t="s">
        <v>163</v>
      </c>
      <c r="B625" s="55" t="s">
        <v>164</v>
      </c>
      <c r="C625" s="39" t="s">
        <v>81</v>
      </c>
      <c r="D625" s="55" t="s">
        <v>867</v>
      </c>
      <c r="E625" s="165" t="s">
        <v>868</v>
      </c>
      <c r="F625" s="90" t="n">
        <v>0</v>
      </c>
      <c r="G625" s="90" t="n">
        <v>0</v>
      </c>
      <c r="H625" s="90" t="n">
        <v>0</v>
      </c>
      <c r="I625" s="90" t="n">
        <v>0</v>
      </c>
      <c r="J625" s="90" t="n">
        <v>0</v>
      </c>
      <c r="K625" s="90" t="n">
        <v>0</v>
      </c>
      <c r="L625" s="90" t="n">
        <v>1</v>
      </c>
      <c r="M625" s="90" t="n">
        <v>0</v>
      </c>
      <c r="N625" s="90" t="n">
        <v>0</v>
      </c>
      <c r="O625" s="90" t="n">
        <v>0</v>
      </c>
      <c r="P625" s="90" t="n">
        <v>0</v>
      </c>
    </row>
    <row r="626" customFormat="false" ht="60" hidden="false" customHeight="false" outlineLevel="0" collapsed="false">
      <c r="A626" s="55" t="s">
        <v>163</v>
      </c>
      <c r="B626" s="55" t="s">
        <v>164</v>
      </c>
      <c r="C626" s="39" t="s">
        <v>81</v>
      </c>
      <c r="D626" s="55" t="s">
        <v>452</v>
      </c>
      <c r="E626" s="165" t="s">
        <v>747</v>
      </c>
      <c r="F626" s="90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1</v>
      </c>
      <c r="M626" s="90" t="n">
        <v>0</v>
      </c>
      <c r="N626" s="90" t="n">
        <v>0</v>
      </c>
      <c r="O626" s="90" t="n">
        <v>0</v>
      </c>
      <c r="P626" s="90" t="n">
        <v>0</v>
      </c>
    </row>
    <row r="627" customFormat="false" ht="30" hidden="false" customHeight="false" outlineLevel="0" collapsed="false">
      <c r="A627" s="55" t="s">
        <v>163</v>
      </c>
      <c r="B627" s="55" t="s">
        <v>164</v>
      </c>
      <c r="C627" s="39" t="s">
        <v>81</v>
      </c>
      <c r="D627" s="55" t="s">
        <v>450</v>
      </c>
      <c r="E627" s="165" t="s">
        <v>869</v>
      </c>
      <c r="F627" s="90" t="n">
        <v>0</v>
      </c>
      <c r="G627" s="90" t="n">
        <v>0</v>
      </c>
      <c r="H627" s="90" t="n">
        <v>0</v>
      </c>
      <c r="I627" s="90" t="n">
        <v>0</v>
      </c>
      <c r="J627" s="90" t="n">
        <v>0</v>
      </c>
      <c r="K627" s="90" t="n">
        <v>0</v>
      </c>
      <c r="L627" s="90" t="n">
        <v>1</v>
      </c>
      <c r="M627" s="90" t="n">
        <v>0</v>
      </c>
      <c r="N627" s="90" t="n">
        <v>0</v>
      </c>
      <c r="O627" s="90" t="n">
        <v>0</v>
      </c>
      <c r="P627" s="90" t="n">
        <v>0</v>
      </c>
    </row>
    <row r="628" customFormat="false" ht="45" hidden="false" customHeight="false" outlineLevel="0" collapsed="false">
      <c r="A628" s="55" t="s">
        <v>163</v>
      </c>
      <c r="B628" s="55" t="s">
        <v>164</v>
      </c>
      <c r="C628" s="39" t="s">
        <v>81</v>
      </c>
      <c r="D628" s="57" t="s">
        <v>723</v>
      </c>
      <c r="E628" s="166" t="s">
        <v>870</v>
      </c>
      <c r="F628" s="90" t="n">
        <v>0</v>
      </c>
      <c r="G628" s="90" t="n">
        <v>0</v>
      </c>
      <c r="H628" s="90" t="n">
        <v>0</v>
      </c>
      <c r="I628" s="90" t="n">
        <v>0</v>
      </c>
      <c r="J628" s="90" t="n">
        <v>0</v>
      </c>
      <c r="K628" s="90" t="n">
        <v>0</v>
      </c>
      <c r="L628" s="90" t="n">
        <v>1</v>
      </c>
      <c r="M628" s="90" t="n">
        <v>0</v>
      </c>
      <c r="N628" s="90" t="n">
        <v>0</v>
      </c>
      <c r="O628" s="90" t="n">
        <v>0</v>
      </c>
      <c r="P628" s="90" t="n">
        <v>0</v>
      </c>
    </row>
    <row r="629" customFormat="false" ht="30" hidden="false" customHeight="false" outlineLevel="0" collapsed="false">
      <c r="A629" s="55" t="s">
        <v>163</v>
      </c>
      <c r="B629" s="55" t="s">
        <v>164</v>
      </c>
      <c r="C629" s="39" t="s">
        <v>81</v>
      </c>
      <c r="D629" s="55" t="s">
        <v>715</v>
      </c>
      <c r="E629" s="165" t="s">
        <v>716</v>
      </c>
      <c r="F629" s="90" t="n">
        <v>0</v>
      </c>
      <c r="G629" s="90" t="n">
        <v>0</v>
      </c>
      <c r="H629" s="90" t="n">
        <v>0</v>
      </c>
      <c r="I629" s="90" t="n">
        <v>0</v>
      </c>
      <c r="J629" s="90" t="n">
        <v>0</v>
      </c>
      <c r="K629" s="90" t="n">
        <v>0</v>
      </c>
      <c r="L629" s="90" t="n">
        <v>1</v>
      </c>
      <c r="M629" s="90" t="n">
        <v>0</v>
      </c>
      <c r="N629" s="90" t="n">
        <v>0</v>
      </c>
      <c r="O629" s="90" t="n">
        <v>0</v>
      </c>
      <c r="P629" s="90" t="n">
        <v>0</v>
      </c>
    </row>
    <row r="630" customFormat="false" ht="45" hidden="false" customHeight="false" outlineLevel="0" collapsed="false">
      <c r="A630" s="55" t="s">
        <v>163</v>
      </c>
      <c r="B630" s="55" t="s">
        <v>164</v>
      </c>
      <c r="C630" s="39" t="s">
        <v>81</v>
      </c>
      <c r="D630" s="57" t="s">
        <v>717</v>
      </c>
      <c r="E630" s="166" t="s">
        <v>718</v>
      </c>
      <c r="F630" s="90" t="n">
        <v>0</v>
      </c>
      <c r="G630" s="90" t="n">
        <v>0</v>
      </c>
      <c r="H630" s="90" t="n">
        <v>0</v>
      </c>
      <c r="I630" s="90" t="n">
        <v>0</v>
      </c>
      <c r="J630" s="90" t="n">
        <v>0</v>
      </c>
      <c r="K630" s="90" t="n">
        <v>0</v>
      </c>
      <c r="L630" s="90" t="n">
        <v>1</v>
      </c>
      <c r="M630" s="90" t="n">
        <v>0</v>
      </c>
      <c r="N630" s="90" t="n">
        <v>0</v>
      </c>
      <c r="O630" s="90" t="n">
        <v>0</v>
      </c>
      <c r="P630" s="90" t="n">
        <v>0</v>
      </c>
    </row>
    <row r="631" customFormat="false" ht="45" hidden="false" customHeight="false" outlineLevel="0" collapsed="false">
      <c r="A631" s="55" t="s">
        <v>163</v>
      </c>
      <c r="B631" s="55" t="s">
        <v>164</v>
      </c>
      <c r="C631" s="39" t="s">
        <v>81</v>
      </c>
      <c r="D631" s="55" t="s">
        <v>719</v>
      </c>
      <c r="E631" s="165" t="s">
        <v>720</v>
      </c>
      <c r="F631" s="90" t="n">
        <v>0</v>
      </c>
      <c r="G631" s="90" t="n">
        <v>0</v>
      </c>
      <c r="H631" s="90" t="n">
        <v>0</v>
      </c>
      <c r="I631" s="90" t="n">
        <v>0</v>
      </c>
      <c r="J631" s="90" t="n">
        <v>0</v>
      </c>
      <c r="K631" s="90" t="n">
        <v>0</v>
      </c>
      <c r="L631" s="90" t="n">
        <v>1</v>
      </c>
      <c r="M631" s="90" t="n">
        <v>0</v>
      </c>
      <c r="N631" s="90" t="n">
        <v>0</v>
      </c>
      <c r="O631" s="90" t="n">
        <v>0</v>
      </c>
      <c r="P631" s="90" t="n">
        <v>0</v>
      </c>
    </row>
    <row r="632" customFormat="false" ht="30" hidden="false" customHeight="false" outlineLevel="0" collapsed="false">
      <c r="A632" s="55" t="s">
        <v>163</v>
      </c>
      <c r="B632" s="55" t="s">
        <v>164</v>
      </c>
      <c r="C632" s="39" t="s">
        <v>81</v>
      </c>
      <c r="D632" s="55" t="s">
        <v>871</v>
      </c>
      <c r="E632" s="165" t="s">
        <v>872</v>
      </c>
      <c r="F632" s="90" t="n">
        <v>0</v>
      </c>
      <c r="G632" s="90" t="n">
        <v>0</v>
      </c>
      <c r="H632" s="90" t="n">
        <v>0</v>
      </c>
      <c r="I632" s="90" t="n">
        <v>0</v>
      </c>
      <c r="J632" s="90" t="n">
        <v>0</v>
      </c>
      <c r="K632" s="90" t="n">
        <v>0</v>
      </c>
      <c r="L632" s="90" t="n">
        <v>1</v>
      </c>
      <c r="M632" s="90" t="n">
        <v>0</v>
      </c>
      <c r="N632" s="90" t="n">
        <v>0</v>
      </c>
      <c r="O632" s="90" t="n">
        <v>0</v>
      </c>
      <c r="P632" s="90" t="n">
        <v>0</v>
      </c>
    </row>
    <row r="633" customFormat="false" ht="45" hidden="false" customHeight="false" outlineLevel="0" collapsed="false">
      <c r="A633" s="55" t="s">
        <v>163</v>
      </c>
      <c r="B633" s="55" t="s">
        <v>164</v>
      </c>
      <c r="C633" s="39" t="s">
        <v>81</v>
      </c>
      <c r="D633" s="57" t="s">
        <v>873</v>
      </c>
      <c r="E633" s="166" t="s">
        <v>874</v>
      </c>
      <c r="F633" s="90" t="n">
        <v>0</v>
      </c>
      <c r="G633" s="90" t="n">
        <v>0</v>
      </c>
      <c r="H633" s="90" t="n">
        <v>0</v>
      </c>
      <c r="I633" s="90" t="n">
        <v>0</v>
      </c>
      <c r="J633" s="90" t="n">
        <v>0</v>
      </c>
      <c r="K633" s="90" t="n">
        <v>0</v>
      </c>
      <c r="L633" s="90" t="n">
        <v>1</v>
      </c>
      <c r="M633" s="90" t="n">
        <v>0</v>
      </c>
      <c r="N633" s="90" t="n">
        <v>0</v>
      </c>
      <c r="O633" s="90" t="n">
        <v>0</v>
      </c>
      <c r="P633" s="90" t="n">
        <v>0</v>
      </c>
    </row>
    <row r="634" customFormat="false" ht="30" hidden="false" customHeight="false" outlineLevel="0" collapsed="false">
      <c r="A634" s="55" t="s">
        <v>163</v>
      </c>
      <c r="B634" s="55" t="s">
        <v>164</v>
      </c>
      <c r="C634" s="39" t="s">
        <v>81</v>
      </c>
      <c r="D634" s="55" t="s">
        <v>875</v>
      </c>
      <c r="E634" s="165" t="s">
        <v>876</v>
      </c>
      <c r="F634" s="90" t="n">
        <v>0</v>
      </c>
      <c r="G634" s="90" t="n">
        <v>0</v>
      </c>
      <c r="H634" s="90" t="n">
        <v>0</v>
      </c>
      <c r="I634" s="90" t="n">
        <v>0</v>
      </c>
      <c r="J634" s="90" t="n">
        <v>0</v>
      </c>
      <c r="K634" s="90" t="n">
        <v>0</v>
      </c>
      <c r="L634" s="90" t="n">
        <v>1</v>
      </c>
      <c r="M634" s="90" t="n">
        <v>0</v>
      </c>
      <c r="N634" s="90" t="n">
        <v>0</v>
      </c>
      <c r="O634" s="90" t="n">
        <v>0</v>
      </c>
      <c r="P634" s="90" t="n">
        <v>0</v>
      </c>
    </row>
    <row r="635" customFormat="false" ht="45" hidden="false" customHeight="false" outlineLevel="0" collapsed="false">
      <c r="A635" s="55" t="s">
        <v>163</v>
      </c>
      <c r="B635" s="55" t="s">
        <v>164</v>
      </c>
      <c r="C635" s="39" t="s">
        <v>81</v>
      </c>
      <c r="D635" s="55" t="s">
        <v>725</v>
      </c>
      <c r="E635" s="165" t="s">
        <v>877</v>
      </c>
      <c r="F635" s="90" t="n">
        <v>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1</v>
      </c>
      <c r="M635" s="90" t="n">
        <v>0</v>
      </c>
      <c r="N635" s="90" t="n">
        <v>0</v>
      </c>
      <c r="O635" s="90" t="n">
        <v>0</v>
      </c>
      <c r="P635" s="90" t="n">
        <v>0</v>
      </c>
    </row>
    <row r="636" customFormat="false" ht="60" hidden="false" customHeight="false" outlineLevel="0" collapsed="false">
      <c r="A636" s="55" t="s">
        <v>163</v>
      </c>
      <c r="B636" s="55" t="s">
        <v>164</v>
      </c>
      <c r="C636" s="39" t="s">
        <v>275</v>
      </c>
      <c r="D636" s="55" t="s">
        <v>878</v>
      </c>
      <c r="E636" s="165" t="s">
        <v>879</v>
      </c>
      <c r="F636" s="90" t="n">
        <v>0</v>
      </c>
      <c r="G636" s="90" t="n">
        <v>1</v>
      </c>
      <c r="H636" s="90" t="n">
        <v>4</v>
      </c>
      <c r="I636" s="90" t="n">
        <v>4</v>
      </c>
      <c r="J636" s="90" t="n">
        <v>5</v>
      </c>
      <c r="K636" s="90" t="n">
        <v>5</v>
      </c>
      <c r="L636" s="90" t="n">
        <v>0</v>
      </c>
      <c r="M636" s="90" t="n">
        <v>0</v>
      </c>
      <c r="N636" s="90" t="n">
        <v>0</v>
      </c>
      <c r="O636" s="90" t="n">
        <v>0</v>
      </c>
      <c r="P636" s="90" t="n">
        <v>0</v>
      </c>
    </row>
    <row r="637" customFormat="false" ht="60" hidden="false" customHeight="false" outlineLevel="0" collapsed="false">
      <c r="A637" s="55" t="s">
        <v>163</v>
      </c>
      <c r="B637" s="55" t="s">
        <v>164</v>
      </c>
      <c r="C637" s="39" t="s">
        <v>32</v>
      </c>
      <c r="D637" s="55" t="s">
        <v>165</v>
      </c>
      <c r="E637" s="165" t="s">
        <v>166</v>
      </c>
      <c r="F637" s="90" t="n">
        <v>0</v>
      </c>
      <c r="G637" s="90" t="n">
        <v>0</v>
      </c>
      <c r="H637" s="90" t="n">
        <v>0</v>
      </c>
      <c r="I637" s="90" t="n">
        <v>0</v>
      </c>
      <c r="J637" s="90" t="n">
        <v>0</v>
      </c>
      <c r="K637" s="90" t="n">
        <v>0</v>
      </c>
      <c r="L637" s="90" t="n">
        <v>0</v>
      </c>
      <c r="M637" s="90" t="n">
        <v>2</v>
      </c>
      <c r="N637" s="90" t="n">
        <v>0</v>
      </c>
      <c r="O637" s="90" t="n">
        <v>8</v>
      </c>
      <c r="P637" s="90" t="n">
        <v>8</v>
      </c>
    </row>
    <row r="638" customFormat="false" ht="30" hidden="false" customHeight="false" outlineLevel="0" collapsed="false">
      <c r="A638" s="55" t="s">
        <v>163</v>
      </c>
      <c r="B638" s="55" t="s">
        <v>164</v>
      </c>
      <c r="C638" s="39" t="s">
        <v>81</v>
      </c>
      <c r="D638" s="39" t="s">
        <v>450</v>
      </c>
      <c r="E638" s="156" t="s">
        <v>880</v>
      </c>
      <c r="F638" s="90" t="n">
        <v>0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v>1</v>
      </c>
      <c r="M638" s="90" t="n">
        <v>0</v>
      </c>
      <c r="N638" s="90" t="n">
        <v>0</v>
      </c>
      <c r="O638" s="90" t="n">
        <v>0</v>
      </c>
      <c r="P638" s="90" t="n">
        <v>0</v>
      </c>
    </row>
    <row r="639" customFormat="false" ht="30" hidden="false" customHeight="false" outlineLevel="0" collapsed="false">
      <c r="A639" s="55" t="s">
        <v>163</v>
      </c>
      <c r="B639" s="55" t="s">
        <v>164</v>
      </c>
      <c r="C639" s="39" t="s">
        <v>81</v>
      </c>
      <c r="D639" s="39" t="s">
        <v>450</v>
      </c>
      <c r="E639" s="156" t="s">
        <v>869</v>
      </c>
      <c r="F639" s="90" t="n">
        <v>0</v>
      </c>
      <c r="G639" s="90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1</v>
      </c>
      <c r="M639" s="90" t="n">
        <v>0</v>
      </c>
      <c r="N639" s="90" t="n">
        <v>0</v>
      </c>
      <c r="O639" s="90" t="n">
        <v>0</v>
      </c>
      <c r="P639" s="90" t="n">
        <v>0</v>
      </c>
    </row>
    <row r="640" customFormat="false" ht="30" hidden="false" customHeight="false" outlineLevel="0" collapsed="false">
      <c r="A640" s="55" t="s">
        <v>163</v>
      </c>
      <c r="B640" s="55" t="s">
        <v>164</v>
      </c>
      <c r="C640" s="39" t="s">
        <v>81</v>
      </c>
      <c r="D640" s="57" t="s">
        <v>881</v>
      </c>
      <c r="E640" s="166" t="s">
        <v>882</v>
      </c>
      <c r="F640" s="90" t="n">
        <v>0</v>
      </c>
      <c r="G640" s="90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1</v>
      </c>
      <c r="M640" s="90" t="n">
        <v>0</v>
      </c>
      <c r="N640" s="90" t="n">
        <v>0</v>
      </c>
      <c r="O640" s="90" t="n">
        <v>0</v>
      </c>
      <c r="P640" s="90" t="n">
        <v>0</v>
      </c>
    </row>
    <row r="641" customFormat="false" ht="45" hidden="false" customHeight="false" outlineLevel="0" collapsed="false">
      <c r="A641" s="55" t="s">
        <v>163</v>
      </c>
      <c r="B641" s="55" t="s">
        <v>164</v>
      </c>
      <c r="C641" s="39" t="s">
        <v>81</v>
      </c>
      <c r="D641" s="39" t="s">
        <v>883</v>
      </c>
      <c r="E641" s="156" t="s">
        <v>884</v>
      </c>
      <c r="F641" s="90" t="n">
        <v>0</v>
      </c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1</v>
      </c>
      <c r="M641" s="90" t="n">
        <v>0</v>
      </c>
      <c r="N641" s="90" t="n">
        <v>0</v>
      </c>
      <c r="O641" s="90" t="n">
        <v>0</v>
      </c>
      <c r="P641" s="90" t="n">
        <v>0</v>
      </c>
    </row>
    <row r="642" customFormat="false" ht="45" hidden="false" customHeight="false" outlineLevel="0" collapsed="false">
      <c r="A642" s="55" t="s">
        <v>163</v>
      </c>
      <c r="B642" s="55" t="s">
        <v>164</v>
      </c>
      <c r="C642" s="39" t="s">
        <v>81</v>
      </c>
      <c r="D642" s="57" t="s">
        <v>717</v>
      </c>
      <c r="E642" s="166" t="s">
        <v>718</v>
      </c>
      <c r="F642" s="90" t="n">
        <v>0</v>
      </c>
      <c r="G642" s="90" t="n">
        <v>0</v>
      </c>
      <c r="H642" s="90" t="n">
        <v>0</v>
      </c>
      <c r="I642" s="90" t="n">
        <v>0</v>
      </c>
      <c r="J642" s="90" t="n">
        <v>0</v>
      </c>
      <c r="K642" s="90" t="n">
        <v>0</v>
      </c>
      <c r="L642" s="90" t="n">
        <v>1</v>
      </c>
      <c r="M642" s="90" t="n">
        <v>0</v>
      </c>
      <c r="N642" s="90" t="n">
        <v>0</v>
      </c>
      <c r="O642" s="90" t="n">
        <v>0</v>
      </c>
      <c r="P642" s="90" t="n">
        <v>0</v>
      </c>
    </row>
    <row r="643" customFormat="false" ht="30" hidden="false" customHeight="false" outlineLevel="0" collapsed="false">
      <c r="A643" s="55" t="s">
        <v>163</v>
      </c>
      <c r="B643" s="55" t="s">
        <v>164</v>
      </c>
      <c r="C643" s="39" t="s">
        <v>81</v>
      </c>
      <c r="D643" s="57" t="s">
        <v>715</v>
      </c>
      <c r="E643" s="166" t="s">
        <v>885</v>
      </c>
      <c r="F643" s="90" t="n">
        <v>0</v>
      </c>
      <c r="G643" s="90" t="n"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1</v>
      </c>
      <c r="M643" s="90" t="n">
        <v>0</v>
      </c>
      <c r="N643" s="90" t="n">
        <v>0</v>
      </c>
      <c r="O643" s="90" t="n">
        <v>0</v>
      </c>
      <c r="P643" s="90" t="n">
        <v>0</v>
      </c>
    </row>
    <row r="644" customFormat="false" ht="30" hidden="false" customHeight="false" outlineLevel="0" collapsed="false">
      <c r="A644" s="55" t="s">
        <v>163</v>
      </c>
      <c r="B644" s="55" t="s">
        <v>164</v>
      </c>
      <c r="C644" s="39" t="s">
        <v>81</v>
      </c>
      <c r="D644" s="57" t="s">
        <v>715</v>
      </c>
      <c r="E644" s="166" t="s">
        <v>886</v>
      </c>
      <c r="F644" s="90" t="n">
        <v>0</v>
      </c>
      <c r="G644" s="90" t="n">
        <v>0</v>
      </c>
      <c r="H644" s="90" t="n">
        <v>0</v>
      </c>
      <c r="I644" s="90" t="n">
        <v>0</v>
      </c>
      <c r="J644" s="90" t="n">
        <v>0</v>
      </c>
      <c r="K644" s="90" t="n">
        <v>0</v>
      </c>
      <c r="L644" s="90" t="n">
        <v>1</v>
      </c>
      <c r="M644" s="90" t="n">
        <v>0</v>
      </c>
      <c r="N644" s="90" t="n">
        <v>0</v>
      </c>
      <c r="O644" s="90" t="n">
        <v>0</v>
      </c>
      <c r="P644" s="90" t="n">
        <v>0</v>
      </c>
    </row>
    <row r="645" customFormat="false" ht="30" hidden="false" customHeight="false" outlineLevel="0" collapsed="false">
      <c r="A645" s="55" t="s">
        <v>163</v>
      </c>
      <c r="B645" s="55" t="s">
        <v>164</v>
      </c>
      <c r="C645" s="39" t="s">
        <v>81</v>
      </c>
      <c r="D645" s="57" t="s">
        <v>723</v>
      </c>
      <c r="E645" s="166" t="s">
        <v>887</v>
      </c>
      <c r="F645" s="90" t="n">
        <v>0</v>
      </c>
      <c r="G645" s="90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1</v>
      </c>
      <c r="M645" s="90" t="n">
        <v>0</v>
      </c>
      <c r="N645" s="90" t="n">
        <v>0</v>
      </c>
      <c r="O645" s="90" t="n">
        <v>0</v>
      </c>
      <c r="P645" s="90" t="n">
        <v>0</v>
      </c>
    </row>
    <row r="646" customFormat="false" ht="60" hidden="false" customHeight="false" outlineLevel="0" collapsed="false">
      <c r="A646" s="55" t="s">
        <v>163</v>
      </c>
      <c r="B646" s="55" t="s">
        <v>164</v>
      </c>
      <c r="C646" s="39" t="s">
        <v>81</v>
      </c>
      <c r="D646" s="57" t="s">
        <v>452</v>
      </c>
      <c r="E646" s="166" t="s">
        <v>453</v>
      </c>
      <c r="F646" s="90" t="n">
        <v>0</v>
      </c>
      <c r="G646" s="90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1</v>
      </c>
      <c r="M646" s="90" t="n">
        <v>0</v>
      </c>
      <c r="N646" s="90" t="n">
        <v>0</v>
      </c>
      <c r="O646" s="90" t="n">
        <v>0</v>
      </c>
      <c r="P646" s="90" t="n">
        <v>0</v>
      </c>
    </row>
    <row r="647" customFormat="false" ht="30" hidden="false" customHeight="false" outlineLevel="0" collapsed="false">
      <c r="A647" s="55" t="s">
        <v>163</v>
      </c>
      <c r="B647" s="55" t="s">
        <v>164</v>
      </c>
      <c r="C647" s="39" t="s">
        <v>81</v>
      </c>
      <c r="D647" s="57" t="s">
        <v>888</v>
      </c>
      <c r="E647" s="166" t="s">
        <v>889</v>
      </c>
      <c r="F647" s="90" t="n">
        <v>0</v>
      </c>
      <c r="G647" s="90" t="n">
        <v>0</v>
      </c>
      <c r="H647" s="90" t="n">
        <v>0</v>
      </c>
      <c r="I647" s="90" t="n">
        <v>0</v>
      </c>
      <c r="J647" s="90" t="n">
        <v>0</v>
      </c>
      <c r="K647" s="90" t="n">
        <v>0</v>
      </c>
      <c r="L647" s="90" t="n">
        <v>1</v>
      </c>
      <c r="M647" s="90" t="n">
        <v>0</v>
      </c>
      <c r="N647" s="90" t="n">
        <v>0</v>
      </c>
      <c r="O647" s="90" t="n">
        <v>0</v>
      </c>
      <c r="P647" s="90" t="n">
        <v>0</v>
      </c>
    </row>
    <row r="648" customFormat="false" ht="30" hidden="false" customHeight="false" outlineLevel="0" collapsed="false">
      <c r="A648" s="55" t="s">
        <v>163</v>
      </c>
      <c r="B648" s="55" t="s">
        <v>164</v>
      </c>
      <c r="C648" s="39" t="s">
        <v>81</v>
      </c>
      <c r="D648" s="57" t="s">
        <v>871</v>
      </c>
      <c r="E648" s="166" t="s">
        <v>890</v>
      </c>
      <c r="F648" s="90" t="n">
        <v>0</v>
      </c>
      <c r="G648" s="90" t="n">
        <v>0</v>
      </c>
      <c r="H648" s="90" t="n">
        <v>0</v>
      </c>
      <c r="I648" s="90" t="n">
        <v>0</v>
      </c>
      <c r="J648" s="90" t="n">
        <v>0</v>
      </c>
      <c r="K648" s="90" t="n">
        <v>0</v>
      </c>
      <c r="L648" s="90" t="n">
        <v>1</v>
      </c>
      <c r="M648" s="90" t="n">
        <v>0</v>
      </c>
      <c r="N648" s="90" t="n">
        <v>0</v>
      </c>
      <c r="O648" s="90" t="n">
        <v>0</v>
      </c>
      <c r="P648" s="90" t="n">
        <v>0</v>
      </c>
    </row>
    <row r="649" customFormat="false" ht="30" hidden="false" customHeight="false" outlineLevel="0" collapsed="false">
      <c r="A649" s="55" t="s">
        <v>163</v>
      </c>
      <c r="B649" s="55" t="s">
        <v>164</v>
      </c>
      <c r="C649" s="39" t="s">
        <v>81</v>
      </c>
      <c r="D649" s="39" t="s">
        <v>891</v>
      </c>
      <c r="E649" s="156" t="s">
        <v>892</v>
      </c>
      <c r="F649" s="90" t="n">
        <v>0</v>
      </c>
      <c r="G649" s="90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1</v>
      </c>
      <c r="M649" s="90" t="n">
        <v>0</v>
      </c>
      <c r="N649" s="90" t="n">
        <v>0</v>
      </c>
      <c r="O649" s="90" t="n">
        <v>0</v>
      </c>
      <c r="P649" s="90" t="n">
        <v>0</v>
      </c>
    </row>
    <row r="650" customFormat="false" ht="30" hidden="false" customHeight="false" outlineLevel="0" collapsed="false">
      <c r="A650" s="55" t="s">
        <v>163</v>
      </c>
      <c r="B650" s="55" t="s">
        <v>164</v>
      </c>
      <c r="C650" s="39" t="s">
        <v>81</v>
      </c>
      <c r="D650" s="39" t="s">
        <v>721</v>
      </c>
      <c r="E650" s="156" t="s">
        <v>722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1</v>
      </c>
      <c r="M650" s="90" t="n">
        <v>0</v>
      </c>
      <c r="N650" s="90" t="n">
        <v>0</v>
      </c>
      <c r="O650" s="90" t="n">
        <v>0</v>
      </c>
      <c r="P650" s="90" t="n">
        <v>0</v>
      </c>
    </row>
    <row r="651" customFormat="false" ht="30" hidden="false" customHeight="false" outlineLevel="0" collapsed="false">
      <c r="A651" s="55" t="s">
        <v>163</v>
      </c>
      <c r="B651" s="55" t="s">
        <v>164</v>
      </c>
      <c r="C651" s="39" t="s">
        <v>81</v>
      </c>
      <c r="D651" s="57" t="s">
        <v>713</v>
      </c>
      <c r="E651" s="166" t="s">
        <v>714</v>
      </c>
      <c r="F651" s="90" t="n">
        <v>0</v>
      </c>
      <c r="G651" s="90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1</v>
      </c>
      <c r="M651" s="90" t="n">
        <v>0</v>
      </c>
      <c r="N651" s="90" t="n">
        <v>0</v>
      </c>
      <c r="O651" s="90" t="n">
        <v>0</v>
      </c>
      <c r="P651" s="90" t="n">
        <v>0</v>
      </c>
    </row>
    <row r="652" customFormat="false" ht="30" hidden="false" customHeight="false" outlineLevel="0" collapsed="false">
      <c r="A652" s="55" t="s">
        <v>163</v>
      </c>
      <c r="B652" s="55" t="s">
        <v>164</v>
      </c>
      <c r="C652" s="39" t="s">
        <v>81</v>
      </c>
      <c r="D652" s="57" t="s">
        <v>893</v>
      </c>
      <c r="E652" s="166" t="s">
        <v>894</v>
      </c>
      <c r="F652" s="90" t="n">
        <v>0</v>
      </c>
      <c r="G652" s="90" t="n">
        <v>0</v>
      </c>
      <c r="H652" s="90" t="n">
        <v>0</v>
      </c>
      <c r="I652" s="90" t="n">
        <v>0</v>
      </c>
      <c r="J652" s="90" t="n">
        <v>0</v>
      </c>
      <c r="K652" s="90" t="n">
        <v>0</v>
      </c>
      <c r="L652" s="90" t="n">
        <v>1</v>
      </c>
      <c r="M652" s="90" t="n">
        <v>0</v>
      </c>
      <c r="N652" s="90" t="n">
        <v>0</v>
      </c>
      <c r="O652" s="90" t="n">
        <v>0</v>
      </c>
      <c r="P652" s="90" t="n">
        <v>0</v>
      </c>
    </row>
    <row r="653" customFormat="false" ht="30" hidden="false" customHeight="false" outlineLevel="0" collapsed="false">
      <c r="A653" s="55" t="s">
        <v>163</v>
      </c>
      <c r="B653" s="55" t="s">
        <v>164</v>
      </c>
      <c r="C653" s="39" t="s">
        <v>81</v>
      </c>
      <c r="D653" s="57" t="s">
        <v>895</v>
      </c>
      <c r="E653" s="166" t="s">
        <v>896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1</v>
      </c>
      <c r="M653" s="90" t="n">
        <v>0</v>
      </c>
      <c r="N653" s="90" t="n">
        <v>0</v>
      </c>
      <c r="O653" s="90" t="n">
        <v>0</v>
      </c>
      <c r="P653" s="90" t="n">
        <v>0</v>
      </c>
    </row>
    <row r="654" customFormat="false" ht="30" hidden="false" customHeight="false" outlineLevel="0" collapsed="false">
      <c r="A654" s="55" t="s">
        <v>163</v>
      </c>
      <c r="B654" s="55" t="s">
        <v>164</v>
      </c>
      <c r="C654" s="39" t="s">
        <v>81</v>
      </c>
      <c r="D654" s="39" t="s">
        <v>897</v>
      </c>
      <c r="E654" s="156" t="s">
        <v>898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1</v>
      </c>
      <c r="M654" s="90" t="n">
        <v>0</v>
      </c>
      <c r="N654" s="90" t="n">
        <v>0</v>
      </c>
      <c r="O654" s="90" t="n">
        <v>0</v>
      </c>
      <c r="P654" s="90" t="n">
        <v>0</v>
      </c>
    </row>
    <row r="655" customFormat="false" ht="30" hidden="false" customHeight="false" outlineLevel="0" collapsed="false">
      <c r="A655" s="55" t="s">
        <v>163</v>
      </c>
      <c r="B655" s="55" t="s">
        <v>164</v>
      </c>
      <c r="C655" s="39" t="s">
        <v>81</v>
      </c>
      <c r="D655" s="39" t="s">
        <v>899</v>
      </c>
      <c r="E655" s="156" t="s">
        <v>90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1</v>
      </c>
      <c r="M655" s="90" t="n">
        <v>0</v>
      </c>
      <c r="N655" s="90" t="n">
        <v>0</v>
      </c>
      <c r="O655" s="90" t="n">
        <v>0</v>
      </c>
      <c r="P655" s="90" t="n">
        <v>0</v>
      </c>
    </row>
    <row r="656" customFormat="false" ht="30" hidden="false" customHeight="false" outlineLevel="0" collapsed="false">
      <c r="A656" s="55" t="s">
        <v>163</v>
      </c>
      <c r="B656" s="55" t="s">
        <v>164</v>
      </c>
      <c r="C656" s="39" t="s">
        <v>81</v>
      </c>
      <c r="D656" s="57" t="s">
        <v>723</v>
      </c>
      <c r="E656" s="166" t="s">
        <v>724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1</v>
      </c>
      <c r="M656" s="90" t="n">
        <v>0</v>
      </c>
      <c r="N656" s="90" t="n">
        <v>0</v>
      </c>
      <c r="O656" s="90" t="n">
        <v>0</v>
      </c>
      <c r="P656" s="90" t="n">
        <v>0</v>
      </c>
    </row>
    <row r="657" customFormat="false" ht="45" hidden="false" customHeight="false" outlineLevel="0" collapsed="false">
      <c r="A657" s="55" t="s">
        <v>163</v>
      </c>
      <c r="B657" s="55" t="s">
        <v>164</v>
      </c>
      <c r="C657" s="39" t="s">
        <v>81</v>
      </c>
      <c r="D657" s="57" t="s">
        <v>723</v>
      </c>
      <c r="E657" s="166" t="s">
        <v>870</v>
      </c>
      <c r="F657" s="90" t="n">
        <v>0</v>
      </c>
      <c r="G657" s="90" t="n">
        <v>0</v>
      </c>
      <c r="H657" s="90" t="n">
        <v>0</v>
      </c>
      <c r="I657" s="90" t="n">
        <v>0</v>
      </c>
      <c r="J657" s="90" t="n">
        <v>0</v>
      </c>
      <c r="K657" s="90" t="n">
        <v>0</v>
      </c>
      <c r="L657" s="90" t="n">
        <v>1</v>
      </c>
      <c r="M657" s="90" t="n">
        <v>0</v>
      </c>
      <c r="N657" s="90" t="n">
        <v>0</v>
      </c>
      <c r="O657" s="90" t="n">
        <v>0</v>
      </c>
      <c r="P657" s="90" t="n">
        <v>0</v>
      </c>
    </row>
    <row r="658" customFormat="false" ht="45" hidden="false" customHeight="false" outlineLevel="0" collapsed="false">
      <c r="A658" s="55" t="s">
        <v>163</v>
      </c>
      <c r="B658" s="55" t="s">
        <v>164</v>
      </c>
      <c r="C658" s="39" t="s">
        <v>81</v>
      </c>
      <c r="D658" s="57" t="s">
        <v>873</v>
      </c>
      <c r="E658" s="166" t="s">
        <v>874</v>
      </c>
      <c r="F658" s="90" t="n">
        <v>0</v>
      </c>
      <c r="G658" s="90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1</v>
      </c>
      <c r="M658" s="90" t="n">
        <v>0</v>
      </c>
      <c r="N658" s="90" t="n">
        <v>0</v>
      </c>
      <c r="O658" s="90" t="n">
        <v>0</v>
      </c>
      <c r="P658" s="90" t="n">
        <v>0</v>
      </c>
    </row>
    <row r="659" customFormat="false" ht="30" hidden="false" customHeight="false" outlineLevel="0" collapsed="false">
      <c r="A659" s="55" t="s">
        <v>163</v>
      </c>
      <c r="B659" s="55" t="s">
        <v>164</v>
      </c>
      <c r="C659" s="39" t="s">
        <v>81</v>
      </c>
      <c r="D659" s="39" t="s">
        <v>873</v>
      </c>
      <c r="E659" s="156" t="s">
        <v>901</v>
      </c>
      <c r="F659" s="90" t="n">
        <v>0</v>
      </c>
      <c r="G659" s="90" t="n">
        <v>0</v>
      </c>
      <c r="H659" s="90" t="n">
        <v>0</v>
      </c>
      <c r="I659" s="90" t="n">
        <v>0</v>
      </c>
      <c r="J659" s="90" t="n">
        <v>0</v>
      </c>
      <c r="K659" s="90" t="n">
        <v>0</v>
      </c>
      <c r="L659" s="90" t="n">
        <v>1</v>
      </c>
      <c r="M659" s="90" t="n">
        <v>0</v>
      </c>
      <c r="N659" s="90" t="n">
        <v>0</v>
      </c>
      <c r="O659" s="90" t="n">
        <v>0</v>
      </c>
      <c r="P659" s="90" t="n">
        <v>0</v>
      </c>
    </row>
    <row r="660" customFormat="false" ht="30" hidden="false" customHeight="false" outlineLevel="0" collapsed="false">
      <c r="A660" s="55" t="s">
        <v>163</v>
      </c>
      <c r="B660" s="55" t="s">
        <v>164</v>
      </c>
      <c r="C660" s="39" t="s">
        <v>81</v>
      </c>
      <c r="D660" s="57" t="s">
        <v>875</v>
      </c>
      <c r="E660" s="166" t="s">
        <v>902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1</v>
      </c>
      <c r="M660" s="90" t="n">
        <v>0</v>
      </c>
      <c r="N660" s="90" t="n">
        <v>0</v>
      </c>
      <c r="O660" s="90" t="n">
        <v>0</v>
      </c>
      <c r="P660" s="90" t="n">
        <v>0</v>
      </c>
    </row>
    <row r="661" customFormat="false" ht="30" hidden="false" customHeight="false" outlineLevel="0" collapsed="false">
      <c r="A661" s="55" t="s">
        <v>163</v>
      </c>
      <c r="B661" s="55" t="s">
        <v>164</v>
      </c>
      <c r="C661" s="39" t="s">
        <v>81</v>
      </c>
      <c r="D661" s="57" t="s">
        <v>875</v>
      </c>
      <c r="E661" s="166" t="s">
        <v>903</v>
      </c>
      <c r="F661" s="90" t="n">
        <v>0</v>
      </c>
      <c r="G661" s="90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1</v>
      </c>
      <c r="M661" s="90" t="n">
        <v>0</v>
      </c>
      <c r="N661" s="90" t="n">
        <v>0</v>
      </c>
      <c r="O661" s="90" t="n">
        <v>0</v>
      </c>
      <c r="P661" s="90" t="n">
        <v>0</v>
      </c>
    </row>
    <row r="662" customFormat="false" ht="30" hidden="false" customHeight="false" outlineLevel="0" collapsed="false">
      <c r="A662" s="55" t="s">
        <v>163</v>
      </c>
      <c r="B662" s="55" t="s">
        <v>164</v>
      </c>
      <c r="C662" s="39" t="s">
        <v>81</v>
      </c>
      <c r="D662" s="57" t="s">
        <v>725</v>
      </c>
      <c r="E662" s="166" t="s">
        <v>904</v>
      </c>
      <c r="F662" s="90" t="n">
        <v>0</v>
      </c>
      <c r="G662" s="90" t="n">
        <v>0</v>
      </c>
      <c r="H662" s="90" t="n">
        <v>0</v>
      </c>
      <c r="I662" s="90" t="n">
        <v>0</v>
      </c>
      <c r="J662" s="90" t="n">
        <v>0</v>
      </c>
      <c r="K662" s="90" t="n">
        <v>0</v>
      </c>
      <c r="L662" s="90" t="n">
        <v>1</v>
      </c>
      <c r="M662" s="90" t="n">
        <v>0</v>
      </c>
      <c r="N662" s="90" t="n">
        <v>0</v>
      </c>
      <c r="O662" s="90" t="n">
        <v>0</v>
      </c>
      <c r="P662" s="90" t="n">
        <v>0</v>
      </c>
    </row>
    <row r="663" customFormat="false" ht="30" hidden="false" customHeight="false" outlineLevel="0" collapsed="false">
      <c r="A663" s="55" t="s">
        <v>163</v>
      </c>
      <c r="B663" s="55" t="s">
        <v>164</v>
      </c>
      <c r="C663" s="39" t="s">
        <v>81</v>
      </c>
      <c r="D663" s="57" t="s">
        <v>725</v>
      </c>
      <c r="E663" s="166" t="s">
        <v>726</v>
      </c>
      <c r="F663" s="90" t="n">
        <v>0</v>
      </c>
      <c r="G663" s="90" t="n">
        <v>0</v>
      </c>
      <c r="H663" s="90" t="n">
        <v>0</v>
      </c>
      <c r="I663" s="90" t="n">
        <v>0</v>
      </c>
      <c r="J663" s="90" t="n">
        <v>0</v>
      </c>
      <c r="K663" s="90" t="n">
        <v>0</v>
      </c>
      <c r="L663" s="90" t="n">
        <v>1</v>
      </c>
      <c r="M663" s="90" t="n">
        <v>0</v>
      </c>
      <c r="N663" s="90" t="n">
        <v>0</v>
      </c>
      <c r="O663" s="90" t="n">
        <v>0</v>
      </c>
      <c r="P663" s="90" t="n">
        <v>0</v>
      </c>
    </row>
    <row r="664" customFormat="false" ht="30" hidden="false" customHeight="false" outlineLevel="0" collapsed="false">
      <c r="A664" s="55" t="s">
        <v>163</v>
      </c>
      <c r="B664" s="55" t="s">
        <v>164</v>
      </c>
      <c r="C664" s="39" t="s">
        <v>81</v>
      </c>
      <c r="D664" s="57" t="s">
        <v>905</v>
      </c>
      <c r="E664" s="166" t="s">
        <v>906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1</v>
      </c>
      <c r="M664" s="90" t="n">
        <v>0</v>
      </c>
      <c r="N664" s="90" t="n">
        <v>0</v>
      </c>
      <c r="O664" s="90" t="n">
        <v>0</v>
      </c>
      <c r="P664" s="90" t="n">
        <v>0</v>
      </c>
    </row>
    <row r="665" customFormat="false" ht="45" hidden="false" customHeight="false" outlineLevel="0" collapsed="false">
      <c r="A665" s="55" t="s">
        <v>163</v>
      </c>
      <c r="B665" s="55" t="s">
        <v>164</v>
      </c>
      <c r="C665" s="39" t="s">
        <v>81</v>
      </c>
      <c r="D665" s="57" t="s">
        <v>725</v>
      </c>
      <c r="E665" s="166" t="s">
        <v>907</v>
      </c>
      <c r="F665" s="90" t="n">
        <v>0</v>
      </c>
      <c r="G665" s="90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1</v>
      </c>
      <c r="M665" s="90" t="n">
        <v>0</v>
      </c>
      <c r="N665" s="90" t="n">
        <v>0</v>
      </c>
      <c r="O665" s="90" t="n">
        <v>0</v>
      </c>
      <c r="P665" s="90" t="n">
        <v>0</v>
      </c>
    </row>
    <row r="666" customFormat="false" ht="60" hidden="false" customHeight="false" outlineLevel="0" collapsed="false">
      <c r="A666" s="55" t="s">
        <v>163</v>
      </c>
      <c r="B666" s="55" t="s">
        <v>164</v>
      </c>
      <c r="C666" s="162" t="s">
        <v>274</v>
      </c>
      <c r="D666" s="39" t="s">
        <v>450</v>
      </c>
      <c r="E666" s="156" t="s">
        <v>880</v>
      </c>
      <c r="F666" s="90" t="n">
        <v>0</v>
      </c>
      <c r="G666" s="90" t="n">
        <v>0</v>
      </c>
      <c r="H666" s="90" t="n">
        <v>0</v>
      </c>
      <c r="I666" s="90" t="n">
        <v>0</v>
      </c>
      <c r="J666" s="90" t="n">
        <v>0</v>
      </c>
      <c r="K666" s="90" t="n">
        <v>0</v>
      </c>
      <c r="L666" s="90" t="n">
        <v>1</v>
      </c>
      <c r="M666" s="90" t="n">
        <v>0</v>
      </c>
      <c r="N666" s="90" t="n">
        <v>0</v>
      </c>
      <c r="O666" s="90" t="n">
        <v>0</v>
      </c>
      <c r="P666" s="90" t="n">
        <v>0</v>
      </c>
    </row>
    <row r="667" customFormat="false" ht="60" hidden="false" customHeight="false" outlineLevel="0" collapsed="false">
      <c r="A667" s="55" t="s">
        <v>163</v>
      </c>
      <c r="B667" s="55" t="s">
        <v>164</v>
      </c>
      <c r="C667" s="162" t="s">
        <v>274</v>
      </c>
      <c r="D667" s="39" t="s">
        <v>854</v>
      </c>
      <c r="E667" s="156" t="s">
        <v>855</v>
      </c>
      <c r="F667" s="90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1</v>
      </c>
      <c r="M667" s="90" t="n">
        <v>0</v>
      </c>
      <c r="N667" s="90" t="n">
        <v>0</v>
      </c>
      <c r="O667" s="90" t="n">
        <v>0</v>
      </c>
      <c r="P667" s="90" t="n">
        <v>0</v>
      </c>
    </row>
    <row r="668" customFormat="false" ht="60" hidden="false" customHeight="false" outlineLevel="0" collapsed="false">
      <c r="A668" s="55" t="s">
        <v>163</v>
      </c>
      <c r="B668" s="55" t="s">
        <v>164</v>
      </c>
      <c r="C668" s="162" t="s">
        <v>274</v>
      </c>
      <c r="D668" s="39" t="s">
        <v>891</v>
      </c>
      <c r="E668" s="156" t="s">
        <v>892</v>
      </c>
      <c r="F668" s="90" t="n">
        <v>0</v>
      </c>
      <c r="G668" s="90" t="n">
        <v>0</v>
      </c>
      <c r="H668" s="90" t="n">
        <v>0</v>
      </c>
      <c r="I668" s="90" t="n">
        <v>0</v>
      </c>
      <c r="J668" s="90" t="n">
        <v>0</v>
      </c>
      <c r="K668" s="90" t="n">
        <v>0</v>
      </c>
      <c r="L668" s="90" t="n">
        <v>1</v>
      </c>
      <c r="M668" s="90" t="n">
        <v>0</v>
      </c>
      <c r="N668" s="90" t="n">
        <v>0</v>
      </c>
      <c r="O668" s="90" t="n">
        <v>0</v>
      </c>
      <c r="P668" s="90" t="n">
        <v>0</v>
      </c>
    </row>
    <row r="669" customFormat="false" ht="60" hidden="false" customHeight="false" outlineLevel="0" collapsed="false">
      <c r="A669" s="55" t="s">
        <v>163</v>
      </c>
      <c r="B669" s="55" t="s">
        <v>164</v>
      </c>
      <c r="C669" s="162" t="s">
        <v>274</v>
      </c>
      <c r="D669" s="39" t="s">
        <v>721</v>
      </c>
      <c r="E669" s="156" t="s">
        <v>722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v>1</v>
      </c>
      <c r="M669" s="90" t="n">
        <v>0</v>
      </c>
      <c r="N669" s="90" t="n">
        <v>0</v>
      </c>
      <c r="O669" s="90" t="n">
        <v>0</v>
      </c>
      <c r="P669" s="90" t="n">
        <v>0</v>
      </c>
    </row>
    <row r="670" customFormat="false" ht="60" hidden="false" customHeight="false" outlineLevel="0" collapsed="false">
      <c r="A670" s="55" t="s">
        <v>163</v>
      </c>
      <c r="B670" s="55" t="s">
        <v>164</v>
      </c>
      <c r="C670" s="162" t="s">
        <v>274</v>
      </c>
      <c r="D670" s="39" t="s">
        <v>715</v>
      </c>
      <c r="E670" s="156" t="s">
        <v>886</v>
      </c>
      <c r="F670" s="90" t="n">
        <v>0</v>
      </c>
      <c r="G670" s="90" t="n">
        <v>0</v>
      </c>
      <c r="H670" s="90" t="n">
        <v>0</v>
      </c>
      <c r="I670" s="90" t="n">
        <v>0</v>
      </c>
      <c r="J670" s="90" t="n">
        <v>0</v>
      </c>
      <c r="K670" s="90" t="n">
        <v>0</v>
      </c>
      <c r="L670" s="90" t="n">
        <v>1</v>
      </c>
      <c r="M670" s="90" t="n">
        <v>0</v>
      </c>
      <c r="N670" s="90" t="n">
        <v>0</v>
      </c>
      <c r="O670" s="90" t="n">
        <v>0</v>
      </c>
      <c r="P670" s="90" t="n">
        <v>0</v>
      </c>
    </row>
    <row r="671" customFormat="false" ht="60" hidden="false" customHeight="false" outlineLevel="0" collapsed="false">
      <c r="A671" s="55" t="s">
        <v>163</v>
      </c>
      <c r="B671" s="55" t="s">
        <v>164</v>
      </c>
      <c r="C671" s="162" t="s">
        <v>274</v>
      </c>
      <c r="D671" s="39" t="s">
        <v>881</v>
      </c>
      <c r="E671" s="156" t="s">
        <v>908</v>
      </c>
      <c r="F671" s="90" t="n">
        <v>0</v>
      </c>
      <c r="G671" s="90" t="n">
        <v>0</v>
      </c>
      <c r="H671" s="90" t="n">
        <v>0</v>
      </c>
      <c r="I671" s="90" t="n">
        <v>0</v>
      </c>
      <c r="J671" s="90" t="n">
        <v>0</v>
      </c>
      <c r="K671" s="90" t="n">
        <v>0</v>
      </c>
      <c r="L671" s="90" t="n">
        <v>1</v>
      </c>
      <c r="M671" s="90" t="n">
        <v>0</v>
      </c>
      <c r="N671" s="90" t="n">
        <v>0</v>
      </c>
      <c r="O671" s="90" t="n">
        <v>0</v>
      </c>
      <c r="P671" s="90" t="n">
        <v>0</v>
      </c>
    </row>
    <row r="672" customFormat="false" ht="60" hidden="false" customHeight="false" outlineLevel="0" collapsed="false">
      <c r="A672" s="55" t="s">
        <v>163</v>
      </c>
      <c r="B672" s="55" t="s">
        <v>164</v>
      </c>
      <c r="C672" s="162" t="s">
        <v>274</v>
      </c>
      <c r="D672" s="39" t="s">
        <v>883</v>
      </c>
      <c r="E672" s="156" t="s">
        <v>884</v>
      </c>
      <c r="F672" s="90" t="n">
        <v>0</v>
      </c>
      <c r="G672" s="90" t="n">
        <v>0</v>
      </c>
      <c r="H672" s="90" t="n">
        <v>0</v>
      </c>
      <c r="I672" s="90" t="n">
        <v>0</v>
      </c>
      <c r="J672" s="90" t="n">
        <v>0</v>
      </c>
      <c r="K672" s="90" t="n">
        <v>0</v>
      </c>
      <c r="L672" s="90" t="n">
        <v>1</v>
      </c>
      <c r="M672" s="90" t="n">
        <v>0</v>
      </c>
      <c r="N672" s="90" t="n">
        <v>0</v>
      </c>
      <c r="O672" s="90" t="n">
        <v>0</v>
      </c>
      <c r="P672" s="90" t="n">
        <v>0</v>
      </c>
    </row>
    <row r="673" customFormat="false" ht="60" hidden="false" customHeight="false" outlineLevel="0" collapsed="false">
      <c r="A673" s="55" t="s">
        <v>163</v>
      </c>
      <c r="B673" s="55" t="s">
        <v>164</v>
      </c>
      <c r="C673" s="162" t="s">
        <v>274</v>
      </c>
      <c r="D673" s="39" t="s">
        <v>873</v>
      </c>
      <c r="E673" s="156" t="s">
        <v>901</v>
      </c>
      <c r="F673" s="90" t="n">
        <v>0</v>
      </c>
      <c r="G673" s="90" t="n">
        <v>0</v>
      </c>
      <c r="H673" s="90" t="n">
        <v>0</v>
      </c>
      <c r="I673" s="90" t="n">
        <v>0</v>
      </c>
      <c r="J673" s="90" t="n">
        <v>0</v>
      </c>
      <c r="K673" s="90" t="n">
        <v>0</v>
      </c>
      <c r="L673" s="90" t="n">
        <v>1</v>
      </c>
      <c r="M673" s="90" t="n">
        <v>0</v>
      </c>
      <c r="N673" s="90" t="n">
        <v>0</v>
      </c>
      <c r="O673" s="90" t="n">
        <v>0</v>
      </c>
      <c r="P673" s="90" t="n">
        <v>0</v>
      </c>
    </row>
    <row r="674" customFormat="false" ht="60" hidden="false" customHeight="false" outlineLevel="0" collapsed="false">
      <c r="A674" s="55" t="s">
        <v>163</v>
      </c>
      <c r="B674" s="55" t="s">
        <v>164</v>
      </c>
      <c r="C674" s="162" t="s">
        <v>274</v>
      </c>
      <c r="D674" s="39" t="s">
        <v>897</v>
      </c>
      <c r="E674" s="156" t="s">
        <v>898</v>
      </c>
      <c r="F674" s="90" t="n">
        <v>0</v>
      </c>
      <c r="G674" s="90" t="n">
        <v>0</v>
      </c>
      <c r="H674" s="90" t="n">
        <v>0</v>
      </c>
      <c r="I674" s="90" t="n">
        <v>0</v>
      </c>
      <c r="J674" s="90" t="n">
        <v>0</v>
      </c>
      <c r="K674" s="90" t="n">
        <v>0</v>
      </c>
      <c r="L674" s="90" t="n">
        <v>1</v>
      </c>
      <c r="M674" s="90" t="n">
        <v>0</v>
      </c>
      <c r="N674" s="90" t="n">
        <v>0</v>
      </c>
      <c r="O674" s="90" t="n">
        <v>0</v>
      </c>
      <c r="P674" s="90" t="n">
        <v>0</v>
      </c>
    </row>
    <row r="675" customFormat="false" ht="60" hidden="false" customHeight="false" outlineLevel="0" collapsed="false">
      <c r="A675" s="59" t="s">
        <v>454</v>
      </c>
      <c r="B675" s="59" t="s">
        <v>25</v>
      </c>
      <c r="C675" s="28" t="s">
        <v>81</v>
      </c>
      <c r="D675" s="28" t="s">
        <v>909</v>
      </c>
      <c r="E675" s="155" t="s">
        <v>910</v>
      </c>
      <c r="F675" s="90" t="n">
        <v>0</v>
      </c>
      <c r="G675" s="90" t="n">
        <v>0</v>
      </c>
      <c r="H675" s="90" t="n">
        <v>0</v>
      </c>
      <c r="I675" s="90" t="n">
        <v>0</v>
      </c>
      <c r="J675" s="90" t="n">
        <v>0</v>
      </c>
      <c r="K675" s="90" t="n">
        <v>0</v>
      </c>
      <c r="L675" s="90" t="n">
        <v>1</v>
      </c>
      <c r="M675" s="90" t="n">
        <v>0</v>
      </c>
      <c r="N675" s="90" t="n">
        <v>0</v>
      </c>
      <c r="O675" s="90" t="n">
        <v>0</v>
      </c>
      <c r="P675" s="90" t="n">
        <v>0</v>
      </c>
    </row>
    <row r="676" customFormat="false" ht="60" hidden="false" customHeight="false" outlineLevel="0" collapsed="false">
      <c r="A676" s="59" t="s">
        <v>454</v>
      </c>
      <c r="B676" s="59" t="s">
        <v>25</v>
      </c>
      <c r="C676" s="28" t="s">
        <v>290</v>
      </c>
      <c r="D676" s="28" t="s">
        <v>569</v>
      </c>
      <c r="E676" s="155" t="s">
        <v>570</v>
      </c>
      <c r="F676" s="90" t="n">
        <v>0</v>
      </c>
      <c r="G676" s="90" t="n">
        <v>0</v>
      </c>
      <c r="H676" s="90" t="n">
        <v>0</v>
      </c>
      <c r="I676" s="90" t="n">
        <v>0</v>
      </c>
      <c r="J676" s="90" t="n">
        <v>0</v>
      </c>
      <c r="K676" s="90" t="n">
        <v>0</v>
      </c>
      <c r="L676" s="90" t="n">
        <v>1</v>
      </c>
      <c r="M676" s="90" t="n">
        <v>0</v>
      </c>
      <c r="N676" s="90" t="n">
        <v>0</v>
      </c>
      <c r="O676" s="90" t="n">
        <v>0</v>
      </c>
      <c r="P676" s="90" t="n">
        <v>0</v>
      </c>
    </row>
    <row r="677" customFormat="false" ht="60" hidden="false" customHeight="false" outlineLevel="0" collapsed="false">
      <c r="A677" s="59" t="s">
        <v>454</v>
      </c>
      <c r="B677" s="59" t="s">
        <v>25</v>
      </c>
      <c r="C677" s="28" t="s">
        <v>485</v>
      </c>
      <c r="D677" s="28" t="s">
        <v>569</v>
      </c>
      <c r="E677" s="155" t="s">
        <v>570</v>
      </c>
      <c r="F677" s="90" t="n">
        <v>0</v>
      </c>
      <c r="G677" s="90" t="n">
        <v>0</v>
      </c>
      <c r="H677" s="90" t="n">
        <v>0</v>
      </c>
      <c r="I677" s="90" t="n">
        <v>0</v>
      </c>
      <c r="J677" s="90" t="n">
        <v>0</v>
      </c>
      <c r="K677" s="90" t="n">
        <v>0</v>
      </c>
      <c r="L677" s="90" t="n">
        <v>1</v>
      </c>
      <c r="M677" s="90" t="n">
        <v>0</v>
      </c>
      <c r="N677" s="90" t="n">
        <v>0</v>
      </c>
      <c r="O677" s="90" t="n">
        <v>0</v>
      </c>
      <c r="P677" s="90" t="n">
        <v>0</v>
      </c>
    </row>
    <row r="678" customFormat="false" ht="60" hidden="false" customHeight="false" outlineLevel="0" collapsed="false">
      <c r="A678" s="59" t="s">
        <v>454</v>
      </c>
      <c r="B678" s="59" t="s">
        <v>25</v>
      </c>
      <c r="C678" s="48" t="s">
        <v>274</v>
      </c>
      <c r="D678" s="28" t="s">
        <v>569</v>
      </c>
      <c r="E678" s="155" t="s">
        <v>570</v>
      </c>
      <c r="F678" s="90" t="n">
        <v>0</v>
      </c>
      <c r="G678" s="90" t="n">
        <v>0</v>
      </c>
      <c r="H678" s="90" t="n">
        <v>0</v>
      </c>
      <c r="I678" s="90" t="n">
        <v>0</v>
      </c>
      <c r="J678" s="90" t="n">
        <v>0</v>
      </c>
      <c r="K678" s="90" t="n">
        <v>0</v>
      </c>
      <c r="L678" s="90" t="n">
        <v>1</v>
      </c>
      <c r="M678" s="90" t="n">
        <v>0</v>
      </c>
      <c r="N678" s="90" t="n">
        <v>0</v>
      </c>
      <c r="O678" s="90" t="n">
        <v>0</v>
      </c>
      <c r="P678" s="90" t="n">
        <v>0</v>
      </c>
    </row>
    <row r="679" customFormat="false" ht="60" hidden="false" customHeight="false" outlineLevel="0" collapsed="false">
      <c r="A679" s="59" t="s">
        <v>454</v>
      </c>
      <c r="B679" s="59" t="s">
        <v>25</v>
      </c>
      <c r="C679" s="28" t="s">
        <v>81</v>
      </c>
      <c r="D679" s="28" t="s">
        <v>569</v>
      </c>
      <c r="E679" s="155" t="s">
        <v>570</v>
      </c>
      <c r="F679" s="90" t="n">
        <v>0</v>
      </c>
      <c r="G679" s="90" t="n">
        <v>0</v>
      </c>
      <c r="H679" s="90" t="n">
        <v>0</v>
      </c>
      <c r="I679" s="90" t="n">
        <v>0</v>
      </c>
      <c r="J679" s="90" t="n">
        <v>0</v>
      </c>
      <c r="K679" s="90" t="n">
        <v>0</v>
      </c>
      <c r="L679" s="90" t="n">
        <v>1</v>
      </c>
      <c r="M679" s="90" t="n">
        <v>0</v>
      </c>
      <c r="N679" s="90" t="n">
        <v>0</v>
      </c>
      <c r="O679" s="90" t="n">
        <v>0</v>
      </c>
      <c r="P679" s="90" t="n">
        <v>0</v>
      </c>
    </row>
    <row r="680" customFormat="false" ht="30" hidden="false" customHeight="false" outlineLevel="0" collapsed="false">
      <c r="A680" s="59" t="s">
        <v>454</v>
      </c>
      <c r="B680" s="59" t="s">
        <v>25</v>
      </c>
      <c r="C680" s="28" t="s">
        <v>290</v>
      </c>
      <c r="D680" s="28" t="s">
        <v>455</v>
      </c>
      <c r="E680" s="155" t="s">
        <v>456</v>
      </c>
      <c r="F680" s="90" t="n">
        <v>0</v>
      </c>
      <c r="G680" s="90" t="n">
        <v>0</v>
      </c>
      <c r="H680" s="90" t="n">
        <v>0</v>
      </c>
      <c r="I680" s="90" t="n">
        <v>0</v>
      </c>
      <c r="J680" s="90" t="n">
        <v>0</v>
      </c>
      <c r="K680" s="90" t="n">
        <v>0</v>
      </c>
      <c r="L680" s="90" t="n">
        <v>1</v>
      </c>
      <c r="M680" s="90" t="n">
        <v>0</v>
      </c>
      <c r="N680" s="90" t="n">
        <v>0</v>
      </c>
      <c r="O680" s="90" t="n">
        <v>0</v>
      </c>
      <c r="P680" s="90" t="n">
        <v>0</v>
      </c>
    </row>
    <row r="681" customFormat="false" ht="30" hidden="false" customHeight="false" outlineLevel="0" collapsed="false">
      <c r="A681" s="59" t="s">
        <v>454</v>
      </c>
      <c r="B681" s="59" t="s">
        <v>25</v>
      </c>
      <c r="C681" s="28" t="s">
        <v>485</v>
      </c>
      <c r="D681" s="28" t="s">
        <v>455</v>
      </c>
      <c r="E681" s="155" t="s">
        <v>456</v>
      </c>
      <c r="F681" s="90" t="n">
        <v>0</v>
      </c>
      <c r="G681" s="90" t="n">
        <v>0</v>
      </c>
      <c r="H681" s="90" t="n">
        <v>0</v>
      </c>
      <c r="I681" s="90" t="n">
        <v>0</v>
      </c>
      <c r="J681" s="90" t="n">
        <v>0</v>
      </c>
      <c r="K681" s="90" t="n">
        <v>0</v>
      </c>
      <c r="L681" s="90" t="n">
        <v>1</v>
      </c>
      <c r="M681" s="90" t="n">
        <v>0</v>
      </c>
      <c r="N681" s="90" t="n">
        <v>0</v>
      </c>
      <c r="O681" s="90" t="n">
        <v>0</v>
      </c>
      <c r="P681" s="90" t="n">
        <v>0</v>
      </c>
    </row>
    <row r="682" customFormat="false" ht="30" hidden="false" customHeight="false" outlineLevel="0" collapsed="false">
      <c r="A682" s="59" t="s">
        <v>454</v>
      </c>
      <c r="B682" s="59" t="s">
        <v>25</v>
      </c>
      <c r="C682" s="28" t="s">
        <v>681</v>
      </c>
      <c r="D682" s="28" t="s">
        <v>455</v>
      </c>
      <c r="E682" s="155" t="s">
        <v>456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1</v>
      </c>
      <c r="M682" s="90" t="n">
        <v>0</v>
      </c>
      <c r="N682" s="90" t="n">
        <v>0</v>
      </c>
      <c r="O682" s="90" t="n">
        <v>0</v>
      </c>
      <c r="P682" s="90" t="n">
        <v>0</v>
      </c>
    </row>
    <row r="683" customFormat="false" ht="30" hidden="false" customHeight="false" outlineLevel="0" collapsed="false">
      <c r="A683" s="59" t="s">
        <v>454</v>
      </c>
      <c r="B683" s="59" t="s">
        <v>25</v>
      </c>
      <c r="C683" s="28" t="s">
        <v>81</v>
      </c>
      <c r="D683" s="28" t="s">
        <v>455</v>
      </c>
      <c r="E683" s="155" t="s">
        <v>456</v>
      </c>
      <c r="F683" s="90" t="n">
        <v>0</v>
      </c>
      <c r="G683" s="90" t="n">
        <v>0</v>
      </c>
      <c r="H683" s="90" t="n">
        <v>0</v>
      </c>
      <c r="I683" s="90" t="n">
        <v>0</v>
      </c>
      <c r="J683" s="90" t="n">
        <v>0</v>
      </c>
      <c r="K683" s="90" t="n">
        <v>0</v>
      </c>
      <c r="L683" s="90" t="n">
        <v>1</v>
      </c>
      <c r="M683" s="90" t="n">
        <v>0</v>
      </c>
      <c r="N683" s="90" t="n">
        <v>0</v>
      </c>
      <c r="O683" s="90" t="n">
        <v>0</v>
      </c>
      <c r="P683" s="90" t="n">
        <v>0</v>
      </c>
    </row>
    <row r="684" customFormat="false" ht="30" hidden="false" customHeight="false" outlineLevel="0" collapsed="false">
      <c r="A684" s="59" t="s">
        <v>33</v>
      </c>
      <c r="B684" s="59"/>
      <c r="C684" s="59" t="s">
        <v>571</v>
      </c>
      <c r="D684" s="59" t="s">
        <v>219</v>
      </c>
      <c r="E684" s="167" t="s">
        <v>572</v>
      </c>
      <c r="F684" s="90" t="n">
        <v>0</v>
      </c>
      <c r="G684" s="90" t="n">
        <v>0</v>
      </c>
      <c r="H684" s="90" t="n">
        <v>0</v>
      </c>
      <c r="I684" s="90" t="n">
        <v>0</v>
      </c>
      <c r="J684" s="90" t="n">
        <v>0</v>
      </c>
      <c r="K684" s="90" t="n">
        <v>0</v>
      </c>
      <c r="L684" s="90" t="n">
        <v>1</v>
      </c>
      <c r="M684" s="90" t="n">
        <v>0</v>
      </c>
      <c r="N684" s="90" t="n">
        <v>0</v>
      </c>
      <c r="O684" s="90" t="n">
        <v>0</v>
      </c>
      <c r="P684" s="90" t="n">
        <v>0</v>
      </c>
    </row>
    <row r="685" customFormat="false" ht="30" hidden="false" customHeight="false" outlineLevel="0" collapsed="false">
      <c r="A685" s="59" t="s">
        <v>33</v>
      </c>
      <c r="B685" s="59"/>
      <c r="C685" s="59" t="s">
        <v>571</v>
      </c>
      <c r="D685" s="59" t="s">
        <v>34</v>
      </c>
      <c r="E685" s="167" t="s">
        <v>573</v>
      </c>
      <c r="F685" s="90" t="n">
        <v>0</v>
      </c>
      <c r="G685" s="90" t="n">
        <v>0</v>
      </c>
      <c r="H685" s="90" t="n">
        <v>0</v>
      </c>
      <c r="I685" s="90" t="n">
        <v>0</v>
      </c>
      <c r="J685" s="90" t="n">
        <v>0</v>
      </c>
      <c r="K685" s="90" t="n">
        <v>0</v>
      </c>
      <c r="L685" s="90" t="n">
        <v>1</v>
      </c>
      <c r="M685" s="90" t="n">
        <v>0</v>
      </c>
      <c r="N685" s="90" t="n">
        <v>0</v>
      </c>
      <c r="O685" s="90" t="n">
        <v>0</v>
      </c>
      <c r="P685" s="90" t="n">
        <v>0</v>
      </c>
    </row>
    <row r="686" customFormat="false" ht="45" hidden="false" customHeight="false" outlineLevel="0" collapsed="false">
      <c r="A686" s="59" t="s">
        <v>33</v>
      </c>
      <c r="B686" s="59"/>
      <c r="C686" s="59" t="s">
        <v>571</v>
      </c>
      <c r="D686" s="59" t="s">
        <v>574</v>
      </c>
      <c r="E686" s="167" t="s">
        <v>575</v>
      </c>
      <c r="F686" s="90" t="n">
        <v>0</v>
      </c>
      <c r="G686" s="90" t="n">
        <v>0</v>
      </c>
      <c r="H686" s="90" t="n">
        <v>0</v>
      </c>
      <c r="I686" s="90" t="n">
        <v>0</v>
      </c>
      <c r="J686" s="90" t="n">
        <v>0</v>
      </c>
      <c r="K686" s="90" t="n">
        <v>0</v>
      </c>
      <c r="L686" s="90" t="n">
        <v>1</v>
      </c>
      <c r="M686" s="90" t="n">
        <v>0</v>
      </c>
      <c r="N686" s="90" t="n">
        <v>0</v>
      </c>
      <c r="O686" s="90" t="n">
        <v>0</v>
      </c>
      <c r="P686" s="90" t="n">
        <v>0</v>
      </c>
    </row>
    <row r="687" customFormat="false" ht="30" hidden="false" customHeight="false" outlineLevel="0" collapsed="false">
      <c r="A687" s="59" t="s">
        <v>33</v>
      </c>
      <c r="B687" s="59"/>
      <c r="C687" s="59" t="s">
        <v>571</v>
      </c>
      <c r="D687" s="59" t="s">
        <v>576</v>
      </c>
      <c r="E687" s="167" t="s">
        <v>577</v>
      </c>
      <c r="F687" s="90" t="n">
        <v>0</v>
      </c>
      <c r="G687" s="90" t="n">
        <v>0</v>
      </c>
      <c r="H687" s="90" t="n">
        <v>0</v>
      </c>
      <c r="I687" s="90" t="n">
        <v>0</v>
      </c>
      <c r="J687" s="90" t="n">
        <v>0</v>
      </c>
      <c r="K687" s="90" t="n">
        <v>0</v>
      </c>
      <c r="L687" s="90" t="n">
        <v>1</v>
      </c>
      <c r="M687" s="90" t="n">
        <v>0</v>
      </c>
      <c r="N687" s="90" t="n">
        <v>0</v>
      </c>
      <c r="O687" s="90" t="n">
        <v>0</v>
      </c>
      <c r="P687" s="90" t="n">
        <v>0</v>
      </c>
    </row>
    <row r="688" customFormat="false" ht="45" hidden="false" customHeight="false" outlineLevel="0" collapsed="false">
      <c r="A688" s="59" t="s">
        <v>33</v>
      </c>
      <c r="B688" s="59"/>
      <c r="C688" s="59" t="s">
        <v>571</v>
      </c>
      <c r="D688" s="59" t="s">
        <v>578</v>
      </c>
      <c r="E688" s="167" t="s">
        <v>579</v>
      </c>
      <c r="F688" s="90" t="n">
        <v>0</v>
      </c>
      <c r="G688" s="90" t="n">
        <v>0</v>
      </c>
      <c r="H688" s="90" t="n">
        <v>0</v>
      </c>
      <c r="I688" s="90" t="n">
        <v>0</v>
      </c>
      <c r="J688" s="90" t="n">
        <v>0</v>
      </c>
      <c r="K688" s="90" t="n">
        <v>0</v>
      </c>
      <c r="L688" s="90" t="n">
        <v>1</v>
      </c>
      <c r="M688" s="90" t="n">
        <v>0</v>
      </c>
      <c r="N688" s="90" t="n">
        <v>0</v>
      </c>
      <c r="O688" s="90" t="n">
        <v>0</v>
      </c>
      <c r="P688" s="90" t="n">
        <v>0</v>
      </c>
    </row>
    <row r="689" customFormat="false" ht="60" hidden="false" customHeight="false" outlineLevel="0" collapsed="false">
      <c r="A689" s="59" t="s">
        <v>33</v>
      </c>
      <c r="B689" s="59"/>
      <c r="C689" s="59" t="s">
        <v>571</v>
      </c>
      <c r="D689" s="59" t="s">
        <v>580</v>
      </c>
      <c r="E689" s="167" t="s">
        <v>581</v>
      </c>
      <c r="F689" s="90" t="n">
        <v>0</v>
      </c>
      <c r="G689" s="90" t="n">
        <v>0</v>
      </c>
      <c r="H689" s="90" t="n">
        <v>0</v>
      </c>
      <c r="I689" s="90" t="n">
        <v>0</v>
      </c>
      <c r="J689" s="90" t="n">
        <v>0</v>
      </c>
      <c r="K689" s="90" t="n">
        <v>0</v>
      </c>
      <c r="L689" s="90" t="n">
        <v>1</v>
      </c>
      <c r="M689" s="90" t="n">
        <v>0</v>
      </c>
      <c r="N689" s="90" t="n">
        <v>0</v>
      </c>
      <c r="O689" s="90" t="n">
        <v>0</v>
      </c>
      <c r="P689" s="90" t="n">
        <v>0</v>
      </c>
    </row>
    <row r="690" customFormat="false" ht="45" hidden="false" customHeight="false" outlineLevel="0" collapsed="false">
      <c r="A690" s="59" t="s">
        <v>33</v>
      </c>
      <c r="B690" s="59"/>
      <c r="C690" s="59" t="s">
        <v>571</v>
      </c>
      <c r="D690" s="59" t="s">
        <v>582</v>
      </c>
      <c r="E690" s="167" t="s">
        <v>583</v>
      </c>
      <c r="F690" s="90" t="n">
        <v>0</v>
      </c>
      <c r="G690" s="90" t="n">
        <v>0</v>
      </c>
      <c r="H690" s="90" t="n">
        <v>0</v>
      </c>
      <c r="I690" s="90" t="n">
        <v>0</v>
      </c>
      <c r="J690" s="90" t="n">
        <v>0</v>
      </c>
      <c r="K690" s="90" t="n">
        <v>0</v>
      </c>
      <c r="L690" s="90" t="n">
        <v>1</v>
      </c>
      <c r="M690" s="90" t="n">
        <v>0</v>
      </c>
      <c r="N690" s="90" t="n">
        <v>0</v>
      </c>
      <c r="O690" s="90" t="n">
        <v>0</v>
      </c>
      <c r="P690" s="90" t="n">
        <v>0</v>
      </c>
    </row>
    <row r="691" customFormat="false" ht="30" hidden="false" customHeight="false" outlineLevel="0" collapsed="false">
      <c r="A691" s="59" t="s">
        <v>33</v>
      </c>
      <c r="B691" s="59"/>
      <c r="C691" s="59" t="s">
        <v>571</v>
      </c>
      <c r="D691" s="59" t="s">
        <v>584</v>
      </c>
      <c r="E691" s="167" t="s">
        <v>585</v>
      </c>
      <c r="F691" s="90" t="n">
        <v>0</v>
      </c>
      <c r="G691" s="90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v>1</v>
      </c>
      <c r="M691" s="90" t="n">
        <v>0</v>
      </c>
      <c r="N691" s="90" t="n">
        <v>0</v>
      </c>
      <c r="O691" s="90" t="n">
        <v>0</v>
      </c>
      <c r="P691" s="90" t="n">
        <v>0</v>
      </c>
    </row>
    <row r="692" customFormat="false" ht="30" hidden="false" customHeight="false" outlineLevel="0" collapsed="false">
      <c r="A692" s="59" t="s">
        <v>33</v>
      </c>
      <c r="B692" s="59"/>
      <c r="C692" s="59" t="s">
        <v>571</v>
      </c>
      <c r="D692" s="59" t="s">
        <v>586</v>
      </c>
      <c r="E692" s="167" t="s">
        <v>587</v>
      </c>
      <c r="F692" s="90" t="n">
        <v>0</v>
      </c>
      <c r="G692" s="90" t="n">
        <v>0</v>
      </c>
      <c r="H692" s="90" t="n">
        <v>0</v>
      </c>
      <c r="I692" s="90" t="n">
        <v>0</v>
      </c>
      <c r="J692" s="90" t="n">
        <v>0</v>
      </c>
      <c r="K692" s="90" t="n">
        <v>0</v>
      </c>
      <c r="L692" s="90" t="n">
        <v>1</v>
      </c>
      <c r="M692" s="90" t="n">
        <v>0</v>
      </c>
      <c r="N692" s="90" t="n">
        <v>0</v>
      </c>
      <c r="O692" s="90" t="n">
        <v>0</v>
      </c>
      <c r="P692" s="90" t="n">
        <v>0</v>
      </c>
    </row>
    <row r="693" customFormat="false" ht="30" hidden="false" customHeight="false" outlineLevel="0" collapsed="false">
      <c r="A693" s="59" t="s">
        <v>33</v>
      </c>
      <c r="B693" s="59"/>
      <c r="C693" s="59" t="s">
        <v>571</v>
      </c>
      <c r="D693" s="59" t="s">
        <v>588</v>
      </c>
      <c r="E693" s="167" t="s">
        <v>589</v>
      </c>
      <c r="F693" s="90" t="n">
        <v>0</v>
      </c>
      <c r="G693" s="90" t="n">
        <v>0</v>
      </c>
      <c r="H693" s="90" t="n">
        <v>0</v>
      </c>
      <c r="I693" s="90" t="n">
        <v>0</v>
      </c>
      <c r="J693" s="90" t="n">
        <v>0</v>
      </c>
      <c r="K693" s="90" t="n">
        <v>0</v>
      </c>
      <c r="L693" s="90" t="n">
        <v>1</v>
      </c>
      <c r="M693" s="90" t="n">
        <v>0</v>
      </c>
      <c r="N693" s="90" t="n">
        <v>0</v>
      </c>
      <c r="O693" s="90" t="n">
        <v>0</v>
      </c>
      <c r="P693" s="90" t="n">
        <v>0</v>
      </c>
    </row>
    <row r="694" customFormat="false" ht="30" hidden="false" customHeight="false" outlineLevel="0" collapsed="false">
      <c r="A694" s="59" t="s">
        <v>33</v>
      </c>
      <c r="B694" s="59"/>
      <c r="C694" s="59" t="s">
        <v>571</v>
      </c>
      <c r="D694" s="59" t="s">
        <v>590</v>
      </c>
      <c r="E694" s="167" t="s">
        <v>591</v>
      </c>
      <c r="F694" s="90" t="n">
        <v>0</v>
      </c>
      <c r="G694" s="90" t="n">
        <v>0</v>
      </c>
      <c r="H694" s="90" t="n">
        <v>0</v>
      </c>
      <c r="I694" s="90" t="n">
        <v>0</v>
      </c>
      <c r="J694" s="90" t="n">
        <v>0</v>
      </c>
      <c r="K694" s="90" t="n">
        <v>0</v>
      </c>
      <c r="L694" s="90" t="n">
        <v>1</v>
      </c>
      <c r="M694" s="90" t="n">
        <v>0</v>
      </c>
      <c r="N694" s="90" t="n">
        <v>0</v>
      </c>
      <c r="O694" s="90" t="n">
        <v>0</v>
      </c>
      <c r="P694" s="90" t="n">
        <v>0</v>
      </c>
    </row>
    <row r="695" customFormat="false" ht="30" hidden="false" customHeight="false" outlineLevel="0" collapsed="false">
      <c r="A695" s="36" t="s">
        <v>84</v>
      </c>
      <c r="B695" s="36"/>
      <c r="C695" s="36" t="s">
        <v>571</v>
      </c>
      <c r="D695" s="36" t="s">
        <v>599</v>
      </c>
      <c r="E695" s="154" t="s">
        <v>60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90" t="n">
        <v>1</v>
      </c>
      <c r="M695" s="90" t="n">
        <v>0</v>
      </c>
      <c r="N695" s="90" t="n">
        <v>0</v>
      </c>
      <c r="O695" s="90" t="n">
        <v>0</v>
      </c>
      <c r="P695" s="90" t="n">
        <v>0</v>
      </c>
    </row>
    <row r="696" customFormat="false" ht="45" hidden="false" customHeight="false" outlineLevel="0" collapsed="false">
      <c r="A696" s="36" t="s">
        <v>84</v>
      </c>
      <c r="B696" s="36"/>
      <c r="C696" s="36" t="s">
        <v>571</v>
      </c>
      <c r="D696" s="36" t="s">
        <v>601</v>
      </c>
      <c r="E696" s="154" t="s">
        <v>602</v>
      </c>
      <c r="F696" s="90" t="n">
        <v>0</v>
      </c>
      <c r="G696" s="90" t="n">
        <v>0</v>
      </c>
      <c r="H696" s="90" t="n">
        <v>0</v>
      </c>
      <c r="I696" s="90" t="n">
        <v>0</v>
      </c>
      <c r="J696" s="90" t="n">
        <v>0</v>
      </c>
      <c r="K696" s="90" t="n">
        <v>0</v>
      </c>
      <c r="L696" s="90" t="n">
        <v>1</v>
      </c>
      <c r="M696" s="90" t="n">
        <v>0</v>
      </c>
      <c r="N696" s="90" t="n">
        <v>0</v>
      </c>
      <c r="O696" s="90" t="n">
        <v>0</v>
      </c>
      <c r="P696" s="90" t="n">
        <v>0</v>
      </c>
    </row>
    <row r="697" customFormat="false" ht="45" hidden="false" customHeight="false" outlineLevel="0" collapsed="false">
      <c r="A697" s="36" t="s">
        <v>84</v>
      </c>
      <c r="B697" s="36"/>
      <c r="C697" s="36" t="s">
        <v>571</v>
      </c>
      <c r="D697" s="36" t="s">
        <v>603</v>
      </c>
      <c r="E697" s="154" t="s">
        <v>604</v>
      </c>
      <c r="F697" s="90" t="n">
        <v>0</v>
      </c>
      <c r="G697" s="90" t="n">
        <v>0</v>
      </c>
      <c r="H697" s="90" t="n">
        <v>0</v>
      </c>
      <c r="I697" s="90" t="n">
        <v>0</v>
      </c>
      <c r="J697" s="90" t="n">
        <v>0</v>
      </c>
      <c r="K697" s="90" t="n">
        <v>0</v>
      </c>
      <c r="L697" s="90" t="n">
        <v>1</v>
      </c>
      <c r="M697" s="90" t="n">
        <v>0</v>
      </c>
      <c r="N697" s="90" t="n">
        <v>0</v>
      </c>
      <c r="O697" s="90" t="n">
        <v>0</v>
      </c>
      <c r="P697" s="90" t="n">
        <v>0</v>
      </c>
    </row>
    <row r="698" customFormat="false" ht="45" hidden="false" customHeight="false" outlineLevel="0" collapsed="false">
      <c r="A698" s="36" t="s">
        <v>84</v>
      </c>
      <c r="B698" s="36"/>
      <c r="C698" s="36" t="s">
        <v>571</v>
      </c>
      <c r="D698" s="36" t="s">
        <v>605</v>
      </c>
      <c r="E698" s="154" t="s">
        <v>606</v>
      </c>
      <c r="F698" s="90" t="n">
        <v>0</v>
      </c>
      <c r="G698" s="90" t="n">
        <v>0</v>
      </c>
      <c r="H698" s="90" t="n">
        <v>0</v>
      </c>
      <c r="I698" s="90" t="n">
        <v>0</v>
      </c>
      <c r="J698" s="90" t="n">
        <v>0</v>
      </c>
      <c r="K698" s="90" t="n">
        <v>0</v>
      </c>
      <c r="L698" s="90" t="n">
        <v>1</v>
      </c>
      <c r="M698" s="90" t="n">
        <v>0</v>
      </c>
      <c r="N698" s="90" t="n">
        <v>0</v>
      </c>
      <c r="O698" s="90" t="n">
        <v>0</v>
      </c>
      <c r="P698" s="90" t="n">
        <v>0</v>
      </c>
    </row>
    <row r="699" customFormat="false" ht="30" hidden="false" customHeight="false" outlineLevel="0" collapsed="false">
      <c r="A699" s="36" t="s">
        <v>84</v>
      </c>
      <c r="B699" s="36"/>
      <c r="C699" s="36" t="s">
        <v>571</v>
      </c>
      <c r="D699" s="36" t="s">
        <v>607</v>
      </c>
      <c r="E699" s="154" t="s">
        <v>608</v>
      </c>
      <c r="F699" s="90" t="n">
        <v>0</v>
      </c>
      <c r="G699" s="90" t="n">
        <v>0</v>
      </c>
      <c r="H699" s="90" t="n">
        <v>0</v>
      </c>
      <c r="I699" s="90" t="n">
        <v>0</v>
      </c>
      <c r="J699" s="90" t="n">
        <v>0</v>
      </c>
      <c r="K699" s="90" t="n">
        <v>0</v>
      </c>
      <c r="L699" s="90" t="n">
        <v>1</v>
      </c>
      <c r="M699" s="90" t="n">
        <v>0</v>
      </c>
      <c r="N699" s="90" t="n">
        <v>0</v>
      </c>
      <c r="O699" s="90" t="n">
        <v>0</v>
      </c>
      <c r="P699" s="90" t="n">
        <v>0</v>
      </c>
    </row>
    <row r="700" customFormat="false" ht="45" hidden="false" customHeight="false" outlineLevel="0" collapsed="false">
      <c r="A700" s="36" t="s">
        <v>84</v>
      </c>
      <c r="B700" s="36"/>
      <c r="C700" s="36" t="s">
        <v>571</v>
      </c>
      <c r="D700" s="36" t="s">
        <v>609</v>
      </c>
      <c r="E700" s="154" t="s">
        <v>610</v>
      </c>
      <c r="F700" s="90" t="n">
        <v>0</v>
      </c>
      <c r="G700" s="90" t="n">
        <v>0</v>
      </c>
      <c r="H700" s="90" t="n">
        <v>0</v>
      </c>
      <c r="I700" s="90" t="n">
        <v>0</v>
      </c>
      <c r="J700" s="90" t="n">
        <v>0</v>
      </c>
      <c r="K700" s="90" t="n">
        <v>0</v>
      </c>
      <c r="L700" s="90" t="n">
        <v>1</v>
      </c>
      <c r="M700" s="90" t="n">
        <v>0</v>
      </c>
      <c r="N700" s="90" t="n">
        <v>0</v>
      </c>
      <c r="O700" s="90" t="n">
        <v>0</v>
      </c>
      <c r="P700" s="90" t="n">
        <v>0</v>
      </c>
    </row>
    <row r="701" customFormat="false" ht="60" hidden="false" customHeight="false" outlineLevel="0" collapsed="false">
      <c r="A701" s="36" t="s">
        <v>84</v>
      </c>
      <c r="B701" s="36"/>
      <c r="C701" s="36" t="s">
        <v>571</v>
      </c>
      <c r="D701" s="36" t="s">
        <v>611</v>
      </c>
      <c r="E701" s="154" t="s">
        <v>612</v>
      </c>
      <c r="F701" s="90" t="n">
        <v>0</v>
      </c>
      <c r="G701" s="90" t="n">
        <v>0</v>
      </c>
      <c r="H701" s="90" t="n">
        <v>0</v>
      </c>
      <c r="I701" s="90" t="n">
        <v>0</v>
      </c>
      <c r="J701" s="90" t="n">
        <v>0</v>
      </c>
      <c r="K701" s="90" t="n">
        <v>0</v>
      </c>
      <c r="L701" s="90" t="n">
        <v>1</v>
      </c>
      <c r="M701" s="90" t="n">
        <v>0</v>
      </c>
      <c r="N701" s="90" t="n">
        <v>0</v>
      </c>
      <c r="O701" s="90" t="n">
        <v>0</v>
      </c>
      <c r="P701" s="90" t="n">
        <v>0</v>
      </c>
    </row>
    <row r="702" customFormat="false" ht="30" hidden="false" customHeight="false" outlineLevel="0" collapsed="false">
      <c r="A702" s="36" t="s">
        <v>84</v>
      </c>
      <c r="B702" s="36"/>
      <c r="C702" s="36" t="s">
        <v>571</v>
      </c>
      <c r="D702" s="36" t="s">
        <v>613</v>
      </c>
      <c r="E702" s="154" t="s">
        <v>614</v>
      </c>
      <c r="F702" s="90" t="n">
        <v>0</v>
      </c>
      <c r="G702" s="90" t="n">
        <v>0</v>
      </c>
      <c r="H702" s="90" t="n">
        <v>0</v>
      </c>
      <c r="I702" s="90" t="n">
        <v>0</v>
      </c>
      <c r="J702" s="90" t="n">
        <v>0</v>
      </c>
      <c r="K702" s="90" t="n">
        <v>0</v>
      </c>
      <c r="L702" s="90" t="n">
        <v>1</v>
      </c>
      <c r="M702" s="90" t="n">
        <v>0</v>
      </c>
      <c r="N702" s="90" t="n">
        <v>0</v>
      </c>
      <c r="O702" s="90" t="n">
        <v>0</v>
      </c>
      <c r="P702" s="90" t="n">
        <v>0</v>
      </c>
    </row>
    <row r="703" customFormat="false" ht="30" hidden="false" customHeight="false" outlineLevel="0" collapsed="false">
      <c r="A703" s="36" t="s">
        <v>84</v>
      </c>
      <c r="B703" s="36"/>
      <c r="C703" s="36" t="s">
        <v>571</v>
      </c>
      <c r="D703" s="36" t="s">
        <v>615</v>
      </c>
      <c r="E703" s="154" t="s">
        <v>616</v>
      </c>
      <c r="F703" s="90" t="n">
        <v>0</v>
      </c>
      <c r="G703" s="90" t="n">
        <v>0</v>
      </c>
      <c r="H703" s="90" t="n">
        <v>0</v>
      </c>
      <c r="I703" s="90" t="n">
        <v>0</v>
      </c>
      <c r="J703" s="90" t="n">
        <v>0</v>
      </c>
      <c r="K703" s="90" t="n">
        <v>0</v>
      </c>
      <c r="L703" s="90" t="n">
        <v>1</v>
      </c>
      <c r="M703" s="90" t="n">
        <v>0</v>
      </c>
      <c r="N703" s="90" t="n">
        <v>0</v>
      </c>
      <c r="O703" s="90" t="n">
        <v>0</v>
      </c>
      <c r="P703" s="90" t="n">
        <v>0</v>
      </c>
    </row>
    <row r="704" customFormat="false" ht="60" hidden="false" customHeight="false" outlineLevel="0" collapsed="false">
      <c r="A704" s="36" t="s">
        <v>84</v>
      </c>
      <c r="B704" s="36"/>
      <c r="C704" s="36" t="s">
        <v>571</v>
      </c>
      <c r="D704" s="36" t="s">
        <v>617</v>
      </c>
      <c r="E704" s="154" t="s">
        <v>618</v>
      </c>
      <c r="F704" s="90" t="n">
        <v>0</v>
      </c>
      <c r="G704" s="90" t="n">
        <v>0</v>
      </c>
      <c r="H704" s="90" t="n">
        <v>0</v>
      </c>
      <c r="I704" s="90" t="n">
        <v>0</v>
      </c>
      <c r="J704" s="90" t="n">
        <v>0</v>
      </c>
      <c r="K704" s="90" t="n">
        <v>0</v>
      </c>
      <c r="L704" s="90" t="n">
        <v>1</v>
      </c>
      <c r="M704" s="90" t="n">
        <v>0</v>
      </c>
      <c r="N704" s="90" t="n">
        <v>0</v>
      </c>
      <c r="O704" s="90" t="n">
        <v>0</v>
      </c>
      <c r="P704" s="90" t="n">
        <v>0</v>
      </c>
    </row>
    <row r="705" customFormat="false" ht="45" hidden="false" customHeight="false" outlineLevel="0" collapsed="false">
      <c r="A705" s="36" t="s">
        <v>84</v>
      </c>
      <c r="B705" s="36"/>
      <c r="C705" s="36" t="s">
        <v>571</v>
      </c>
      <c r="D705" s="36" t="s">
        <v>619</v>
      </c>
      <c r="E705" s="154" t="s">
        <v>620</v>
      </c>
      <c r="F705" s="90" t="n">
        <v>0</v>
      </c>
      <c r="G705" s="90" t="n">
        <v>0</v>
      </c>
      <c r="H705" s="90" t="n">
        <v>0</v>
      </c>
      <c r="I705" s="90" t="n">
        <v>0</v>
      </c>
      <c r="J705" s="90" t="n">
        <v>0</v>
      </c>
      <c r="K705" s="90" t="n">
        <v>0</v>
      </c>
      <c r="L705" s="90" t="n">
        <v>1</v>
      </c>
      <c r="M705" s="90" t="n">
        <v>0</v>
      </c>
      <c r="N705" s="90" t="n">
        <v>0</v>
      </c>
      <c r="O705" s="90" t="n">
        <v>0</v>
      </c>
      <c r="P705" s="90" t="n">
        <v>0</v>
      </c>
    </row>
    <row r="706" customFormat="false" ht="45" hidden="false" customHeight="false" outlineLevel="0" collapsed="false">
      <c r="A706" s="59" t="s">
        <v>215</v>
      </c>
      <c r="B706" s="59"/>
      <c r="C706" s="59" t="s">
        <v>645</v>
      </c>
      <c r="D706" s="59" t="s">
        <v>646</v>
      </c>
      <c r="E706" s="167" t="s">
        <v>647</v>
      </c>
      <c r="F706" s="90" t="n">
        <v>0</v>
      </c>
      <c r="G706" s="90" t="n">
        <v>0</v>
      </c>
      <c r="H706" s="90" t="n">
        <v>0</v>
      </c>
      <c r="I706" s="90" t="n">
        <v>0</v>
      </c>
      <c r="J706" s="90" t="n">
        <v>0</v>
      </c>
      <c r="K706" s="90" t="n">
        <v>0</v>
      </c>
      <c r="L706" s="90" t="n">
        <v>1</v>
      </c>
      <c r="M706" s="90" t="n">
        <v>0</v>
      </c>
      <c r="N706" s="90" t="n">
        <v>0</v>
      </c>
      <c r="O706" s="90" t="n">
        <v>0</v>
      </c>
      <c r="P706" s="90" t="n">
        <v>0</v>
      </c>
    </row>
    <row r="707" customFormat="false" ht="30" hidden="false" customHeight="false" outlineLevel="0" collapsed="false">
      <c r="A707" s="57" t="s">
        <v>156</v>
      </c>
      <c r="B707" s="57"/>
      <c r="C707" s="57" t="s">
        <v>571</v>
      </c>
      <c r="D707" s="57" t="s">
        <v>648</v>
      </c>
      <c r="E707" s="166" t="s">
        <v>649</v>
      </c>
      <c r="F707" s="90" t="n">
        <v>0</v>
      </c>
      <c r="G707" s="90" t="n">
        <v>0</v>
      </c>
      <c r="H707" s="90" t="n">
        <v>0</v>
      </c>
      <c r="I707" s="90" t="n">
        <v>0</v>
      </c>
      <c r="J707" s="90" t="n">
        <v>0</v>
      </c>
      <c r="K707" s="90" t="n">
        <v>0</v>
      </c>
      <c r="L707" s="90" t="n">
        <v>1</v>
      </c>
      <c r="M707" s="90" t="n">
        <v>0</v>
      </c>
      <c r="N707" s="90" t="n">
        <v>0</v>
      </c>
      <c r="O707" s="90" t="n">
        <v>0</v>
      </c>
      <c r="P707" s="90" t="n">
        <v>0</v>
      </c>
    </row>
    <row r="708" customFormat="false" ht="15.75" hidden="false" customHeight="false" outlineLevel="0" collapsed="false">
      <c r="F708" s="99" t="n">
        <f aca="false">SUM(F2:F707)</f>
        <v>240</v>
      </c>
      <c r="G708" s="99" t="n">
        <f aca="false">SUM(G2:G707)</f>
        <v>37</v>
      </c>
      <c r="H708" s="99" t="n">
        <f aca="false">SUM(H2:H707)</f>
        <v>148</v>
      </c>
      <c r="I708" s="99" t="n">
        <f aca="false">SUM(I2:I707)</f>
        <v>148</v>
      </c>
      <c r="J708" s="99" t="n">
        <f aca="false">SUM(J2:J707)</f>
        <v>185</v>
      </c>
      <c r="K708" s="99" t="n">
        <f aca="false">SUM(K2:K707)</f>
        <v>185</v>
      </c>
      <c r="L708" s="99" t="n">
        <f aca="false">SUM(L2:L707)</f>
        <v>635</v>
      </c>
      <c r="M708" s="99" t="n">
        <f aca="false">SUM(M2:M707)</f>
        <v>62</v>
      </c>
      <c r="N708" s="99" t="n">
        <f aca="false">SUM(N2:N707)</f>
        <v>60</v>
      </c>
      <c r="O708" s="99" t="n">
        <f aca="false">SUM(O2:O707)</f>
        <v>248</v>
      </c>
      <c r="P708" s="99" t="n">
        <f aca="false">SUM(P2:P707)</f>
        <v>248</v>
      </c>
    </row>
  </sheetData>
  <conditionalFormatting sqref="F2:H427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9" activeCellId="0" sqref="F129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25.85"/>
    <col collapsed="false" customWidth="true" hidden="false" outlineLevel="0" max="9" min="6" style="0" width="7.42"/>
    <col collapsed="false" customWidth="true" hidden="false" outlineLevel="0" max="10" min="10" style="0" width="5.13"/>
    <col collapsed="false" customWidth="true" hidden="false" outlineLevel="0" max="12" min="11" style="0" width="7.14"/>
  </cols>
  <sheetData>
    <row r="1" customFormat="false" ht="119.25" hidden="false" customHeight="false" outlineLevel="0" collapsed="false">
      <c r="A1" s="23" t="s">
        <v>0</v>
      </c>
      <c r="B1" s="23" t="s">
        <v>1</v>
      </c>
      <c r="C1" s="23" t="s">
        <v>734</v>
      </c>
      <c r="D1" s="23" t="s">
        <v>3</v>
      </c>
      <c r="E1" s="23" t="s">
        <v>4</v>
      </c>
      <c r="F1" s="87" t="s">
        <v>911</v>
      </c>
      <c r="G1" s="87" t="s">
        <v>912</v>
      </c>
      <c r="H1" s="87" t="s">
        <v>913</v>
      </c>
      <c r="I1" s="87" t="s">
        <v>914</v>
      </c>
      <c r="J1" s="4" t="s">
        <v>915</v>
      </c>
      <c r="K1" s="4" t="s">
        <v>916</v>
      </c>
      <c r="L1" s="4" t="s">
        <v>917</v>
      </c>
    </row>
    <row r="2" customFormat="false" ht="45" hidden="false" customHeight="false" outlineLevel="0" collapsed="false">
      <c r="A2" s="28" t="s">
        <v>24</v>
      </c>
      <c r="B2" s="28" t="s">
        <v>25</v>
      </c>
      <c r="C2" s="28" t="s">
        <v>211</v>
      </c>
      <c r="D2" s="29" t="s">
        <v>212</v>
      </c>
      <c r="E2" s="152" t="s">
        <v>213</v>
      </c>
      <c r="F2" s="31" t="n">
        <v>1</v>
      </c>
      <c r="G2" s="31" t="n">
        <v>0</v>
      </c>
      <c r="H2" s="31" t="n">
        <v>0</v>
      </c>
      <c r="I2" s="31" t="n">
        <v>1</v>
      </c>
      <c r="J2" s="71" t="n">
        <v>0</v>
      </c>
      <c r="K2" s="71" t="n">
        <v>0</v>
      </c>
      <c r="L2" s="71" t="n">
        <v>1</v>
      </c>
    </row>
    <row r="3" customFormat="false" ht="45" hidden="false" customHeight="false" outlineLevel="0" collapsed="false">
      <c r="A3" s="28" t="s">
        <v>24</v>
      </c>
      <c r="B3" s="28" t="s">
        <v>25</v>
      </c>
      <c r="C3" s="28" t="s">
        <v>290</v>
      </c>
      <c r="D3" s="29" t="s">
        <v>212</v>
      </c>
      <c r="E3" s="152" t="s">
        <v>213</v>
      </c>
      <c r="F3" s="31" t="n">
        <v>1</v>
      </c>
      <c r="G3" s="31" t="n">
        <v>0</v>
      </c>
      <c r="H3" s="31" t="n">
        <v>0</v>
      </c>
      <c r="I3" s="31" t="n">
        <v>1</v>
      </c>
      <c r="J3" s="71" t="n">
        <v>0</v>
      </c>
      <c r="K3" s="71" t="n">
        <v>0</v>
      </c>
      <c r="L3" s="71" t="n">
        <v>1</v>
      </c>
    </row>
    <row r="4" customFormat="false" ht="45" hidden="false" customHeight="false" outlineLevel="0" collapsed="false">
      <c r="A4" s="28" t="s">
        <v>24</v>
      </c>
      <c r="B4" s="28" t="s">
        <v>25</v>
      </c>
      <c r="C4" s="28" t="s">
        <v>485</v>
      </c>
      <c r="D4" s="29" t="s">
        <v>212</v>
      </c>
      <c r="E4" s="152" t="s">
        <v>213</v>
      </c>
      <c r="F4" s="31" t="n">
        <v>1</v>
      </c>
      <c r="G4" s="31" t="n">
        <v>0</v>
      </c>
      <c r="H4" s="31" t="n">
        <v>0</v>
      </c>
      <c r="I4" s="31" t="n">
        <v>1</v>
      </c>
      <c r="J4" s="71" t="n">
        <v>0</v>
      </c>
      <c r="K4" s="71" t="n">
        <v>0</v>
      </c>
      <c r="L4" s="71" t="n">
        <v>1</v>
      </c>
    </row>
    <row r="5" customFormat="false" ht="45" hidden="false" customHeight="false" outlineLevel="0" collapsed="false">
      <c r="A5" s="28" t="s">
        <v>24</v>
      </c>
      <c r="B5" s="28" t="s">
        <v>25</v>
      </c>
      <c r="C5" s="28" t="s">
        <v>681</v>
      </c>
      <c r="D5" s="29" t="s">
        <v>212</v>
      </c>
      <c r="E5" s="152" t="s">
        <v>213</v>
      </c>
      <c r="F5" s="31" t="n">
        <v>11</v>
      </c>
      <c r="G5" s="31" t="n">
        <v>0</v>
      </c>
      <c r="H5" s="31" t="n">
        <v>0</v>
      </c>
      <c r="I5" s="31" t="n">
        <v>1</v>
      </c>
      <c r="J5" s="71" t="n">
        <v>0</v>
      </c>
      <c r="K5" s="71" t="n">
        <v>0</v>
      </c>
      <c r="L5" s="71" t="n">
        <v>1</v>
      </c>
    </row>
    <row r="6" customFormat="false" ht="45" hidden="false" customHeight="false" outlineLevel="0" collapsed="false">
      <c r="A6" s="28" t="s">
        <v>24</v>
      </c>
      <c r="B6" s="28" t="s">
        <v>25</v>
      </c>
      <c r="C6" s="28" t="s">
        <v>211</v>
      </c>
      <c r="D6" s="29" t="s">
        <v>27</v>
      </c>
      <c r="E6" s="152" t="s">
        <v>28</v>
      </c>
      <c r="F6" s="31" t="n">
        <v>1</v>
      </c>
      <c r="G6" s="31" t="n">
        <v>0</v>
      </c>
      <c r="H6" s="31" t="n">
        <v>0</v>
      </c>
      <c r="I6" s="31" t="n">
        <v>1</v>
      </c>
      <c r="J6" s="71" t="n">
        <v>0</v>
      </c>
      <c r="K6" s="71" t="n">
        <v>0</v>
      </c>
      <c r="L6" s="71" t="n">
        <v>1</v>
      </c>
    </row>
    <row r="7" customFormat="false" ht="45" hidden="false" customHeight="false" outlineLevel="0" collapsed="false">
      <c r="A7" s="28" t="s">
        <v>24</v>
      </c>
      <c r="B7" s="28" t="s">
        <v>25</v>
      </c>
      <c r="C7" s="28" t="s">
        <v>290</v>
      </c>
      <c r="D7" s="29" t="s">
        <v>27</v>
      </c>
      <c r="E7" s="152" t="s">
        <v>28</v>
      </c>
      <c r="F7" s="31" t="n">
        <v>1</v>
      </c>
      <c r="G7" s="31" t="n">
        <v>0</v>
      </c>
      <c r="H7" s="31" t="n">
        <v>0</v>
      </c>
      <c r="I7" s="31" t="n">
        <v>1</v>
      </c>
      <c r="J7" s="71" t="n">
        <v>0</v>
      </c>
      <c r="K7" s="71" t="n">
        <v>0</v>
      </c>
      <c r="L7" s="71" t="n">
        <v>1</v>
      </c>
    </row>
    <row r="8" customFormat="false" ht="45" hidden="false" customHeight="false" outlineLevel="0" collapsed="false">
      <c r="A8" s="28" t="s">
        <v>24</v>
      </c>
      <c r="B8" s="28" t="s">
        <v>25</v>
      </c>
      <c r="C8" s="28" t="s">
        <v>485</v>
      </c>
      <c r="D8" s="29" t="s">
        <v>27</v>
      </c>
      <c r="E8" s="152" t="s">
        <v>28</v>
      </c>
      <c r="F8" s="31" t="n">
        <v>1</v>
      </c>
      <c r="G8" s="31" t="n">
        <v>0</v>
      </c>
      <c r="H8" s="31" t="n">
        <v>0</v>
      </c>
      <c r="I8" s="31" t="n">
        <v>1</v>
      </c>
      <c r="J8" s="71" t="n">
        <v>0</v>
      </c>
      <c r="K8" s="71" t="n">
        <v>0</v>
      </c>
      <c r="L8" s="71" t="n">
        <v>1</v>
      </c>
    </row>
    <row r="9" customFormat="false" ht="45" hidden="false" customHeight="false" outlineLevel="0" collapsed="false">
      <c r="A9" s="28" t="s">
        <v>24</v>
      </c>
      <c r="B9" s="28" t="s">
        <v>25</v>
      </c>
      <c r="C9" s="28" t="s">
        <v>681</v>
      </c>
      <c r="D9" s="29" t="s">
        <v>27</v>
      </c>
      <c r="E9" s="152" t="s">
        <v>28</v>
      </c>
      <c r="F9" s="31" t="n">
        <v>11</v>
      </c>
      <c r="G9" s="31" t="n">
        <v>0</v>
      </c>
      <c r="H9" s="31" t="n">
        <v>0</v>
      </c>
      <c r="I9" s="31" t="n">
        <v>1</v>
      </c>
      <c r="J9" s="71" t="n">
        <v>0</v>
      </c>
      <c r="K9" s="71" t="n">
        <v>0</v>
      </c>
      <c r="L9" s="71" t="n">
        <v>1</v>
      </c>
    </row>
    <row r="10" customFormat="false" ht="45" hidden="false" customHeight="false" outlineLevel="0" collapsed="false">
      <c r="A10" s="28" t="s">
        <v>24</v>
      </c>
      <c r="B10" s="28" t="s">
        <v>25</v>
      </c>
      <c r="C10" s="28" t="s">
        <v>85</v>
      </c>
      <c r="D10" s="29" t="s">
        <v>27</v>
      </c>
      <c r="E10" s="152" t="s">
        <v>28</v>
      </c>
      <c r="F10" s="31" t="n">
        <v>1</v>
      </c>
      <c r="G10" s="31" t="n">
        <v>5</v>
      </c>
      <c r="H10" s="31" t="n">
        <v>5</v>
      </c>
      <c r="I10" s="31" t="n">
        <v>1</v>
      </c>
      <c r="J10" s="71" t="n">
        <v>20</v>
      </c>
      <c r="K10" s="71" t="n">
        <v>5</v>
      </c>
      <c r="L10" s="71" t="n">
        <v>1</v>
      </c>
    </row>
    <row r="11" customFormat="false" ht="45" hidden="false" customHeight="false" outlineLevel="0" collapsed="false">
      <c r="A11" s="28" t="s">
        <v>24</v>
      </c>
      <c r="B11" s="28" t="s">
        <v>25</v>
      </c>
      <c r="C11" s="28" t="s">
        <v>85</v>
      </c>
      <c r="D11" s="29" t="s">
        <v>27</v>
      </c>
      <c r="E11" s="152" t="s">
        <v>28</v>
      </c>
      <c r="F11" s="31" t="n">
        <v>1</v>
      </c>
      <c r="G11" s="31" t="n">
        <v>5</v>
      </c>
      <c r="H11" s="31" t="n">
        <v>5</v>
      </c>
      <c r="I11" s="31" t="n">
        <v>1</v>
      </c>
      <c r="J11" s="71" t="n">
        <v>20</v>
      </c>
      <c r="K11" s="71" t="n">
        <v>5</v>
      </c>
      <c r="L11" s="71" t="n">
        <v>1</v>
      </c>
    </row>
    <row r="12" customFormat="false" ht="45" hidden="false" customHeight="false" outlineLevel="0" collapsed="false">
      <c r="A12" s="28" t="s">
        <v>24</v>
      </c>
      <c r="B12" s="28" t="s">
        <v>25</v>
      </c>
      <c r="C12" s="28" t="s">
        <v>214</v>
      </c>
      <c r="D12" s="29" t="s">
        <v>27</v>
      </c>
      <c r="E12" s="152" t="s">
        <v>28</v>
      </c>
      <c r="F12" s="31" t="n">
        <v>1</v>
      </c>
      <c r="G12" s="31" t="n">
        <v>0</v>
      </c>
      <c r="H12" s="31" t="n">
        <v>0</v>
      </c>
      <c r="I12" s="31" t="n">
        <v>1</v>
      </c>
      <c r="J12" s="71" t="n">
        <v>5</v>
      </c>
      <c r="K12" s="71" t="n">
        <v>0</v>
      </c>
      <c r="L12" s="71" t="n">
        <v>1</v>
      </c>
    </row>
    <row r="13" customFormat="false" ht="45" hidden="false" customHeight="false" outlineLevel="0" collapsed="false">
      <c r="A13" s="28" t="s">
        <v>24</v>
      </c>
      <c r="B13" s="28" t="s">
        <v>25</v>
      </c>
      <c r="C13" s="28" t="s">
        <v>265</v>
      </c>
      <c r="D13" s="29" t="s">
        <v>27</v>
      </c>
      <c r="E13" s="152" t="s">
        <v>28</v>
      </c>
      <c r="F13" s="31" t="n">
        <v>1</v>
      </c>
      <c r="G13" s="31" t="n">
        <v>0</v>
      </c>
      <c r="H13" s="31" t="n">
        <v>0</v>
      </c>
      <c r="I13" s="31" t="n">
        <v>1</v>
      </c>
      <c r="J13" s="71" t="n">
        <v>0</v>
      </c>
      <c r="K13" s="71" t="n">
        <v>0</v>
      </c>
      <c r="L13" s="71" t="n">
        <v>1</v>
      </c>
    </row>
    <row r="14" customFormat="false" ht="45" hidden="false" customHeight="false" outlineLevel="0" collapsed="false">
      <c r="A14" s="28" t="s">
        <v>24</v>
      </c>
      <c r="B14" s="28" t="s">
        <v>25</v>
      </c>
      <c r="C14" s="28" t="s">
        <v>26</v>
      </c>
      <c r="D14" s="29" t="s">
        <v>27</v>
      </c>
      <c r="E14" s="152" t="s">
        <v>28</v>
      </c>
      <c r="F14" s="31" t="n">
        <v>1</v>
      </c>
      <c r="G14" s="31" t="n">
        <v>0</v>
      </c>
      <c r="H14" s="31" t="n">
        <v>0</v>
      </c>
      <c r="I14" s="31" t="n">
        <v>1</v>
      </c>
      <c r="J14" s="71" t="n">
        <v>0</v>
      </c>
      <c r="K14" s="71" t="n">
        <v>0</v>
      </c>
      <c r="L14" s="71" t="n">
        <v>1</v>
      </c>
    </row>
    <row r="15" customFormat="false" ht="45" hidden="false" customHeight="false" outlineLevel="0" collapsed="false">
      <c r="A15" s="28" t="s">
        <v>24</v>
      </c>
      <c r="B15" s="28" t="s">
        <v>25</v>
      </c>
      <c r="C15" s="28" t="s">
        <v>211</v>
      </c>
      <c r="D15" s="29" t="s">
        <v>30</v>
      </c>
      <c r="E15" s="152" t="s">
        <v>31</v>
      </c>
      <c r="F15" s="31" t="n">
        <v>1</v>
      </c>
      <c r="G15" s="31" t="n">
        <v>0</v>
      </c>
      <c r="H15" s="31" t="n">
        <v>0</v>
      </c>
      <c r="I15" s="31" t="n">
        <v>1</v>
      </c>
      <c r="J15" s="71" t="n">
        <v>0</v>
      </c>
      <c r="K15" s="71" t="n">
        <v>0</v>
      </c>
      <c r="L15" s="71" t="n">
        <v>1</v>
      </c>
    </row>
    <row r="16" customFormat="false" ht="45" hidden="false" customHeight="false" outlineLevel="0" collapsed="false">
      <c r="A16" s="28" t="s">
        <v>24</v>
      </c>
      <c r="B16" s="28" t="s">
        <v>25</v>
      </c>
      <c r="C16" s="28" t="s">
        <v>290</v>
      </c>
      <c r="D16" s="29" t="s">
        <v>30</v>
      </c>
      <c r="E16" s="152" t="s">
        <v>31</v>
      </c>
      <c r="F16" s="31" t="n">
        <v>1</v>
      </c>
      <c r="G16" s="31" t="n">
        <v>0</v>
      </c>
      <c r="H16" s="31" t="n">
        <v>0</v>
      </c>
      <c r="I16" s="31" t="n">
        <v>1</v>
      </c>
      <c r="J16" s="71" t="n">
        <v>0</v>
      </c>
      <c r="K16" s="71" t="n">
        <v>0</v>
      </c>
      <c r="L16" s="71" t="n">
        <v>1</v>
      </c>
    </row>
    <row r="17" customFormat="false" ht="45" hidden="false" customHeight="false" outlineLevel="0" collapsed="false">
      <c r="A17" s="28" t="s">
        <v>24</v>
      </c>
      <c r="B17" s="28" t="s">
        <v>25</v>
      </c>
      <c r="C17" s="28" t="s">
        <v>485</v>
      </c>
      <c r="D17" s="29" t="s">
        <v>30</v>
      </c>
      <c r="E17" s="152" t="s">
        <v>31</v>
      </c>
      <c r="F17" s="31" t="n">
        <v>1</v>
      </c>
      <c r="G17" s="31" t="n">
        <v>0</v>
      </c>
      <c r="H17" s="31" t="n">
        <v>0</v>
      </c>
      <c r="I17" s="31" t="n">
        <v>1</v>
      </c>
      <c r="J17" s="71" t="n">
        <v>0</v>
      </c>
      <c r="K17" s="71" t="n">
        <v>0</v>
      </c>
      <c r="L17" s="71" t="n">
        <v>1</v>
      </c>
    </row>
    <row r="18" customFormat="false" ht="45" hidden="false" customHeight="false" outlineLevel="0" collapsed="false">
      <c r="A18" s="28" t="s">
        <v>24</v>
      </c>
      <c r="B18" s="28" t="s">
        <v>25</v>
      </c>
      <c r="C18" s="28" t="s">
        <v>681</v>
      </c>
      <c r="D18" s="29" t="s">
        <v>30</v>
      </c>
      <c r="E18" s="152" t="s">
        <v>31</v>
      </c>
      <c r="F18" s="31" t="n">
        <v>11</v>
      </c>
      <c r="G18" s="31" t="n">
        <v>0</v>
      </c>
      <c r="H18" s="31" t="n">
        <v>0</v>
      </c>
      <c r="I18" s="31" t="n">
        <v>1</v>
      </c>
      <c r="J18" s="71" t="n">
        <v>0</v>
      </c>
      <c r="K18" s="71" t="n">
        <v>0</v>
      </c>
      <c r="L18" s="71" t="n">
        <v>1</v>
      </c>
    </row>
    <row r="19" customFormat="false" ht="45" hidden="false" customHeight="false" outlineLevel="0" collapsed="false">
      <c r="A19" s="28" t="s">
        <v>24</v>
      </c>
      <c r="B19" s="28" t="s">
        <v>25</v>
      </c>
      <c r="C19" s="28" t="s">
        <v>81</v>
      </c>
      <c r="D19" s="29" t="s">
        <v>30</v>
      </c>
      <c r="E19" s="152" t="s">
        <v>31</v>
      </c>
      <c r="F19" s="31" t="n">
        <v>18</v>
      </c>
      <c r="G19" s="31" t="n">
        <v>0</v>
      </c>
      <c r="H19" s="31" t="n">
        <v>0</v>
      </c>
      <c r="I19" s="31" t="n">
        <v>1</v>
      </c>
      <c r="J19" s="71" t="n">
        <v>0</v>
      </c>
      <c r="K19" s="71" t="n">
        <v>0</v>
      </c>
      <c r="L19" s="71" t="n">
        <v>1</v>
      </c>
    </row>
    <row r="20" customFormat="false" ht="45" hidden="false" customHeight="false" outlineLevel="0" collapsed="false">
      <c r="A20" s="28" t="s">
        <v>24</v>
      </c>
      <c r="B20" s="28" t="s">
        <v>25</v>
      </c>
      <c r="C20" s="28" t="s">
        <v>81</v>
      </c>
      <c r="D20" s="29" t="s">
        <v>30</v>
      </c>
      <c r="E20" s="152" t="s">
        <v>31</v>
      </c>
      <c r="F20" s="31" t="n">
        <v>18</v>
      </c>
      <c r="G20" s="31" t="n">
        <v>0</v>
      </c>
      <c r="H20" s="31" t="n">
        <v>0</v>
      </c>
      <c r="I20" s="31" t="n">
        <v>1</v>
      </c>
      <c r="J20" s="71" t="n">
        <v>0</v>
      </c>
      <c r="K20" s="71" t="n">
        <v>0</v>
      </c>
      <c r="L20" s="71" t="n">
        <v>1</v>
      </c>
    </row>
    <row r="21" customFormat="false" ht="45" hidden="false" customHeight="false" outlineLevel="0" collapsed="false">
      <c r="A21" s="28" t="s">
        <v>24</v>
      </c>
      <c r="B21" s="28" t="s">
        <v>25</v>
      </c>
      <c r="C21" s="28" t="s">
        <v>762</v>
      </c>
      <c r="D21" s="29" t="s">
        <v>30</v>
      </c>
      <c r="E21" s="152" t="s">
        <v>31</v>
      </c>
      <c r="F21" s="31" t="n">
        <v>21</v>
      </c>
      <c r="G21" s="31" t="n">
        <v>0</v>
      </c>
      <c r="H21" s="31" t="n">
        <v>0</v>
      </c>
      <c r="I21" s="31" t="n">
        <v>1</v>
      </c>
      <c r="J21" s="71" t="n">
        <v>0</v>
      </c>
      <c r="K21" s="71" t="n">
        <v>0</v>
      </c>
      <c r="L21" s="71" t="n">
        <v>1</v>
      </c>
    </row>
    <row r="22" customFormat="false" ht="45" hidden="false" customHeight="false" outlineLevel="0" collapsed="false">
      <c r="A22" s="28" t="s">
        <v>24</v>
      </c>
      <c r="B22" s="28" t="s">
        <v>25</v>
      </c>
      <c r="C22" s="28" t="s">
        <v>29</v>
      </c>
      <c r="D22" s="29" t="s">
        <v>30</v>
      </c>
      <c r="E22" s="152" t="s">
        <v>31</v>
      </c>
      <c r="F22" s="31" t="n">
        <v>1</v>
      </c>
      <c r="G22" s="31" t="n">
        <v>0</v>
      </c>
      <c r="H22" s="31" t="n">
        <v>0</v>
      </c>
      <c r="I22" s="31" t="n">
        <v>1</v>
      </c>
      <c r="J22" s="71" t="n">
        <v>0</v>
      </c>
      <c r="K22" s="71" t="n">
        <v>0</v>
      </c>
      <c r="L22" s="71" t="n">
        <v>1</v>
      </c>
    </row>
    <row r="23" customFormat="false" ht="45" hidden="false" customHeight="false" outlineLevel="0" collapsed="false">
      <c r="A23" s="28" t="s">
        <v>24</v>
      </c>
      <c r="B23" s="28" t="s">
        <v>25</v>
      </c>
      <c r="C23" s="28" t="s">
        <v>675</v>
      </c>
      <c r="D23" s="29" t="s">
        <v>30</v>
      </c>
      <c r="E23" s="152" t="s">
        <v>31</v>
      </c>
      <c r="F23" s="31" t="n">
        <v>1</v>
      </c>
      <c r="G23" s="31" t="n">
        <v>0</v>
      </c>
      <c r="H23" s="31" t="n">
        <v>0</v>
      </c>
      <c r="I23" s="31" t="n">
        <v>1</v>
      </c>
      <c r="J23" s="71" t="n">
        <v>0</v>
      </c>
      <c r="K23" s="71" t="n">
        <v>0</v>
      </c>
      <c r="L23" s="71" t="n">
        <v>1</v>
      </c>
    </row>
    <row r="24" customFormat="false" ht="45" hidden="false" customHeight="false" outlineLevel="0" collapsed="false">
      <c r="A24" s="28" t="s">
        <v>24</v>
      </c>
      <c r="B24" s="28" t="s">
        <v>25</v>
      </c>
      <c r="C24" s="28" t="s">
        <v>32</v>
      </c>
      <c r="D24" s="29" t="s">
        <v>30</v>
      </c>
      <c r="E24" s="152" t="s">
        <v>31</v>
      </c>
      <c r="F24" s="31" t="n">
        <v>1</v>
      </c>
      <c r="G24" s="31" t="n">
        <v>0</v>
      </c>
      <c r="H24" s="31" t="n">
        <v>0</v>
      </c>
      <c r="I24" s="31" t="n">
        <v>1</v>
      </c>
      <c r="J24" s="71" t="n">
        <v>0</v>
      </c>
      <c r="K24" s="71" t="n">
        <v>0</v>
      </c>
      <c r="L24" s="71" t="n">
        <v>1</v>
      </c>
    </row>
    <row r="25" customFormat="false" ht="45" hidden="false" customHeight="false" outlineLevel="0" collapsed="false">
      <c r="A25" s="28" t="s">
        <v>24</v>
      </c>
      <c r="B25" s="28" t="s">
        <v>25</v>
      </c>
      <c r="C25" s="28" t="s">
        <v>275</v>
      </c>
      <c r="D25" s="29" t="s">
        <v>30</v>
      </c>
      <c r="E25" s="152" t="s">
        <v>31</v>
      </c>
      <c r="F25" s="31" t="n">
        <v>1</v>
      </c>
      <c r="G25" s="31" t="n">
        <v>0</v>
      </c>
      <c r="H25" s="31" t="n">
        <v>0</v>
      </c>
      <c r="I25" s="31" t="n">
        <v>1</v>
      </c>
      <c r="J25" s="71" t="n">
        <v>0</v>
      </c>
      <c r="K25" s="71" t="n">
        <v>0</v>
      </c>
      <c r="L25" s="71" t="n">
        <v>1</v>
      </c>
    </row>
    <row r="26" customFormat="false" ht="45" hidden="false" customHeight="false" outlineLevel="0" collapsed="false">
      <c r="A26" s="28" t="s">
        <v>24</v>
      </c>
      <c r="B26" s="28" t="s">
        <v>25</v>
      </c>
      <c r="C26" s="28" t="s">
        <v>99</v>
      </c>
      <c r="D26" s="29" t="s">
        <v>30</v>
      </c>
      <c r="E26" s="152" t="s">
        <v>31</v>
      </c>
      <c r="F26" s="31" t="n">
        <v>1</v>
      </c>
      <c r="G26" s="31" t="n">
        <v>0</v>
      </c>
      <c r="H26" s="31" t="n">
        <v>0</v>
      </c>
      <c r="I26" s="31" t="n">
        <v>1</v>
      </c>
      <c r="J26" s="71" t="n">
        <v>0</v>
      </c>
      <c r="K26" s="71" t="n">
        <v>0</v>
      </c>
      <c r="L26" s="71" t="n">
        <v>1</v>
      </c>
    </row>
    <row r="27" customFormat="false" ht="75" hidden="false" customHeight="false" outlineLevel="0" collapsed="false">
      <c r="A27" s="33" t="s">
        <v>215</v>
      </c>
      <c r="B27" s="33" t="s">
        <v>25</v>
      </c>
      <c r="C27" s="33" t="s">
        <v>211</v>
      </c>
      <c r="D27" s="33" t="s">
        <v>216</v>
      </c>
      <c r="E27" s="153" t="s">
        <v>217</v>
      </c>
      <c r="F27" s="31" t="n">
        <v>1</v>
      </c>
      <c r="G27" s="31" t="n">
        <v>0</v>
      </c>
      <c r="H27" s="31" t="n">
        <v>0</v>
      </c>
      <c r="I27" s="31" t="n">
        <v>1</v>
      </c>
      <c r="J27" s="71" t="n">
        <v>0</v>
      </c>
      <c r="K27" s="71" t="n">
        <v>0</v>
      </c>
      <c r="L27" s="71" t="n">
        <v>1</v>
      </c>
    </row>
    <row r="28" customFormat="false" ht="75" hidden="false" customHeight="false" outlineLevel="0" collapsed="false">
      <c r="A28" s="33" t="s">
        <v>215</v>
      </c>
      <c r="B28" s="33" t="s">
        <v>25</v>
      </c>
      <c r="C28" s="33" t="s">
        <v>485</v>
      </c>
      <c r="D28" s="33" t="s">
        <v>216</v>
      </c>
      <c r="E28" s="153" t="s">
        <v>217</v>
      </c>
      <c r="F28" s="31" t="n">
        <v>1</v>
      </c>
      <c r="G28" s="31" t="n">
        <v>0</v>
      </c>
      <c r="H28" s="31" t="n">
        <v>0</v>
      </c>
      <c r="I28" s="31" t="n">
        <v>1</v>
      </c>
      <c r="J28" s="71" t="n">
        <v>0</v>
      </c>
      <c r="K28" s="71" t="n">
        <v>0</v>
      </c>
      <c r="L28" s="71" t="n">
        <v>1</v>
      </c>
    </row>
    <row r="29" customFormat="false" ht="75" hidden="false" customHeight="false" outlineLevel="0" collapsed="false">
      <c r="A29" s="33" t="s">
        <v>215</v>
      </c>
      <c r="B29" s="33" t="s">
        <v>25</v>
      </c>
      <c r="C29" s="33" t="s">
        <v>81</v>
      </c>
      <c r="D29" s="33" t="s">
        <v>216</v>
      </c>
      <c r="E29" s="153" t="s">
        <v>217</v>
      </c>
      <c r="F29" s="31" t="n">
        <v>18</v>
      </c>
      <c r="G29" s="31" t="n">
        <v>0</v>
      </c>
      <c r="H29" s="31" t="n">
        <v>0</v>
      </c>
      <c r="I29" s="31" t="n">
        <v>1</v>
      </c>
      <c r="J29" s="71" t="n">
        <v>0</v>
      </c>
      <c r="K29" s="71" t="n">
        <v>0</v>
      </c>
      <c r="L29" s="71" t="n">
        <v>1</v>
      </c>
    </row>
    <row r="30" customFormat="false" ht="75" hidden="false" customHeight="false" outlineLevel="0" collapsed="false">
      <c r="A30" s="33" t="s">
        <v>215</v>
      </c>
      <c r="B30" s="33" t="s">
        <v>25</v>
      </c>
      <c r="C30" s="33" t="s">
        <v>762</v>
      </c>
      <c r="D30" s="33" t="s">
        <v>216</v>
      </c>
      <c r="E30" s="153" t="s">
        <v>217</v>
      </c>
      <c r="F30" s="31" t="n">
        <v>21</v>
      </c>
      <c r="G30" s="31" t="n">
        <v>0</v>
      </c>
      <c r="H30" s="31" t="n">
        <v>0</v>
      </c>
      <c r="I30" s="31" t="n">
        <v>1</v>
      </c>
      <c r="J30" s="71" t="n">
        <v>0</v>
      </c>
      <c r="K30" s="71" t="n">
        <v>0</v>
      </c>
      <c r="L30" s="71" t="n">
        <v>1</v>
      </c>
    </row>
    <row r="31" customFormat="false" ht="75" hidden="false" customHeight="false" outlineLevel="0" collapsed="false">
      <c r="A31" s="33" t="s">
        <v>215</v>
      </c>
      <c r="B31" s="33" t="s">
        <v>25</v>
      </c>
      <c r="C31" s="33" t="s">
        <v>85</v>
      </c>
      <c r="D31" s="33" t="s">
        <v>216</v>
      </c>
      <c r="E31" s="153" t="s">
        <v>217</v>
      </c>
      <c r="F31" s="31" t="n">
        <v>1</v>
      </c>
      <c r="G31" s="31" t="n">
        <v>5</v>
      </c>
      <c r="H31" s="31" t="n">
        <v>5</v>
      </c>
      <c r="I31" s="31" t="n">
        <v>1</v>
      </c>
      <c r="J31" s="71" t="n">
        <v>20</v>
      </c>
      <c r="K31" s="71" t="n">
        <v>5</v>
      </c>
      <c r="L31" s="71" t="n">
        <v>1</v>
      </c>
    </row>
    <row r="32" customFormat="false" ht="75" hidden="false" customHeight="false" outlineLevel="0" collapsed="false">
      <c r="A32" s="33" t="s">
        <v>215</v>
      </c>
      <c r="B32" s="33" t="s">
        <v>25</v>
      </c>
      <c r="C32" s="33" t="s">
        <v>218</v>
      </c>
      <c r="D32" s="33" t="s">
        <v>216</v>
      </c>
      <c r="E32" s="153" t="s">
        <v>217</v>
      </c>
      <c r="F32" s="31" t="n">
        <v>1</v>
      </c>
      <c r="G32" s="31" t="n">
        <v>0</v>
      </c>
      <c r="H32" s="31" t="n">
        <v>0</v>
      </c>
      <c r="I32" s="31" t="n">
        <v>1</v>
      </c>
      <c r="J32" s="71" t="n">
        <v>0</v>
      </c>
      <c r="K32" s="71" t="n">
        <v>0</v>
      </c>
      <c r="L32" s="71" t="n">
        <v>1</v>
      </c>
    </row>
    <row r="33" customFormat="false" ht="75" hidden="false" customHeight="false" outlineLevel="0" collapsed="false">
      <c r="A33" s="33" t="s">
        <v>215</v>
      </c>
      <c r="B33" s="33" t="s">
        <v>25</v>
      </c>
      <c r="C33" s="33" t="s">
        <v>776</v>
      </c>
      <c r="D33" s="33" t="s">
        <v>216</v>
      </c>
      <c r="E33" s="153" t="s">
        <v>217</v>
      </c>
      <c r="F33" s="31" t="n">
        <v>1</v>
      </c>
      <c r="G33" s="31" t="n">
        <v>0</v>
      </c>
      <c r="H33" s="31" t="n">
        <v>0</v>
      </c>
      <c r="I33" s="31" t="n">
        <v>1</v>
      </c>
      <c r="J33" s="71" t="n">
        <v>0</v>
      </c>
      <c r="K33" s="71" t="n">
        <v>0</v>
      </c>
      <c r="L33" s="71" t="n">
        <v>1</v>
      </c>
    </row>
    <row r="34" customFormat="false" ht="75" hidden="false" customHeight="false" outlineLevel="0" collapsed="false">
      <c r="A34" s="33" t="s">
        <v>215</v>
      </c>
      <c r="B34" s="33" t="s">
        <v>25</v>
      </c>
      <c r="C34" s="33" t="s">
        <v>918</v>
      </c>
      <c r="D34" s="33" t="s">
        <v>216</v>
      </c>
      <c r="E34" s="153" t="s">
        <v>217</v>
      </c>
      <c r="F34" s="31" t="n">
        <v>1</v>
      </c>
      <c r="G34" s="31" t="n">
        <v>0</v>
      </c>
      <c r="H34" s="31" t="n">
        <v>0</v>
      </c>
      <c r="I34" s="31" t="n">
        <v>1</v>
      </c>
      <c r="J34" s="71" t="n">
        <v>0</v>
      </c>
      <c r="K34" s="71" t="n">
        <v>0</v>
      </c>
      <c r="L34" s="71" t="n">
        <v>1</v>
      </c>
    </row>
    <row r="35" customFormat="false" ht="45" hidden="false" customHeight="false" outlineLevel="0" collapsed="false">
      <c r="A35" s="35" t="s">
        <v>33</v>
      </c>
      <c r="B35" s="28" t="s">
        <v>25</v>
      </c>
      <c r="C35" s="35" t="s">
        <v>675</v>
      </c>
      <c r="D35" s="36" t="s">
        <v>219</v>
      </c>
      <c r="E35" s="154" t="s">
        <v>220</v>
      </c>
      <c r="F35" s="31" t="n">
        <v>1</v>
      </c>
      <c r="G35" s="31" t="n">
        <v>0</v>
      </c>
      <c r="H35" s="31" t="n">
        <v>0</v>
      </c>
      <c r="I35" s="31" t="n">
        <v>1</v>
      </c>
      <c r="J35" s="71" t="n">
        <v>0</v>
      </c>
      <c r="K35" s="71" t="n">
        <v>0</v>
      </c>
      <c r="L35" s="71" t="n">
        <v>1</v>
      </c>
    </row>
    <row r="36" customFormat="false" ht="30" hidden="false" customHeight="false" outlineLevel="0" collapsed="false">
      <c r="A36" s="35" t="s">
        <v>33</v>
      </c>
      <c r="B36" s="28" t="s">
        <v>25</v>
      </c>
      <c r="C36" s="35" t="s">
        <v>211</v>
      </c>
      <c r="D36" s="36" t="s">
        <v>219</v>
      </c>
      <c r="E36" s="154" t="s">
        <v>220</v>
      </c>
      <c r="F36" s="31" t="n">
        <v>1</v>
      </c>
      <c r="G36" s="31" t="n">
        <v>0</v>
      </c>
      <c r="H36" s="31" t="n">
        <v>0</v>
      </c>
      <c r="I36" s="31" t="n">
        <v>1</v>
      </c>
      <c r="J36" s="71" t="n">
        <v>0</v>
      </c>
      <c r="K36" s="71" t="n">
        <v>0</v>
      </c>
      <c r="L36" s="71" t="n">
        <v>1</v>
      </c>
    </row>
    <row r="37" customFormat="false" ht="30" hidden="false" customHeight="false" outlineLevel="0" collapsed="false">
      <c r="A37" s="35" t="s">
        <v>33</v>
      </c>
      <c r="B37" s="28" t="s">
        <v>25</v>
      </c>
      <c r="C37" s="35" t="s">
        <v>290</v>
      </c>
      <c r="D37" s="36" t="s">
        <v>219</v>
      </c>
      <c r="E37" s="154" t="s">
        <v>220</v>
      </c>
      <c r="F37" s="31" t="n">
        <v>1</v>
      </c>
      <c r="G37" s="31" t="n">
        <v>0</v>
      </c>
      <c r="H37" s="31" t="n">
        <v>0</v>
      </c>
      <c r="I37" s="31" t="n">
        <v>1</v>
      </c>
      <c r="J37" s="71" t="n">
        <v>0</v>
      </c>
      <c r="K37" s="71" t="n">
        <v>0</v>
      </c>
      <c r="L37" s="71" t="n">
        <v>1</v>
      </c>
    </row>
    <row r="38" customFormat="false" ht="30" hidden="false" customHeight="false" outlineLevel="0" collapsed="false">
      <c r="A38" s="35" t="s">
        <v>33</v>
      </c>
      <c r="B38" s="28" t="s">
        <v>25</v>
      </c>
      <c r="C38" s="35" t="s">
        <v>681</v>
      </c>
      <c r="D38" s="36" t="s">
        <v>219</v>
      </c>
      <c r="E38" s="154" t="s">
        <v>220</v>
      </c>
      <c r="F38" s="31" t="n">
        <v>11</v>
      </c>
      <c r="G38" s="31" t="n">
        <v>0</v>
      </c>
      <c r="H38" s="31" t="n">
        <v>0</v>
      </c>
      <c r="I38" s="31" t="n">
        <v>1</v>
      </c>
      <c r="J38" s="71" t="n">
        <v>0</v>
      </c>
      <c r="K38" s="71" t="n">
        <v>0</v>
      </c>
      <c r="L38" s="71" t="n">
        <v>1</v>
      </c>
    </row>
    <row r="39" customFormat="false" ht="30" hidden="false" customHeight="false" outlineLevel="0" collapsed="false">
      <c r="A39" s="35" t="s">
        <v>33</v>
      </c>
      <c r="B39" s="28" t="s">
        <v>25</v>
      </c>
      <c r="C39" s="35" t="s">
        <v>485</v>
      </c>
      <c r="D39" s="36" t="s">
        <v>219</v>
      </c>
      <c r="E39" s="154" t="s">
        <v>220</v>
      </c>
      <c r="F39" s="31" t="n">
        <v>1</v>
      </c>
      <c r="G39" s="31" t="n">
        <v>0</v>
      </c>
      <c r="H39" s="31" t="n">
        <v>0</v>
      </c>
      <c r="I39" s="31" t="n">
        <v>1</v>
      </c>
      <c r="J39" s="71" t="n">
        <v>0</v>
      </c>
      <c r="K39" s="71" t="n">
        <v>0</v>
      </c>
      <c r="L39" s="71" t="n">
        <v>1</v>
      </c>
    </row>
    <row r="40" customFormat="false" ht="30" hidden="false" customHeight="false" outlineLevel="0" collapsed="false">
      <c r="A40" s="35" t="s">
        <v>33</v>
      </c>
      <c r="B40" s="28" t="s">
        <v>25</v>
      </c>
      <c r="C40" s="35" t="s">
        <v>81</v>
      </c>
      <c r="D40" s="36" t="s">
        <v>219</v>
      </c>
      <c r="E40" s="154" t="s">
        <v>220</v>
      </c>
      <c r="F40" s="31" t="n">
        <v>18</v>
      </c>
      <c r="G40" s="31" t="n">
        <v>0</v>
      </c>
      <c r="H40" s="31" t="n">
        <v>0</v>
      </c>
      <c r="I40" s="31" t="n">
        <v>1</v>
      </c>
      <c r="J40" s="71" t="n">
        <v>0</v>
      </c>
      <c r="K40" s="71" t="n">
        <v>0</v>
      </c>
      <c r="L40" s="71" t="n">
        <v>1</v>
      </c>
    </row>
    <row r="41" customFormat="false" ht="15.75" hidden="false" customHeight="false" outlineLevel="0" collapsed="false">
      <c r="A41" s="35" t="s">
        <v>33</v>
      </c>
      <c r="B41" s="28" t="s">
        <v>25</v>
      </c>
      <c r="C41" s="35" t="s">
        <v>32</v>
      </c>
      <c r="D41" s="36" t="s">
        <v>34</v>
      </c>
      <c r="E41" s="154" t="s">
        <v>35</v>
      </c>
      <c r="F41" s="31" t="n">
        <v>1</v>
      </c>
      <c r="G41" s="31" t="n">
        <v>0</v>
      </c>
      <c r="H41" s="31" t="n">
        <v>0</v>
      </c>
      <c r="I41" s="31" t="n">
        <v>1</v>
      </c>
      <c r="J41" s="71" t="n">
        <v>0</v>
      </c>
      <c r="K41" s="71" t="n">
        <v>0</v>
      </c>
      <c r="L41" s="71" t="n">
        <v>1</v>
      </c>
    </row>
    <row r="42" customFormat="false" ht="15.75" hidden="false" customHeight="false" outlineLevel="0" collapsed="false">
      <c r="A42" s="35" t="s">
        <v>33</v>
      </c>
      <c r="B42" s="28" t="s">
        <v>25</v>
      </c>
      <c r="C42" s="35" t="s">
        <v>485</v>
      </c>
      <c r="D42" s="36" t="s">
        <v>34</v>
      </c>
      <c r="E42" s="154" t="s">
        <v>35</v>
      </c>
      <c r="F42" s="31" t="n">
        <v>1</v>
      </c>
      <c r="G42" s="31" t="n">
        <v>0</v>
      </c>
      <c r="H42" s="31" t="n">
        <v>0</v>
      </c>
      <c r="I42" s="31" t="n">
        <v>1</v>
      </c>
      <c r="J42" s="71" t="n">
        <v>0</v>
      </c>
      <c r="K42" s="71" t="n">
        <v>0</v>
      </c>
      <c r="L42" s="71" t="n">
        <v>1</v>
      </c>
    </row>
    <row r="43" customFormat="false" ht="15.75" hidden="false" customHeight="false" outlineLevel="0" collapsed="false">
      <c r="A43" s="35" t="s">
        <v>33</v>
      </c>
      <c r="B43" s="28" t="s">
        <v>25</v>
      </c>
      <c r="C43" s="35" t="s">
        <v>485</v>
      </c>
      <c r="D43" s="36" t="s">
        <v>34</v>
      </c>
      <c r="E43" s="154" t="s">
        <v>35</v>
      </c>
      <c r="F43" s="31" t="n">
        <v>1</v>
      </c>
      <c r="G43" s="31" t="n">
        <v>0</v>
      </c>
      <c r="H43" s="31" t="n">
        <v>0</v>
      </c>
      <c r="I43" s="31" t="n">
        <v>1</v>
      </c>
      <c r="J43" s="71" t="n">
        <v>0</v>
      </c>
      <c r="K43" s="71" t="n">
        <v>0</v>
      </c>
      <c r="L43" s="71" t="n">
        <v>1</v>
      </c>
    </row>
    <row r="44" customFormat="false" ht="15.75" hidden="false" customHeight="false" outlineLevel="0" collapsed="false">
      <c r="A44" s="35" t="s">
        <v>33</v>
      </c>
      <c r="B44" s="28" t="s">
        <v>25</v>
      </c>
      <c r="C44" s="35" t="s">
        <v>211</v>
      </c>
      <c r="D44" s="36" t="s">
        <v>34</v>
      </c>
      <c r="E44" s="154" t="s">
        <v>35</v>
      </c>
      <c r="F44" s="31" t="n">
        <v>1</v>
      </c>
      <c r="G44" s="31" t="n">
        <v>0</v>
      </c>
      <c r="H44" s="31" t="n">
        <v>0</v>
      </c>
      <c r="I44" s="31" t="n">
        <v>1</v>
      </c>
      <c r="J44" s="71" t="n">
        <v>0</v>
      </c>
      <c r="K44" s="71" t="n">
        <v>0</v>
      </c>
      <c r="L44" s="71" t="n">
        <v>1</v>
      </c>
    </row>
    <row r="45" customFormat="false" ht="15.75" hidden="false" customHeight="false" outlineLevel="0" collapsed="false">
      <c r="A45" s="35" t="s">
        <v>33</v>
      </c>
      <c r="B45" s="28" t="s">
        <v>25</v>
      </c>
      <c r="C45" s="35" t="s">
        <v>290</v>
      </c>
      <c r="D45" s="36" t="s">
        <v>34</v>
      </c>
      <c r="E45" s="154" t="s">
        <v>35</v>
      </c>
      <c r="F45" s="31" t="n">
        <v>1</v>
      </c>
      <c r="G45" s="31" t="n">
        <v>0</v>
      </c>
      <c r="H45" s="31" t="n">
        <v>0</v>
      </c>
      <c r="I45" s="31" t="n">
        <v>1</v>
      </c>
      <c r="J45" s="71" t="n">
        <v>0</v>
      </c>
      <c r="K45" s="71" t="n">
        <v>0</v>
      </c>
      <c r="L45" s="71" t="n">
        <v>1</v>
      </c>
    </row>
    <row r="46" customFormat="false" ht="15.75" hidden="false" customHeight="false" outlineLevel="0" collapsed="false">
      <c r="A46" s="35" t="s">
        <v>33</v>
      </c>
      <c r="B46" s="28" t="s">
        <v>25</v>
      </c>
      <c r="C46" s="35" t="s">
        <v>681</v>
      </c>
      <c r="D46" s="36" t="s">
        <v>34</v>
      </c>
      <c r="E46" s="154" t="s">
        <v>35</v>
      </c>
      <c r="F46" s="31" t="n">
        <v>11</v>
      </c>
      <c r="G46" s="31" t="n">
        <v>0</v>
      </c>
      <c r="H46" s="31" t="n">
        <v>0</v>
      </c>
      <c r="I46" s="31" t="n">
        <v>1</v>
      </c>
      <c r="J46" s="71" t="n">
        <v>0</v>
      </c>
      <c r="K46" s="71" t="n">
        <v>0</v>
      </c>
      <c r="L46" s="71" t="n">
        <v>1</v>
      </c>
    </row>
    <row r="47" customFormat="false" ht="30" hidden="false" customHeight="false" outlineLevel="0" collapsed="false">
      <c r="A47" s="35" t="s">
        <v>33</v>
      </c>
      <c r="B47" s="28" t="s">
        <v>25</v>
      </c>
      <c r="C47" s="35" t="s">
        <v>81</v>
      </c>
      <c r="D47" s="36" t="s">
        <v>34</v>
      </c>
      <c r="E47" s="154" t="s">
        <v>35</v>
      </c>
      <c r="F47" s="31" t="n">
        <v>18</v>
      </c>
      <c r="G47" s="31" t="n">
        <v>0</v>
      </c>
      <c r="H47" s="31" t="n">
        <v>0</v>
      </c>
      <c r="I47" s="31" t="n">
        <v>1</v>
      </c>
      <c r="J47" s="71" t="n">
        <v>0</v>
      </c>
      <c r="K47" s="71" t="n">
        <v>0</v>
      </c>
      <c r="L47" s="71" t="n">
        <v>1</v>
      </c>
    </row>
    <row r="48" customFormat="false" ht="30" hidden="false" customHeight="false" outlineLevel="0" collapsed="false">
      <c r="A48" s="35" t="s">
        <v>33</v>
      </c>
      <c r="B48" s="28" t="s">
        <v>25</v>
      </c>
      <c r="C48" s="35" t="s">
        <v>32</v>
      </c>
      <c r="D48" s="36" t="s">
        <v>36</v>
      </c>
      <c r="E48" s="154" t="s">
        <v>37</v>
      </c>
      <c r="F48" s="31" t="n">
        <v>1</v>
      </c>
      <c r="G48" s="31" t="n">
        <v>0</v>
      </c>
      <c r="H48" s="31" t="n">
        <v>0</v>
      </c>
      <c r="I48" s="31" t="n">
        <v>1</v>
      </c>
      <c r="J48" s="71" t="n">
        <v>0</v>
      </c>
      <c r="K48" s="71" t="n">
        <v>0</v>
      </c>
      <c r="L48" s="71" t="n">
        <v>1</v>
      </c>
    </row>
    <row r="49" customFormat="false" ht="30" hidden="false" customHeight="false" outlineLevel="0" collapsed="false">
      <c r="A49" s="35" t="s">
        <v>33</v>
      </c>
      <c r="B49" s="28" t="s">
        <v>25</v>
      </c>
      <c r="C49" s="35" t="s">
        <v>81</v>
      </c>
      <c r="D49" s="36" t="s">
        <v>36</v>
      </c>
      <c r="E49" s="154" t="s">
        <v>37</v>
      </c>
      <c r="F49" s="31" t="n">
        <v>18</v>
      </c>
      <c r="G49" s="31" t="n">
        <v>0</v>
      </c>
      <c r="H49" s="31" t="n">
        <v>0</v>
      </c>
      <c r="I49" s="31" t="n">
        <v>1</v>
      </c>
      <c r="J49" s="71" t="n">
        <v>0</v>
      </c>
      <c r="K49" s="71" t="n">
        <v>0</v>
      </c>
      <c r="L49" s="71" t="n">
        <v>1</v>
      </c>
    </row>
    <row r="50" customFormat="false" ht="30" hidden="false" customHeight="false" outlineLevel="0" collapsed="false">
      <c r="A50" s="35" t="s">
        <v>33</v>
      </c>
      <c r="B50" s="28" t="s">
        <v>25</v>
      </c>
      <c r="C50" s="35" t="s">
        <v>211</v>
      </c>
      <c r="D50" s="36" t="s">
        <v>36</v>
      </c>
      <c r="E50" s="154" t="s">
        <v>37</v>
      </c>
      <c r="F50" s="31" t="n">
        <v>1</v>
      </c>
      <c r="G50" s="31" t="n">
        <v>0</v>
      </c>
      <c r="H50" s="31" t="n">
        <v>0</v>
      </c>
      <c r="I50" s="31" t="n">
        <v>1</v>
      </c>
      <c r="J50" s="71" t="n">
        <v>0</v>
      </c>
      <c r="K50" s="71" t="n">
        <v>0</v>
      </c>
      <c r="L50" s="71" t="n">
        <v>1</v>
      </c>
    </row>
    <row r="51" customFormat="false" ht="30" hidden="false" customHeight="false" outlineLevel="0" collapsed="false">
      <c r="A51" s="35" t="s">
        <v>33</v>
      </c>
      <c r="B51" s="28" t="s">
        <v>25</v>
      </c>
      <c r="C51" s="35" t="s">
        <v>290</v>
      </c>
      <c r="D51" s="36" t="s">
        <v>36</v>
      </c>
      <c r="E51" s="154" t="s">
        <v>37</v>
      </c>
      <c r="F51" s="31" t="n">
        <v>1</v>
      </c>
      <c r="G51" s="31" t="n">
        <v>0</v>
      </c>
      <c r="H51" s="31" t="n">
        <v>0</v>
      </c>
      <c r="I51" s="31" t="n">
        <v>1</v>
      </c>
      <c r="J51" s="71" t="n">
        <v>0</v>
      </c>
      <c r="K51" s="71" t="n">
        <v>0</v>
      </c>
      <c r="L51" s="71" t="n">
        <v>1</v>
      </c>
    </row>
    <row r="52" customFormat="false" ht="30" hidden="false" customHeight="false" outlineLevel="0" collapsed="false">
      <c r="A52" s="35" t="s">
        <v>33</v>
      </c>
      <c r="B52" s="28" t="s">
        <v>25</v>
      </c>
      <c r="C52" s="35" t="s">
        <v>681</v>
      </c>
      <c r="D52" s="36" t="s">
        <v>36</v>
      </c>
      <c r="E52" s="154" t="s">
        <v>37</v>
      </c>
      <c r="F52" s="31" t="n">
        <v>11</v>
      </c>
      <c r="G52" s="31" t="n">
        <v>0</v>
      </c>
      <c r="H52" s="31" t="n">
        <v>0</v>
      </c>
      <c r="I52" s="31" t="n">
        <v>1</v>
      </c>
      <c r="J52" s="71" t="n">
        <v>0</v>
      </c>
      <c r="K52" s="71" t="n">
        <v>0</v>
      </c>
      <c r="L52" s="71" t="n">
        <v>1</v>
      </c>
    </row>
    <row r="53" customFormat="false" ht="30" hidden="false" customHeight="false" outlineLevel="0" collapsed="false">
      <c r="A53" s="35" t="s">
        <v>33</v>
      </c>
      <c r="B53" s="28" t="s">
        <v>25</v>
      </c>
      <c r="C53" s="35" t="s">
        <v>485</v>
      </c>
      <c r="D53" s="36" t="s">
        <v>36</v>
      </c>
      <c r="E53" s="154" t="s">
        <v>37</v>
      </c>
      <c r="F53" s="31" t="n">
        <v>1</v>
      </c>
      <c r="G53" s="31" t="n">
        <v>0</v>
      </c>
      <c r="H53" s="31" t="n">
        <v>0</v>
      </c>
      <c r="I53" s="31" t="n">
        <v>1</v>
      </c>
      <c r="J53" s="71" t="n">
        <v>0</v>
      </c>
      <c r="K53" s="71" t="n">
        <v>0</v>
      </c>
      <c r="L53" s="71" t="n">
        <v>1</v>
      </c>
    </row>
    <row r="54" customFormat="false" ht="45" hidden="false" customHeight="false" outlineLevel="0" collapsed="false">
      <c r="A54" s="35" t="s">
        <v>33</v>
      </c>
      <c r="B54" s="28" t="s">
        <v>25</v>
      </c>
      <c r="C54" s="35" t="s">
        <v>211</v>
      </c>
      <c r="D54" s="35" t="s">
        <v>221</v>
      </c>
      <c r="E54" s="154" t="s">
        <v>222</v>
      </c>
      <c r="F54" s="31" t="n">
        <v>1</v>
      </c>
      <c r="G54" s="31" t="n">
        <v>0</v>
      </c>
      <c r="H54" s="31" t="n">
        <v>0</v>
      </c>
      <c r="I54" s="31" t="n">
        <v>1</v>
      </c>
      <c r="J54" s="71" t="n">
        <v>0</v>
      </c>
      <c r="K54" s="71" t="n">
        <v>0</v>
      </c>
      <c r="L54" s="71" t="n">
        <v>1</v>
      </c>
    </row>
    <row r="55" customFormat="false" ht="45" hidden="false" customHeight="false" outlineLevel="0" collapsed="false">
      <c r="A55" s="35" t="s">
        <v>33</v>
      </c>
      <c r="B55" s="28" t="s">
        <v>25</v>
      </c>
      <c r="C55" s="35" t="s">
        <v>290</v>
      </c>
      <c r="D55" s="35" t="s">
        <v>221</v>
      </c>
      <c r="E55" s="154" t="s">
        <v>222</v>
      </c>
      <c r="F55" s="31" t="n">
        <v>1</v>
      </c>
      <c r="G55" s="31" t="n">
        <v>0</v>
      </c>
      <c r="H55" s="31" t="n">
        <v>0</v>
      </c>
      <c r="I55" s="31" t="n">
        <v>1</v>
      </c>
      <c r="J55" s="71" t="n">
        <v>0</v>
      </c>
      <c r="K55" s="71" t="n">
        <v>0</v>
      </c>
      <c r="L55" s="71" t="n">
        <v>1</v>
      </c>
    </row>
    <row r="56" customFormat="false" ht="45" hidden="false" customHeight="false" outlineLevel="0" collapsed="false">
      <c r="A56" s="35" t="s">
        <v>33</v>
      </c>
      <c r="B56" s="28" t="s">
        <v>25</v>
      </c>
      <c r="C56" s="35" t="s">
        <v>681</v>
      </c>
      <c r="D56" s="35" t="s">
        <v>221</v>
      </c>
      <c r="E56" s="154" t="s">
        <v>222</v>
      </c>
      <c r="F56" s="31" t="n">
        <v>11</v>
      </c>
      <c r="G56" s="31" t="n">
        <v>0</v>
      </c>
      <c r="H56" s="31" t="n">
        <v>0</v>
      </c>
      <c r="I56" s="31" t="n">
        <v>1</v>
      </c>
      <c r="J56" s="71" t="n">
        <v>0</v>
      </c>
      <c r="K56" s="71" t="n">
        <v>0</v>
      </c>
      <c r="L56" s="71" t="n">
        <v>1</v>
      </c>
    </row>
    <row r="57" customFormat="false" ht="45" hidden="false" customHeight="false" outlineLevel="0" collapsed="false">
      <c r="A57" s="35" t="s">
        <v>33</v>
      </c>
      <c r="B57" s="28" t="s">
        <v>25</v>
      </c>
      <c r="C57" s="35" t="s">
        <v>485</v>
      </c>
      <c r="D57" s="35" t="s">
        <v>221</v>
      </c>
      <c r="E57" s="154" t="s">
        <v>222</v>
      </c>
      <c r="F57" s="31" t="n">
        <v>1</v>
      </c>
      <c r="G57" s="31" t="n">
        <v>0</v>
      </c>
      <c r="H57" s="31" t="n">
        <v>0</v>
      </c>
      <c r="I57" s="31" t="n">
        <v>1</v>
      </c>
      <c r="J57" s="71" t="n">
        <v>0</v>
      </c>
      <c r="K57" s="71" t="n">
        <v>0</v>
      </c>
      <c r="L57" s="71" t="n">
        <v>1</v>
      </c>
    </row>
    <row r="58" customFormat="false" ht="45" hidden="false" customHeight="false" outlineLevel="0" collapsed="false">
      <c r="A58" s="35" t="s">
        <v>33</v>
      </c>
      <c r="B58" s="28" t="s">
        <v>25</v>
      </c>
      <c r="C58" s="35" t="s">
        <v>81</v>
      </c>
      <c r="D58" s="35" t="s">
        <v>221</v>
      </c>
      <c r="E58" s="154" t="s">
        <v>222</v>
      </c>
      <c r="F58" s="31" t="n">
        <v>18</v>
      </c>
      <c r="G58" s="31" t="n">
        <v>0</v>
      </c>
      <c r="H58" s="31" t="n">
        <v>0</v>
      </c>
      <c r="I58" s="31" t="n">
        <v>1</v>
      </c>
      <c r="J58" s="71" t="n">
        <v>0</v>
      </c>
      <c r="K58" s="71" t="n">
        <v>0</v>
      </c>
      <c r="L58" s="71" t="n">
        <v>1</v>
      </c>
    </row>
    <row r="59" customFormat="false" ht="60" hidden="false" customHeight="false" outlineLevel="0" collapsed="false">
      <c r="A59" s="35" t="s">
        <v>33</v>
      </c>
      <c r="B59" s="28" t="s">
        <v>25</v>
      </c>
      <c r="C59" s="45" t="s">
        <v>293</v>
      </c>
      <c r="D59" s="35" t="s">
        <v>223</v>
      </c>
      <c r="E59" s="154" t="s">
        <v>224</v>
      </c>
      <c r="F59" s="31" t="n">
        <v>18</v>
      </c>
      <c r="G59" s="31" t="n">
        <v>0</v>
      </c>
      <c r="H59" s="31" t="n">
        <v>0</v>
      </c>
      <c r="I59" s="31" t="n">
        <v>1</v>
      </c>
      <c r="J59" s="71" t="n">
        <v>0</v>
      </c>
      <c r="K59" s="71" t="n">
        <v>0</v>
      </c>
      <c r="L59" s="71" t="n">
        <v>1</v>
      </c>
    </row>
    <row r="60" customFormat="false" ht="60" hidden="false" customHeight="false" outlineLevel="0" collapsed="false">
      <c r="A60" s="35" t="s">
        <v>33</v>
      </c>
      <c r="B60" s="28" t="s">
        <v>25</v>
      </c>
      <c r="C60" s="35" t="s">
        <v>211</v>
      </c>
      <c r="D60" s="35" t="s">
        <v>223</v>
      </c>
      <c r="E60" s="154" t="s">
        <v>224</v>
      </c>
      <c r="F60" s="31" t="n">
        <v>1</v>
      </c>
      <c r="G60" s="31" t="n">
        <v>0</v>
      </c>
      <c r="H60" s="31" t="n">
        <v>0</v>
      </c>
      <c r="I60" s="31" t="n">
        <v>1</v>
      </c>
      <c r="J60" s="71" t="n">
        <v>0</v>
      </c>
      <c r="K60" s="71" t="n">
        <v>0</v>
      </c>
      <c r="L60" s="71" t="n">
        <v>1</v>
      </c>
    </row>
    <row r="61" customFormat="false" ht="60" hidden="false" customHeight="false" outlineLevel="0" collapsed="false">
      <c r="A61" s="35" t="s">
        <v>33</v>
      </c>
      <c r="B61" s="28" t="s">
        <v>25</v>
      </c>
      <c r="C61" s="35" t="s">
        <v>290</v>
      </c>
      <c r="D61" s="35" t="s">
        <v>223</v>
      </c>
      <c r="E61" s="154" t="s">
        <v>224</v>
      </c>
      <c r="F61" s="31" t="n">
        <v>1</v>
      </c>
      <c r="G61" s="31" t="n">
        <v>0</v>
      </c>
      <c r="H61" s="31" t="n">
        <v>0</v>
      </c>
      <c r="I61" s="31" t="n">
        <v>1</v>
      </c>
      <c r="J61" s="71" t="n">
        <v>0</v>
      </c>
      <c r="K61" s="71" t="n">
        <v>0</v>
      </c>
      <c r="L61" s="71" t="n">
        <v>1</v>
      </c>
    </row>
    <row r="62" customFormat="false" ht="60" hidden="false" customHeight="false" outlineLevel="0" collapsed="false">
      <c r="A62" s="35" t="s">
        <v>33</v>
      </c>
      <c r="B62" s="28" t="s">
        <v>25</v>
      </c>
      <c r="C62" s="35" t="s">
        <v>681</v>
      </c>
      <c r="D62" s="35" t="s">
        <v>223</v>
      </c>
      <c r="E62" s="154" t="s">
        <v>224</v>
      </c>
      <c r="F62" s="31" t="n">
        <v>11</v>
      </c>
      <c r="G62" s="31" t="n">
        <v>0</v>
      </c>
      <c r="H62" s="31" t="n">
        <v>0</v>
      </c>
      <c r="I62" s="31" t="n">
        <v>1</v>
      </c>
      <c r="J62" s="71" t="n">
        <v>0</v>
      </c>
      <c r="K62" s="71" t="n">
        <v>0</v>
      </c>
      <c r="L62" s="71" t="n">
        <v>1</v>
      </c>
    </row>
    <row r="63" customFormat="false" ht="60" hidden="false" customHeight="false" outlineLevel="0" collapsed="false">
      <c r="A63" s="35" t="s">
        <v>33</v>
      </c>
      <c r="B63" s="28" t="s">
        <v>25</v>
      </c>
      <c r="C63" s="35" t="s">
        <v>485</v>
      </c>
      <c r="D63" s="35" t="s">
        <v>223</v>
      </c>
      <c r="E63" s="154" t="s">
        <v>224</v>
      </c>
      <c r="F63" s="31" t="n">
        <v>1</v>
      </c>
      <c r="G63" s="31" t="n">
        <v>0</v>
      </c>
      <c r="H63" s="31" t="n">
        <v>0</v>
      </c>
      <c r="I63" s="31" t="n">
        <v>1</v>
      </c>
      <c r="J63" s="71" t="n">
        <v>0</v>
      </c>
      <c r="K63" s="71" t="n">
        <v>0</v>
      </c>
      <c r="L63" s="71" t="n">
        <v>1</v>
      </c>
    </row>
    <row r="64" customFormat="false" ht="30" hidden="false" customHeight="false" outlineLevel="0" collapsed="false">
      <c r="A64" s="35" t="s">
        <v>33</v>
      </c>
      <c r="B64" s="28" t="s">
        <v>25</v>
      </c>
      <c r="C64" s="35" t="s">
        <v>32</v>
      </c>
      <c r="D64" s="35" t="s">
        <v>38</v>
      </c>
      <c r="E64" s="154" t="s">
        <v>39</v>
      </c>
      <c r="F64" s="31" t="n">
        <v>1</v>
      </c>
      <c r="G64" s="31" t="n">
        <v>0</v>
      </c>
      <c r="H64" s="31" t="n">
        <v>0</v>
      </c>
      <c r="I64" s="31" t="n">
        <v>1</v>
      </c>
      <c r="J64" s="71" t="n">
        <v>0</v>
      </c>
      <c r="K64" s="71" t="n">
        <v>0</v>
      </c>
      <c r="L64" s="71" t="n">
        <v>1</v>
      </c>
    </row>
    <row r="65" customFormat="false" ht="45" hidden="false" customHeight="false" outlineLevel="0" collapsed="false">
      <c r="A65" s="35" t="s">
        <v>33</v>
      </c>
      <c r="B65" s="28" t="s">
        <v>25</v>
      </c>
      <c r="C65" s="45" t="s">
        <v>90</v>
      </c>
      <c r="D65" s="35" t="s">
        <v>38</v>
      </c>
      <c r="E65" s="154" t="s">
        <v>39</v>
      </c>
      <c r="F65" s="31" t="n">
        <v>1</v>
      </c>
      <c r="G65" s="31" t="n">
        <v>0</v>
      </c>
      <c r="H65" s="31" t="n">
        <v>0</v>
      </c>
      <c r="I65" s="31" t="n">
        <v>1</v>
      </c>
      <c r="J65" s="71" t="n">
        <v>0</v>
      </c>
      <c r="K65" s="71" t="n">
        <v>0</v>
      </c>
      <c r="L65" s="71" t="n">
        <v>1</v>
      </c>
    </row>
    <row r="66" customFormat="false" ht="30" hidden="false" customHeight="false" outlineLevel="0" collapsed="false">
      <c r="A66" s="35" t="s">
        <v>33</v>
      </c>
      <c r="B66" s="28" t="s">
        <v>25</v>
      </c>
      <c r="C66" s="35" t="s">
        <v>211</v>
      </c>
      <c r="D66" s="35" t="s">
        <v>38</v>
      </c>
      <c r="E66" s="154" t="s">
        <v>39</v>
      </c>
      <c r="F66" s="31" t="n">
        <v>1</v>
      </c>
      <c r="G66" s="31" t="n">
        <v>0</v>
      </c>
      <c r="H66" s="31" t="n">
        <v>0</v>
      </c>
      <c r="I66" s="31" t="n">
        <v>1</v>
      </c>
      <c r="J66" s="71" t="n">
        <v>0</v>
      </c>
      <c r="K66" s="71" t="n">
        <v>0</v>
      </c>
      <c r="L66" s="71" t="n">
        <v>1</v>
      </c>
    </row>
    <row r="67" customFormat="false" ht="30" hidden="false" customHeight="false" outlineLevel="0" collapsed="false">
      <c r="A67" s="35" t="s">
        <v>33</v>
      </c>
      <c r="B67" s="28" t="s">
        <v>25</v>
      </c>
      <c r="C67" s="35" t="s">
        <v>290</v>
      </c>
      <c r="D67" s="35" t="s">
        <v>38</v>
      </c>
      <c r="E67" s="154" t="s">
        <v>39</v>
      </c>
      <c r="F67" s="31" t="n">
        <v>1</v>
      </c>
      <c r="G67" s="31" t="n">
        <v>0</v>
      </c>
      <c r="H67" s="31" t="n">
        <v>0</v>
      </c>
      <c r="I67" s="31" t="n">
        <v>1</v>
      </c>
      <c r="J67" s="71" t="n">
        <v>0</v>
      </c>
      <c r="K67" s="71" t="n">
        <v>0</v>
      </c>
      <c r="L67" s="71" t="n">
        <v>1</v>
      </c>
    </row>
    <row r="68" customFormat="false" ht="30" hidden="false" customHeight="false" outlineLevel="0" collapsed="false">
      <c r="A68" s="35" t="s">
        <v>33</v>
      </c>
      <c r="B68" s="28" t="s">
        <v>25</v>
      </c>
      <c r="C68" s="35" t="s">
        <v>681</v>
      </c>
      <c r="D68" s="35" t="s">
        <v>38</v>
      </c>
      <c r="E68" s="154" t="s">
        <v>39</v>
      </c>
      <c r="F68" s="31" t="n">
        <v>11</v>
      </c>
      <c r="G68" s="31" t="n">
        <v>0</v>
      </c>
      <c r="H68" s="31" t="n">
        <v>0</v>
      </c>
      <c r="I68" s="31" t="n">
        <v>1</v>
      </c>
      <c r="J68" s="71" t="n">
        <v>0</v>
      </c>
      <c r="K68" s="71" t="n">
        <v>0</v>
      </c>
      <c r="L68" s="71" t="n">
        <v>1</v>
      </c>
    </row>
    <row r="69" customFormat="false" ht="30" hidden="false" customHeight="false" outlineLevel="0" collapsed="false">
      <c r="A69" s="35" t="s">
        <v>33</v>
      </c>
      <c r="B69" s="28" t="s">
        <v>25</v>
      </c>
      <c r="C69" s="35" t="s">
        <v>485</v>
      </c>
      <c r="D69" s="35" t="s">
        <v>38</v>
      </c>
      <c r="E69" s="154" t="s">
        <v>39</v>
      </c>
      <c r="F69" s="31" t="n">
        <v>1</v>
      </c>
      <c r="G69" s="31" t="n">
        <v>0</v>
      </c>
      <c r="H69" s="31" t="n">
        <v>0</v>
      </c>
      <c r="I69" s="31" t="n">
        <v>1</v>
      </c>
      <c r="J69" s="71" t="n">
        <v>0</v>
      </c>
      <c r="K69" s="71" t="n">
        <v>0</v>
      </c>
      <c r="L69" s="71" t="n">
        <v>1</v>
      </c>
    </row>
    <row r="70" customFormat="false" ht="30" hidden="false" customHeight="false" outlineLevel="0" collapsed="false">
      <c r="A70" s="35" t="s">
        <v>33</v>
      </c>
      <c r="B70" s="28" t="s">
        <v>25</v>
      </c>
      <c r="C70" s="35" t="s">
        <v>81</v>
      </c>
      <c r="D70" s="35" t="s">
        <v>38</v>
      </c>
      <c r="E70" s="154" t="s">
        <v>39</v>
      </c>
      <c r="F70" s="31" t="n">
        <v>18</v>
      </c>
      <c r="G70" s="31" t="n">
        <v>0</v>
      </c>
      <c r="H70" s="31" t="n">
        <v>0</v>
      </c>
      <c r="I70" s="31" t="n">
        <v>1</v>
      </c>
      <c r="J70" s="71" t="n">
        <v>0</v>
      </c>
      <c r="K70" s="71" t="n">
        <v>0</v>
      </c>
      <c r="L70" s="71" t="n">
        <v>1</v>
      </c>
    </row>
    <row r="71" customFormat="false" ht="30" hidden="false" customHeight="false" outlineLevel="0" collapsed="false">
      <c r="A71" s="35" t="s">
        <v>33</v>
      </c>
      <c r="B71" s="28" t="s">
        <v>25</v>
      </c>
      <c r="C71" s="35" t="s">
        <v>211</v>
      </c>
      <c r="D71" s="35" t="s">
        <v>225</v>
      </c>
      <c r="E71" s="154" t="s">
        <v>226</v>
      </c>
      <c r="F71" s="31" t="n">
        <v>1</v>
      </c>
      <c r="G71" s="31" t="n">
        <v>0</v>
      </c>
      <c r="H71" s="31" t="n">
        <v>0</v>
      </c>
      <c r="I71" s="31" t="n">
        <v>1</v>
      </c>
      <c r="J71" s="71" t="n">
        <v>0</v>
      </c>
      <c r="K71" s="71" t="n">
        <v>0</v>
      </c>
      <c r="L71" s="71" t="n">
        <v>1</v>
      </c>
    </row>
    <row r="72" customFormat="false" ht="30" hidden="false" customHeight="false" outlineLevel="0" collapsed="false">
      <c r="A72" s="35" t="s">
        <v>33</v>
      </c>
      <c r="B72" s="28" t="s">
        <v>25</v>
      </c>
      <c r="C72" s="35" t="s">
        <v>211</v>
      </c>
      <c r="D72" s="35" t="s">
        <v>225</v>
      </c>
      <c r="E72" s="154" t="s">
        <v>226</v>
      </c>
      <c r="F72" s="31" t="n">
        <v>1</v>
      </c>
      <c r="G72" s="31" t="n">
        <v>0</v>
      </c>
      <c r="H72" s="31" t="n">
        <v>0</v>
      </c>
      <c r="I72" s="31" t="n">
        <v>1</v>
      </c>
      <c r="J72" s="71" t="n">
        <v>0</v>
      </c>
      <c r="K72" s="71" t="n">
        <v>0</v>
      </c>
      <c r="L72" s="71" t="n">
        <v>1</v>
      </c>
    </row>
    <row r="73" customFormat="false" ht="30" hidden="false" customHeight="false" outlineLevel="0" collapsed="false">
      <c r="A73" s="35" t="s">
        <v>33</v>
      </c>
      <c r="B73" s="28" t="s">
        <v>25</v>
      </c>
      <c r="C73" s="35" t="s">
        <v>290</v>
      </c>
      <c r="D73" s="35" t="s">
        <v>225</v>
      </c>
      <c r="E73" s="154" t="s">
        <v>226</v>
      </c>
      <c r="F73" s="31" t="n">
        <v>1</v>
      </c>
      <c r="G73" s="31" t="n">
        <v>0</v>
      </c>
      <c r="H73" s="31" t="n">
        <v>0</v>
      </c>
      <c r="I73" s="31" t="n">
        <v>1</v>
      </c>
      <c r="J73" s="71" t="n">
        <v>0</v>
      </c>
      <c r="K73" s="71" t="n">
        <v>0</v>
      </c>
      <c r="L73" s="71" t="n">
        <v>1</v>
      </c>
    </row>
    <row r="74" customFormat="false" ht="30" hidden="false" customHeight="false" outlineLevel="0" collapsed="false">
      <c r="A74" s="35" t="s">
        <v>33</v>
      </c>
      <c r="B74" s="28" t="s">
        <v>25</v>
      </c>
      <c r="C74" s="35" t="s">
        <v>681</v>
      </c>
      <c r="D74" s="35" t="s">
        <v>225</v>
      </c>
      <c r="E74" s="154" t="s">
        <v>226</v>
      </c>
      <c r="F74" s="31" t="n">
        <v>11</v>
      </c>
      <c r="G74" s="31" t="n">
        <v>0</v>
      </c>
      <c r="H74" s="31" t="n">
        <v>0</v>
      </c>
      <c r="I74" s="31" t="n">
        <v>1</v>
      </c>
      <c r="J74" s="71" t="n">
        <v>0</v>
      </c>
      <c r="K74" s="71" t="n">
        <v>0</v>
      </c>
      <c r="L74" s="71" t="n">
        <v>1</v>
      </c>
    </row>
    <row r="75" customFormat="false" ht="30" hidden="false" customHeight="false" outlineLevel="0" collapsed="false">
      <c r="A75" s="35" t="s">
        <v>33</v>
      </c>
      <c r="B75" s="28" t="s">
        <v>25</v>
      </c>
      <c r="C75" s="35" t="s">
        <v>485</v>
      </c>
      <c r="D75" s="35" t="s">
        <v>225</v>
      </c>
      <c r="E75" s="154" t="s">
        <v>226</v>
      </c>
      <c r="F75" s="31" t="n">
        <v>1</v>
      </c>
      <c r="G75" s="31" t="n">
        <v>0</v>
      </c>
      <c r="H75" s="31" t="n">
        <v>0</v>
      </c>
      <c r="I75" s="31" t="n">
        <v>1</v>
      </c>
      <c r="J75" s="71" t="n">
        <v>0</v>
      </c>
      <c r="K75" s="71" t="n">
        <v>0</v>
      </c>
      <c r="L75" s="71" t="n">
        <v>1</v>
      </c>
    </row>
    <row r="76" customFormat="false" ht="30" hidden="false" customHeight="false" outlineLevel="0" collapsed="false">
      <c r="A76" s="35" t="s">
        <v>33</v>
      </c>
      <c r="B76" s="28" t="s">
        <v>25</v>
      </c>
      <c r="C76" s="35" t="s">
        <v>81</v>
      </c>
      <c r="D76" s="35" t="s">
        <v>225</v>
      </c>
      <c r="E76" s="154" t="s">
        <v>226</v>
      </c>
      <c r="F76" s="31" t="n">
        <v>18</v>
      </c>
      <c r="G76" s="31" t="n">
        <v>0</v>
      </c>
      <c r="H76" s="31" t="n">
        <v>0</v>
      </c>
      <c r="I76" s="31" t="n">
        <v>1</v>
      </c>
      <c r="J76" s="71" t="n">
        <v>0</v>
      </c>
      <c r="K76" s="71" t="n">
        <v>0</v>
      </c>
      <c r="L76" s="71" t="n">
        <v>1</v>
      </c>
    </row>
    <row r="77" customFormat="false" ht="15.75" hidden="false" customHeight="false" outlineLevel="0" collapsed="false">
      <c r="A77" s="35" t="s">
        <v>33</v>
      </c>
      <c r="B77" s="28" t="s">
        <v>25</v>
      </c>
      <c r="C77" s="35" t="s">
        <v>211</v>
      </c>
      <c r="D77" s="35" t="s">
        <v>227</v>
      </c>
      <c r="E77" s="154" t="s">
        <v>228</v>
      </c>
      <c r="F77" s="31" t="n">
        <v>1</v>
      </c>
      <c r="G77" s="31" t="n">
        <v>0</v>
      </c>
      <c r="H77" s="31" t="n">
        <v>0</v>
      </c>
      <c r="I77" s="31" t="n">
        <v>1</v>
      </c>
      <c r="J77" s="71" t="n">
        <v>0</v>
      </c>
      <c r="K77" s="71" t="n">
        <v>0</v>
      </c>
      <c r="L77" s="71" t="n">
        <v>1</v>
      </c>
    </row>
    <row r="78" customFormat="false" ht="15.75" hidden="false" customHeight="false" outlineLevel="0" collapsed="false">
      <c r="A78" s="35" t="s">
        <v>33</v>
      </c>
      <c r="B78" s="28" t="s">
        <v>25</v>
      </c>
      <c r="C78" s="35" t="s">
        <v>290</v>
      </c>
      <c r="D78" s="35" t="s">
        <v>227</v>
      </c>
      <c r="E78" s="154" t="s">
        <v>228</v>
      </c>
      <c r="F78" s="31" t="n">
        <v>1</v>
      </c>
      <c r="G78" s="31" t="n">
        <v>0</v>
      </c>
      <c r="H78" s="31" t="n">
        <v>0</v>
      </c>
      <c r="I78" s="31" t="n">
        <v>1</v>
      </c>
      <c r="J78" s="71" t="n">
        <v>0</v>
      </c>
      <c r="K78" s="71" t="n">
        <v>0</v>
      </c>
      <c r="L78" s="71" t="n">
        <v>1</v>
      </c>
    </row>
    <row r="79" customFormat="false" ht="15.75" hidden="false" customHeight="false" outlineLevel="0" collapsed="false">
      <c r="A79" s="35" t="s">
        <v>33</v>
      </c>
      <c r="B79" s="28" t="s">
        <v>25</v>
      </c>
      <c r="C79" s="35" t="s">
        <v>681</v>
      </c>
      <c r="D79" s="35" t="s">
        <v>227</v>
      </c>
      <c r="E79" s="154" t="s">
        <v>228</v>
      </c>
      <c r="F79" s="31" t="n">
        <v>11</v>
      </c>
      <c r="G79" s="31" t="n">
        <v>0</v>
      </c>
      <c r="H79" s="31" t="n">
        <v>0</v>
      </c>
      <c r="I79" s="31" t="n">
        <v>1</v>
      </c>
      <c r="J79" s="71" t="n">
        <v>0</v>
      </c>
      <c r="K79" s="71" t="n">
        <v>0</v>
      </c>
      <c r="L79" s="71" t="n">
        <v>1</v>
      </c>
    </row>
    <row r="80" customFormat="false" ht="15.75" hidden="false" customHeight="false" outlineLevel="0" collapsed="false">
      <c r="A80" s="35" t="s">
        <v>33</v>
      </c>
      <c r="B80" s="28" t="s">
        <v>25</v>
      </c>
      <c r="C80" s="35" t="s">
        <v>485</v>
      </c>
      <c r="D80" s="35" t="s">
        <v>227</v>
      </c>
      <c r="E80" s="154" t="s">
        <v>228</v>
      </c>
      <c r="F80" s="31" t="n">
        <v>1</v>
      </c>
      <c r="G80" s="31" t="n">
        <v>0</v>
      </c>
      <c r="H80" s="31" t="n">
        <v>0</v>
      </c>
      <c r="I80" s="31" t="n">
        <v>1</v>
      </c>
      <c r="J80" s="71" t="n">
        <v>0</v>
      </c>
      <c r="K80" s="71" t="n">
        <v>0</v>
      </c>
      <c r="L80" s="71" t="n">
        <v>1</v>
      </c>
    </row>
    <row r="81" customFormat="false" ht="30" hidden="false" customHeight="false" outlineLevel="0" collapsed="false">
      <c r="A81" s="35" t="s">
        <v>33</v>
      </c>
      <c r="B81" s="28" t="s">
        <v>25</v>
      </c>
      <c r="C81" s="35" t="s">
        <v>81</v>
      </c>
      <c r="D81" s="35" t="s">
        <v>227</v>
      </c>
      <c r="E81" s="154" t="s">
        <v>228</v>
      </c>
      <c r="F81" s="31" t="n">
        <v>18</v>
      </c>
      <c r="G81" s="31" t="n">
        <v>0</v>
      </c>
      <c r="H81" s="31" t="n">
        <v>0</v>
      </c>
      <c r="I81" s="31" t="n">
        <v>1</v>
      </c>
      <c r="J81" s="71" t="n">
        <v>0</v>
      </c>
      <c r="K81" s="71" t="n">
        <v>0</v>
      </c>
      <c r="L81" s="71" t="n">
        <v>1</v>
      </c>
    </row>
    <row r="82" customFormat="false" ht="15.75" hidden="false" customHeight="false" outlineLevel="0" collapsed="false">
      <c r="A82" s="35" t="s">
        <v>33</v>
      </c>
      <c r="B82" s="28" t="s">
        <v>25</v>
      </c>
      <c r="C82" s="35" t="s">
        <v>211</v>
      </c>
      <c r="D82" s="35" t="s">
        <v>229</v>
      </c>
      <c r="E82" s="154" t="s">
        <v>230</v>
      </c>
      <c r="F82" s="31" t="n">
        <v>1</v>
      </c>
      <c r="G82" s="31" t="n">
        <v>0</v>
      </c>
      <c r="H82" s="31" t="n">
        <v>0</v>
      </c>
      <c r="I82" s="31" t="n">
        <v>1</v>
      </c>
      <c r="J82" s="71" t="n">
        <v>0</v>
      </c>
      <c r="K82" s="71" t="n">
        <v>0</v>
      </c>
      <c r="L82" s="71" t="n">
        <v>1</v>
      </c>
    </row>
    <row r="83" customFormat="false" ht="15.75" hidden="false" customHeight="false" outlineLevel="0" collapsed="false">
      <c r="A83" s="35" t="s">
        <v>33</v>
      </c>
      <c r="B83" s="28" t="s">
        <v>25</v>
      </c>
      <c r="C83" s="35" t="s">
        <v>290</v>
      </c>
      <c r="D83" s="35" t="s">
        <v>229</v>
      </c>
      <c r="E83" s="154" t="s">
        <v>230</v>
      </c>
      <c r="F83" s="31" t="n">
        <v>1</v>
      </c>
      <c r="G83" s="31" t="n">
        <v>0</v>
      </c>
      <c r="H83" s="31" t="n">
        <v>0</v>
      </c>
      <c r="I83" s="31" t="n">
        <v>1</v>
      </c>
      <c r="J83" s="71" t="n">
        <v>0</v>
      </c>
      <c r="K83" s="71" t="n">
        <v>0</v>
      </c>
      <c r="L83" s="71" t="n">
        <v>1</v>
      </c>
    </row>
    <row r="84" customFormat="false" ht="15.75" hidden="false" customHeight="false" outlineLevel="0" collapsed="false">
      <c r="A84" s="35" t="s">
        <v>33</v>
      </c>
      <c r="B84" s="28" t="s">
        <v>25</v>
      </c>
      <c r="C84" s="35" t="s">
        <v>681</v>
      </c>
      <c r="D84" s="35" t="s">
        <v>229</v>
      </c>
      <c r="E84" s="154" t="s">
        <v>230</v>
      </c>
      <c r="F84" s="31" t="n">
        <v>11</v>
      </c>
      <c r="G84" s="31" t="n">
        <v>0</v>
      </c>
      <c r="H84" s="31" t="n">
        <v>0</v>
      </c>
      <c r="I84" s="31" t="n">
        <v>1</v>
      </c>
      <c r="J84" s="71" t="n">
        <v>0</v>
      </c>
      <c r="K84" s="71" t="n">
        <v>0</v>
      </c>
      <c r="L84" s="71" t="n">
        <v>1</v>
      </c>
    </row>
    <row r="85" customFormat="false" ht="30" hidden="false" customHeight="false" outlineLevel="0" collapsed="false">
      <c r="A85" s="35" t="s">
        <v>33</v>
      </c>
      <c r="B85" s="28" t="s">
        <v>25</v>
      </c>
      <c r="C85" s="35" t="s">
        <v>81</v>
      </c>
      <c r="D85" s="35" t="s">
        <v>229</v>
      </c>
      <c r="E85" s="154" t="s">
        <v>230</v>
      </c>
      <c r="F85" s="31" t="n">
        <v>18</v>
      </c>
      <c r="G85" s="31" t="n">
        <v>0</v>
      </c>
      <c r="H85" s="31" t="n">
        <v>0</v>
      </c>
      <c r="I85" s="31" t="n">
        <v>1</v>
      </c>
      <c r="J85" s="71" t="n">
        <v>0</v>
      </c>
      <c r="K85" s="71" t="n">
        <v>0</v>
      </c>
      <c r="L85" s="71" t="n">
        <v>1</v>
      </c>
    </row>
    <row r="86" customFormat="false" ht="15.75" hidden="false" customHeight="false" outlineLevel="0" collapsed="false">
      <c r="A86" s="35" t="s">
        <v>33</v>
      </c>
      <c r="B86" s="28" t="s">
        <v>25</v>
      </c>
      <c r="C86" s="35" t="s">
        <v>485</v>
      </c>
      <c r="D86" s="35" t="s">
        <v>229</v>
      </c>
      <c r="E86" s="154" t="s">
        <v>230</v>
      </c>
      <c r="F86" s="31" t="n">
        <v>1</v>
      </c>
      <c r="G86" s="31" t="n">
        <v>0</v>
      </c>
      <c r="H86" s="31" t="n">
        <v>0</v>
      </c>
      <c r="I86" s="31" t="n">
        <v>1</v>
      </c>
      <c r="J86" s="71" t="n">
        <v>0</v>
      </c>
      <c r="K86" s="71" t="n">
        <v>0</v>
      </c>
      <c r="L86" s="71" t="n">
        <v>1</v>
      </c>
    </row>
    <row r="87" customFormat="false" ht="30" hidden="false" customHeight="false" outlineLevel="0" collapsed="false">
      <c r="A87" s="35" t="s">
        <v>33</v>
      </c>
      <c r="B87" s="28" t="s">
        <v>25</v>
      </c>
      <c r="C87" s="35" t="s">
        <v>32</v>
      </c>
      <c r="D87" s="35" t="s">
        <v>40</v>
      </c>
      <c r="E87" s="154" t="s">
        <v>41</v>
      </c>
      <c r="F87" s="31" t="n">
        <v>1</v>
      </c>
      <c r="G87" s="31" t="n">
        <v>0</v>
      </c>
      <c r="H87" s="31" t="n">
        <v>0</v>
      </c>
      <c r="I87" s="31" t="n">
        <v>1</v>
      </c>
      <c r="J87" s="71" t="n">
        <v>0</v>
      </c>
      <c r="K87" s="71" t="n">
        <v>0</v>
      </c>
      <c r="L87" s="71" t="n">
        <v>1</v>
      </c>
    </row>
    <row r="88" customFormat="false" ht="30" hidden="false" customHeight="false" outlineLevel="0" collapsed="false">
      <c r="A88" s="35" t="s">
        <v>33</v>
      </c>
      <c r="B88" s="28" t="s">
        <v>25</v>
      </c>
      <c r="C88" s="35" t="s">
        <v>211</v>
      </c>
      <c r="D88" s="35" t="s">
        <v>40</v>
      </c>
      <c r="E88" s="154" t="s">
        <v>41</v>
      </c>
      <c r="F88" s="31" t="n">
        <v>1</v>
      </c>
      <c r="G88" s="31" t="n">
        <v>0</v>
      </c>
      <c r="H88" s="31" t="n">
        <v>0</v>
      </c>
      <c r="I88" s="31" t="n">
        <v>1</v>
      </c>
      <c r="J88" s="71" t="n">
        <v>0</v>
      </c>
      <c r="K88" s="71" t="n">
        <v>0</v>
      </c>
      <c r="L88" s="71" t="n">
        <v>1</v>
      </c>
    </row>
    <row r="89" customFormat="false" ht="30" hidden="false" customHeight="false" outlineLevel="0" collapsed="false">
      <c r="A89" s="35" t="s">
        <v>33</v>
      </c>
      <c r="B89" s="28" t="s">
        <v>25</v>
      </c>
      <c r="C89" s="35" t="s">
        <v>290</v>
      </c>
      <c r="D89" s="35" t="s">
        <v>40</v>
      </c>
      <c r="E89" s="154" t="s">
        <v>41</v>
      </c>
      <c r="F89" s="31" t="n">
        <v>1</v>
      </c>
      <c r="G89" s="31" t="n">
        <v>0</v>
      </c>
      <c r="H89" s="31" t="n">
        <v>0</v>
      </c>
      <c r="I89" s="31" t="n">
        <v>1</v>
      </c>
      <c r="J89" s="71" t="n">
        <v>0</v>
      </c>
      <c r="K89" s="71" t="n">
        <v>0</v>
      </c>
      <c r="L89" s="71" t="n">
        <v>1</v>
      </c>
    </row>
    <row r="90" customFormat="false" ht="30" hidden="false" customHeight="false" outlineLevel="0" collapsed="false">
      <c r="A90" s="35" t="s">
        <v>33</v>
      </c>
      <c r="B90" s="28" t="s">
        <v>25</v>
      </c>
      <c r="C90" s="35" t="s">
        <v>681</v>
      </c>
      <c r="D90" s="35" t="s">
        <v>40</v>
      </c>
      <c r="E90" s="154" t="s">
        <v>41</v>
      </c>
      <c r="F90" s="31" t="n">
        <v>11</v>
      </c>
      <c r="G90" s="31" t="n">
        <v>0</v>
      </c>
      <c r="H90" s="31" t="n">
        <v>0</v>
      </c>
      <c r="I90" s="31" t="n">
        <v>1</v>
      </c>
      <c r="J90" s="71" t="n">
        <v>0</v>
      </c>
      <c r="K90" s="71" t="n">
        <v>0</v>
      </c>
      <c r="L90" s="71" t="n">
        <v>1</v>
      </c>
    </row>
    <row r="91" customFormat="false" ht="30" hidden="false" customHeight="false" outlineLevel="0" collapsed="false">
      <c r="A91" s="35" t="s">
        <v>33</v>
      </c>
      <c r="B91" s="28" t="s">
        <v>25</v>
      </c>
      <c r="C91" s="35" t="s">
        <v>485</v>
      </c>
      <c r="D91" s="35" t="s">
        <v>40</v>
      </c>
      <c r="E91" s="154" t="s">
        <v>41</v>
      </c>
      <c r="F91" s="31" t="n">
        <v>1</v>
      </c>
      <c r="G91" s="31" t="n">
        <v>0</v>
      </c>
      <c r="H91" s="31" t="n">
        <v>0</v>
      </c>
      <c r="I91" s="31" t="n">
        <v>1</v>
      </c>
      <c r="J91" s="71" t="n">
        <v>0</v>
      </c>
      <c r="K91" s="71" t="n">
        <v>0</v>
      </c>
      <c r="L91" s="71" t="n">
        <v>1</v>
      </c>
    </row>
    <row r="92" customFormat="false" ht="30" hidden="false" customHeight="false" outlineLevel="0" collapsed="false">
      <c r="A92" s="35" t="s">
        <v>33</v>
      </c>
      <c r="B92" s="28" t="s">
        <v>25</v>
      </c>
      <c r="C92" s="35" t="s">
        <v>81</v>
      </c>
      <c r="D92" s="35" t="s">
        <v>40</v>
      </c>
      <c r="E92" s="154" t="s">
        <v>41</v>
      </c>
      <c r="F92" s="31" t="n">
        <v>18</v>
      </c>
      <c r="G92" s="31" t="n">
        <v>0</v>
      </c>
      <c r="H92" s="31" t="n">
        <v>0</v>
      </c>
      <c r="I92" s="31" t="n">
        <v>1</v>
      </c>
      <c r="J92" s="71" t="n">
        <v>0</v>
      </c>
      <c r="K92" s="71" t="n">
        <v>0</v>
      </c>
      <c r="L92" s="71" t="n">
        <v>1</v>
      </c>
    </row>
    <row r="93" customFormat="false" ht="30" hidden="false" customHeight="false" outlineLevel="0" collapsed="false">
      <c r="A93" s="35" t="s">
        <v>33</v>
      </c>
      <c r="B93" s="28" t="s">
        <v>25</v>
      </c>
      <c r="C93" s="35" t="s">
        <v>81</v>
      </c>
      <c r="D93" s="35" t="s">
        <v>40</v>
      </c>
      <c r="E93" s="154" t="s">
        <v>41</v>
      </c>
      <c r="F93" s="31" t="n">
        <v>18</v>
      </c>
      <c r="G93" s="31" t="n">
        <v>0</v>
      </c>
      <c r="H93" s="31" t="n">
        <v>0</v>
      </c>
      <c r="I93" s="31" t="n">
        <v>1</v>
      </c>
      <c r="J93" s="71" t="n">
        <v>0</v>
      </c>
      <c r="K93" s="71" t="n">
        <v>0</v>
      </c>
      <c r="L93" s="71" t="n">
        <v>1</v>
      </c>
    </row>
    <row r="94" customFormat="false" ht="15.75" hidden="false" customHeight="false" outlineLevel="0" collapsed="false">
      <c r="A94" s="28" t="s">
        <v>42</v>
      </c>
      <c r="B94" s="28" t="s">
        <v>25</v>
      </c>
      <c r="C94" s="28" t="s">
        <v>211</v>
      </c>
      <c r="D94" s="28" t="s">
        <v>231</v>
      </c>
      <c r="E94" s="155" t="s">
        <v>232</v>
      </c>
      <c r="F94" s="31" t="n">
        <v>1</v>
      </c>
      <c r="G94" s="31" t="n">
        <v>0</v>
      </c>
      <c r="H94" s="31" t="n">
        <v>0</v>
      </c>
      <c r="I94" s="31" t="n">
        <v>1</v>
      </c>
      <c r="J94" s="71" t="n">
        <v>0</v>
      </c>
      <c r="K94" s="71" t="n">
        <v>0</v>
      </c>
      <c r="L94" s="71" t="n">
        <v>1</v>
      </c>
    </row>
    <row r="95" customFormat="false" ht="15.75" hidden="false" customHeight="false" outlineLevel="0" collapsed="false">
      <c r="A95" s="28" t="s">
        <v>42</v>
      </c>
      <c r="B95" s="28" t="s">
        <v>25</v>
      </c>
      <c r="C95" s="28" t="s">
        <v>290</v>
      </c>
      <c r="D95" s="28" t="s">
        <v>231</v>
      </c>
      <c r="E95" s="155" t="s">
        <v>232</v>
      </c>
      <c r="F95" s="31" t="n">
        <v>1</v>
      </c>
      <c r="G95" s="31" t="n">
        <v>0</v>
      </c>
      <c r="H95" s="31" t="n">
        <v>0</v>
      </c>
      <c r="I95" s="31" t="n">
        <v>1</v>
      </c>
      <c r="J95" s="71" t="n">
        <v>0</v>
      </c>
      <c r="K95" s="71" t="n">
        <v>0</v>
      </c>
      <c r="L95" s="71" t="n">
        <v>1</v>
      </c>
    </row>
    <row r="96" customFormat="false" ht="15.75" hidden="false" customHeight="false" outlineLevel="0" collapsed="false">
      <c r="A96" s="28" t="s">
        <v>42</v>
      </c>
      <c r="B96" s="28" t="s">
        <v>25</v>
      </c>
      <c r="C96" s="28" t="s">
        <v>485</v>
      </c>
      <c r="D96" s="28" t="s">
        <v>231</v>
      </c>
      <c r="E96" s="155" t="s">
        <v>232</v>
      </c>
      <c r="F96" s="31" t="n">
        <v>1</v>
      </c>
      <c r="G96" s="31" t="n">
        <v>0</v>
      </c>
      <c r="H96" s="31" t="n">
        <v>0</v>
      </c>
      <c r="I96" s="31" t="n">
        <v>1</v>
      </c>
      <c r="J96" s="71" t="n">
        <v>0</v>
      </c>
      <c r="K96" s="71" t="n">
        <v>0</v>
      </c>
      <c r="L96" s="71" t="n">
        <v>1</v>
      </c>
    </row>
    <row r="97" customFormat="false" ht="45" hidden="false" customHeight="false" outlineLevel="0" collapsed="false">
      <c r="A97" s="28" t="s">
        <v>42</v>
      </c>
      <c r="B97" s="28" t="s">
        <v>25</v>
      </c>
      <c r="C97" s="48" t="s">
        <v>293</v>
      </c>
      <c r="D97" s="28" t="s">
        <v>231</v>
      </c>
      <c r="E97" s="155" t="s">
        <v>232</v>
      </c>
      <c r="F97" s="31" t="n">
        <v>18</v>
      </c>
      <c r="G97" s="31" t="n">
        <v>0</v>
      </c>
      <c r="H97" s="31" t="n">
        <v>0</v>
      </c>
      <c r="I97" s="31" t="n">
        <v>1</v>
      </c>
      <c r="J97" s="71" t="n">
        <v>0</v>
      </c>
      <c r="K97" s="71" t="n">
        <v>0</v>
      </c>
      <c r="L97" s="71" t="n">
        <v>1</v>
      </c>
    </row>
    <row r="98" customFormat="false" ht="45" hidden="false" customHeight="false" outlineLevel="0" collapsed="false">
      <c r="A98" s="28" t="s">
        <v>42</v>
      </c>
      <c r="B98" s="28" t="s">
        <v>25</v>
      </c>
      <c r="C98" s="48" t="s">
        <v>293</v>
      </c>
      <c r="D98" s="28" t="s">
        <v>231</v>
      </c>
      <c r="E98" s="155" t="s">
        <v>919</v>
      </c>
      <c r="F98" s="31" t="n">
        <v>18</v>
      </c>
      <c r="G98" s="31" t="n">
        <v>0</v>
      </c>
      <c r="H98" s="31" t="n">
        <v>0</v>
      </c>
      <c r="I98" s="31" t="n">
        <v>1</v>
      </c>
      <c r="J98" s="71" t="n">
        <v>0</v>
      </c>
      <c r="K98" s="71" t="n">
        <v>0</v>
      </c>
      <c r="L98" s="71" t="n">
        <v>1</v>
      </c>
    </row>
    <row r="99" customFormat="false" ht="60" hidden="false" customHeight="false" outlineLevel="0" collapsed="false">
      <c r="A99" s="28" t="s">
        <v>42</v>
      </c>
      <c r="B99" s="28" t="s">
        <v>25</v>
      </c>
      <c r="C99" s="28" t="s">
        <v>211</v>
      </c>
      <c r="D99" s="28" t="s">
        <v>233</v>
      </c>
      <c r="E99" s="155" t="s">
        <v>234</v>
      </c>
      <c r="F99" s="31" t="n">
        <v>1</v>
      </c>
      <c r="G99" s="31" t="n">
        <v>0</v>
      </c>
      <c r="H99" s="31" t="n">
        <v>0</v>
      </c>
      <c r="I99" s="31" t="n">
        <v>1</v>
      </c>
      <c r="J99" s="71" t="n">
        <v>0</v>
      </c>
      <c r="K99" s="71" t="n">
        <v>0</v>
      </c>
      <c r="L99" s="71" t="n">
        <v>1</v>
      </c>
    </row>
    <row r="100" customFormat="false" ht="60" hidden="false" customHeight="false" outlineLevel="0" collapsed="false">
      <c r="A100" s="28" t="s">
        <v>42</v>
      </c>
      <c r="B100" s="28" t="s">
        <v>25</v>
      </c>
      <c r="C100" s="28" t="s">
        <v>290</v>
      </c>
      <c r="D100" s="28" t="s">
        <v>233</v>
      </c>
      <c r="E100" s="155" t="s">
        <v>234</v>
      </c>
      <c r="F100" s="31" t="n">
        <v>1</v>
      </c>
      <c r="G100" s="31" t="n">
        <v>0</v>
      </c>
      <c r="H100" s="31" t="n">
        <v>0</v>
      </c>
      <c r="I100" s="31" t="n">
        <v>1</v>
      </c>
      <c r="J100" s="71" t="n">
        <v>0</v>
      </c>
      <c r="K100" s="71" t="n">
        <v>0</v>
      </c>
      <c r="L100" s="71" t="n">
        <v>1</v>
      </c>
    </row>
    <row r="101" customFormat="false" ht="60" hidden="false" customHeight="false" outlineLevel="0" collapsed="false">
      <c r="A101" s="28" t="s">
        <v>42</v>
      </c>
      <c r="B101" s="28" t="s">
        <v>25</v>
      </c>
      <c r="C101" s="28" t="s">
        <v>485</v>
      </c>
      <c r="D101" s="28" t="s">
        <v>233</v>
      </c>
      <c r="E101" s="155" t="s">
        <v>234</v>
      </c>
      <c r="F101" s="31" t="n">
        <v>1</v>
      </c>
      <c r="G101" s="31" t="n">
        <v>0</v>
      </c>
      <c r="H101" s="31" t="n">
        <v>0</v>
      </c>
      <c r="I101" s="31" t="n">
        <v>1</v>
      </c>
      <c r="J101" s="71" t="n">
        <v>0</v>
      </c>
      <c r="K101" s="71" t="n">
        <v>0</v>
      </c>
      <c r="L101" s="71" t="n">
        <v>1</v>
      </c>
    </row>
    <row r="102" customFormat="false" ht="60" hidden="false" customHeight="false" outlineLevel="0" collapsed="false">
      <c r="A102" s="28" t="s">
        <v>42</v>
      </c>
      <c r="B102" s="28" t="s">
        <v>25</v>
      </c>
      <c r="C102" s="28" t="s">
        <v>681</v>
      </c>
      <c r="D102" s="28" t="s">
        <v>233</v>
      </c>
      <c r="E102" s="155" t="s">
        <v>234</v>
      </c>
      <c r="F102" s="31" t="n">
        <v>11</v>
      </c>
      <c r="G102" s="31" t="n">
        <v>0</v>
      </c>
      <c r="H102" s="31" t="n">
        <v>0</v>
      </c>
      <c r="I102" s="31" t="n">
        <v>1</v>
      </c>
      <c r="J102" s="71" t="n">
        <v>0</v>
      </c>
      <c r="K102" s="71" t="n">
        <v>0</v>
      </c>
      <c r="L102" s="71" t="n">
        <v>1</v>
      </c>
    </row>
    <row r="103" customFormat="false" ht="60" hidden="false" customHeight="false" outlineLevel="0" collapsed="false">
      <c r="A103" s="28" t="s">
        <v>42</v>
      </c>
      <c r="B103" s="28" t="s">
        <v>25</v>
      </c>
      <c r="C103" s="28" t="s">
        <v>85</v>
      </c>
      <c r="D103" s="28" t="s">
        <v>233</v>
      </c>
      <c r="E103" s="155" t="s">
        <v>234</v>
      </c>
      <c r="F103" s="31" t="n">
        <v>1</v>
      </c>
      <c r="G103" s="31" t="n">
        <v>5</v>
      </c>
      <c r="H103" s="31" t="n">
        <v>5</v>
      </c>
      <c r="I103" s="31" t="n">
        <v>1</v>
      </c>
      <c r="J103" s="71" t="n">
        <v>20</v>
      </c>
      <c r="K103" s="71" t="n">
        <v>5</v>
      </c>
      <c r="L103" s="71" t="n">
        <v>1</v>
      </c>
    </row>
    <row r="104" customFormat="false" ht="60" hidden="false" customHeight="false" outlineLevel="0" collapsed="false">
      <c r="A104" s="28" t="s">
        <v>42</v>
      </c>
      <c r="B104" s="28" t="s">
        <v>25</v>
      </c>
      <c r="C104" s="48" t="s">
        <v>293</v>
      </c>
      <c r="D104" s="28" t="s">
        <v>233</v>
      </c>
      <c r="E104" s="155" t="s">
        <v>234</v>
      </c>
      <c r="F104" s="31" t="n">
        <v>18</v>
      </c>
      <c r="G104" s="31" t="n">
        <v>0</v>
      </c>
      <c r="H104" s="31" t="n">
        <v>0</v>
      </c>
      <c r="I104" s="31" t="n">
        <v>1</v>
      </c>
      <c r="J104" s="71" t="n">
        <v>0</v>
      </c>
      <c r="K104" s="71" t="n">
        <v>0</v>
      </c>
      <c r="L104" s="71" t="n">
        <v>1</v>
      </c>
    </row>
    <row r="105" customFormat="false" ht="30" hidden="false" customHeight="false" outlineLevel="0" collapsed="false">
      <c r="A105" s="28" t="s">
        <v>42</v>
      </c>
      <c r="B105" s="28" t="s">
        <v>25</v>
      </c>
      <c r="C105" s="28" t="s">
        <v>211</v>
      </c>
      <c r="D105" s="28" t="s">
        <v>231</v>
      </c>
      <c r="E105" s="155" t="s">
        <v>235</v>
      </c>
      <c r="F105" s="31" t="n">
        <v>1</v>
      </c>
      <c r="G105" s="31" t="n">
        <v>0</v>
      </c>
      <c r="H105" s="31" t="n">
        <v>0</v>
      </c>
      <c r="I105" s="31" t="n">
        <v>1</v>
      </c>
      <c r="J105" s="71" t="n">
        <v>0</v>
      </c>
      <c r="K105" s="71" t="n">
        <v>0</v>
      </c>
      <c r="L105" s="71" t="n">
        <v>1</v>
      </c>
    </row>
    <row r="106" customFormat="false" ht="30" hidden="false" customHeight="false" outlineLevel="0" collapsed="false">
      <c r="A106" s="28" t="s">
        <v>42</v>
      </c>
      <c r="B106" s="28" t="s">
        <v>25</v>
      </c>
      <c r="C106" s="28" t="s">
        <v>290</v>
      </c>
      <c r="D106" s="28" t="s">
        <v>231</v>
      </c>
      <c r="E106" s="155" t="s">
        <v>235</v>
      </c>
      <c r="F106" s="31" t="n">
        <v>1</v>
      </c>
      <c r="G106" s="31" t="n">
        <v>0</v>
      </c>
      <c r="H106" s="31" t="n">
        <v>0</v>
      </c>
      <c r="I106" s="31" t="n">
        <v>1</v>
      </c>
      <c r="J106" s="71" t="n">
        <v>0</v>
      </c>
      <c r="K106" s="71" t="n">
        <v>0</v>
      </c>
      <c r="L106" s="71" t="n">
        <v>1</v>
      </c>
    </row>
    <row r="107" customFormat="false" ht="30" hidden="false" customHeight="false" outlineLevel="0" collapsed="false">
      <c r="A107" s="28" t="s">
        <v>42</v>
      </c>
      <c r="B107" s="28" t="s">
        <v>25</v>
      </c>
      <c r="C107" s="28" t="s">
        <v>485</v>
      </c>
      <c r="D107" s="28" t="s">
        <v>231</v>
      </c>
      <c r="E107" s="155" t="s">
        <v>235</v>
      </c>
      <c r="F107" s="31" t="n">
        <v>1</v>
      </c>
      <c r="G107" s="31" t="n">
        <v>0</v>
      </c>
      <c r="H107" s="31" t="n">
        <v>0</v>
      </c>
      <c r="I107" s="31" t="n">
        <v>1</v>
      </c>
      <c r="J107" s="71" t="n">
        <v>0</v>
      </c>
      <c r="K107" s="71" t="n">
        <v>0</v>
      </c>
      <c r="L107" s="71" t="n">
        <v>1</v>
      </c>
    </row>
    <row r="108" customFormat="false" ht="30" hidden="false" customHeight="false" outlineLevel="0" collapsed="false">
      <c r="A108" s="28" t="s">
        <v>42</v>
      </c>
      <c r="B108" s="28" t="s">
        <v>25</v>
      </c>
      <c r="C108" s="28" t="s">
        <v>681</v>
      </c>
      <c r="D108" s="28" t="s">
        <v>231</v>
      </c>
      <c r="E108" s="155" t="s">
        <v>235</v>
      </c>
      <c r="F108" s="31" t="n">
        <v>11</v>
      </c>
      <c r="G108" s="31" t="n">
        <v>0</v>
      </c>
      <c r="H108" s="31" t="n">
        <v>0</v>
      </c>
      <c r="I108" s="31" t="n">
        <v>1</v>
      </c>
      <c r="J108" s="71" t="n">
        <v>0</v>
      </c>
      <c r="K108" s="71" t="n">
        <v>0</v>
      </c>
      <c r="L108" s="71" t="n">
        <v>1</v>
      </c>
    </row>
    <row r="109" customFormat="false" ht="45" hidden="false" customHeight="false" outlineLevel="0" collapsed="false">
      <c r="A109" s="28" t="s">
        <v>42</v>
      </c>
      <c r="B109" s="28" t="s">
        <v>25</v>
      </c>
      <c r="C109" s="48" t="s">
        <v>293</v>
      </c>
      <c r="D109" s="28" t="s">
        <v>231</v>
      </c>
      <c r="E109" s="155" t="s">
        <v>235</v>
      </c>
      <c r="F109" s="31" t="n">
        <v>18</v>
      </c>
      <c r="G109" s="31" t="n">
        <v>0</v>
      </c>
      <c r="H109" s="31" t="n">
        <v>0</v>
      </c>
      <c r="I109" s="31" t="n">
        <v>1</v>
      </c>
      <c r="J109" s="71" t="n">
        <v>0</v>
      </c>
      <c r="K109" s="71" t="n">
        <v>0</v>
      </c>
      <c r="L109" s="71" t="n">
        <v>1</v>
      </c>
    </row>
    <row r="110" customFormat="false" ht="45" hidden="false" customHeight="false" outlineLevel="0" collapsed="false">
      <c r="A110" s="28" t="s">
        <v>42</v>
      </c>
      <c r="B110" s="28" t="s">
        <v>25</v>
      </c>
      <c r="C110" s="48" t="s">
        <v>293</v>
      </c>
      <c r="D110" s="28" t="s">
        <v>920</v>
      </c>
      <c r="E110" s="155" t="s">
        <v>921</v>
      </c>
      <c r="F110" s="31" t="n">
        <v>18</v>
      </c>
      <c r="G110" s="31" t="n">
        <v>0</v>
      </c>
      <c r="H110" s="31" t="n">
        <v>0</v>
      </c>
      <c r="I110" s="31" t="n">
        <v>1</v>
      </c>
      <c r="J110" s="71" t="n">
        <v>0</v>
      </c>
      <c r="K110" s="71" t="n">
        <v>0</v>
      </c>
      <c r="L110" s="71" t="n">
        <v>1</v>
      </c>
    </row>
    <row r="111" customFormat="false" ht="45" hidden="false" customHeight="false" outlineLevel="0" collapsed="false">
      <c r="A111" s="28" t="s">
        <v>42</v>
      </c>
      <c r="B111" s="28" t="s">
        <v>25</v>
      </c>
      <c r="C111" s="28" t="s">
        <v>211</v>
      </c>
      <c r="D111" s="28" t="s">
        <v>43</v>
      </c>
      <c r="E111" s="155" t="s">
        <v>44</v>
      </c>
      <c r="F111" s="31" t="n">
        <v>1</v>
      </c>
      <c r="G111" s="31" t="n">
        <v>0</v>
      </c>
      <c r="H111" s="31" t="n">
        <v>0</v>
      </c>
      <c r="I111" s="31" t="n">
        <v>1</v>
      </c>
      <c r="J111" s="71" t="n">
        <v>0</v>
      </c>
      <c r="K111" s="71" t="n">
        <v>0</v>
      </c>
      <c r="L111" s="71" t="n">
        <v>1</v>
      </c>
    </row>
    <row r="112" customFormat="false" ht="45" hidden="false" customHeight="false" outlineLevel="0" collapsed="false">
      <c r="A112" s="28" t="s">
        <v>42</v>
      </c>
      <c r="B112" s="28" t="s">
        <v>25</v>
      </c>
      <c r="C112" s="28" t="s">
        <v>290</v>
      </c>
      <c r="D112" s="28" t="s">
        <v>43</v>
      </c>
      <c r="E112" s="155" t="s">
        <v>44</v>
      </c>
      <c r="F112" s="31" t="n">
        <v>1</v>
      </c>
      <c r="G112" s="31" t="n">
        <v>0</v>
      </c>
      <c r="H112" s="31" t="n">
        <v>0</v>
      </c>
      <c r="I112" s="31" t="n">
        <v>1</v>
      </c>
      <c r="J112" s="71" t="n">
        <v>0</v>
      </c>
      <c r="K112" s="71" t="n">
        <v>0</v>
      </c>
      <c r="L112" s="71" t="n">
        <v>1</v>
      </c>
    </row>
    <row r="113" customFormat="false" ht="45" hidden="false" customHeight="false" outlineLevel="0" collapsed="false">
      <c r="A113" s="28" t="s">
        <v>42</v>
      </c>
      <c r="B113" s="28" t="s">
        <v>25</v>
      </c>
      <c r="C113" s="28" t="s">
        <v>485</v>
      </c>
      <c r="D113" s="28" t="s">
        <v>43</v>
      </c>
      <c r="E113" s="155" t="s">
        <v>44</v>
      </c>
      <c r="F113" s="31" t="n">
        <v>1</v>
      </c>
      <c r="G113" s="31" t="n">
        <v>0</v>
      </c>
      <c r="H113" s="31" t="n">
        <v>0</v>
      </c>
      <c r="I113" s="31" t="n">
        <v>1</v>
      </c>
      <c r="J113" s="71" t="n">
        <v>0</v>
      </c>
      <c r="K113" s="71" t="n">
        <v>0</v>
      </c>
      <c r="L113" s="71" t="n">
        <v>1</v>
      </c>
    </row>
    <row r="114" customFormat="false" ht="45" hidden="false" customHeight="false" outlineLevel="0" collapsed="false">
      <c r="A114" s="28" t="s">
        <v>42</v>
      </c>
      <c r="B114" s="28" t="s">
        <v>25</v>
      </c>
      <c r="C114" s="28" t="s">
        <v>681</v>
      </c>
      <c r="D114" s="28" t="s">
        <v>43</v>
      </c>
      <c r="E114" s="155" t="s">
        <v>44</v>
      </c>
      <c r="F114" s="31" t="n">
        <v>11</v>
      </c>
      <c r="G114" s="31" t="n">
        <v>0</v>
      </c>
      <c r="H114" s="31" t="n">
        <v>0</v>
      </c>
      <c r="I114" s="31" t="n">
        <v>1</v>
      </c>
      <c r="J114" s="71" t="n">
        <v>0</v>
      </c>
      <c r="K114" s="71" t="n">
        <v>0</v>
      </c>
      <c r="L114" s="71" t="n">
        <v>1</v>
      </c>
    </row>
    <row r="115" customFormat="false" ht="45" hidden="false" customHeight="false" outlineLevel="0" collapsed="false">
      <c r="A115" s="28" t="s">
        <v>42</v>
      </c>
      <c r="B115" s="28" t="s">
        <v>25</v>
      </c>
      <c r="C115" s="28" t="s">
        <v>85</v>
      </c>
      <c r="D115" s="28" t="s">
        <v>43</v>
      </c>
      <c r="E115" s="155" t="s">
        <v>44</v>
      </c>
      <c r="F115" s="31" t="n">
        <v>1</v>
      </c>
      <c r="G115" s="31" t="n">
        <v>5</v>
      </c>
      <c r="H115" s="31" t="n">
        <v>5</v>
      </c>
      <c r="I115" s="31" t="n">
        <v>1</v>
      </c>
      <c r="J115" s="71" t="n">
        <v>20</v>
      </c>
      <c r="K115" s="71" t="n">
        <v>5</v>
      </c>
      <c r="L115" s="71" t="n">
        <v>1</v>
      </c>
    </row>
    <row r="116" customFormat="false" ht="45" hidden="false" customHeight="false" outlineLevel="0" collapsed="false">
      <c r="A116" s="28" t="s">
        <v>42</v>
      </c>
      <c r="B116" s="28" t="s">
        <v>25</v>
      </c>
      <c r="C116" s="48" t="s">
        <v>293</v>
      </c>
      <c r="D116" s="28" t="s">
        <v>43</v>
      </c>
      <c r="E116" s="155" t="s">
        <v>44</v>
      </c>
      <c r="F116" s="31" t="n">
        <v>18</v>
      </c>
      <c r="G116" s="31" t="n">
        <v>0</v>
      </c>
      <c r="H116" s="31" t="n">
        <v>0</v>
      </c>
      <c r="I116" s="31" t="n">
        <v>1</v>
      </c>
      <c r="J116" s="71" t="n">
        <v>0</v>
      </c>
      <c r="K116" s="71" t="n">
        <v>0</v>
      </c>
      <c r="L116" s="71" t="n">
        <v>1</v>
      </c>
    </row>
    <row r="117" customFormat="false" ht="45" hidden="false" customHeight="false" outlineLevel="0" collapsed="false">
      <c r="A117" s="28" t="s">
        <v>42</v>
      </c>
      <c r="B117" s="28" t="s">
        <v>25</v>
      </c>
      <c r="C117" s="28" t="s">
        <v>32</v>
      </c>
      <c r="D117" s="28" t="s">
        <v>43</v>
      </c>
      <c r="E117" s="155" t="s">
        <v>44</v>
      </c>
      <c r="F117" s="31" t="n">
        <v>1</v>
      </c>
      <c r="G117" s="31" t="n">
        <v>0</v>
      </c>
      <c r="H117" s="31" t="n">
        <v>0</v>
      </c>
      <c r="I117" s="31" t="n">
        <v>1</v>
      </c>
      <c r="J117" s="71" t="n">
        <v>0</v>
      </c>
      <c r="K117" s="71" t="n">
        <v>0</v>
      </c>
      <c r="L117" s="71" t="n">
        <v>1</v>
      </c>
    </row>
    <row r="118" customFormat="false" ht="15.75" hidden="false" customHeight="false" outlineLevel="0" collapsed="false">
      <c r="A118" s="28" t="s">
        <v>42</v>
      </c>
      <c r="B118" s="28" t="s">
        <v>25</v>
      </c>
      <c r="C118" s="28" t="s">
        <v>211</v>
      </c>
      <c r="D118" s="28" t="s">
        <v>236</v>
      </c>
      <c r="E118" s="155" t="s">
        <v>237</v>
      </c>
      <c r="F118" s="31" t="n">
        <v>1</v>
      </c>
      <c r="G118" s="31" t="n">
        <v>0</v>
      </c>
      <c r="H118" s="31" t="n">
        <v>0</v>
      </c>
      <c r="I118" s="31" t="n">
        <v>1</v>
      </c>
      <c r="J118" s="71" t="n">
        <v>0</v>
      </c>
      <c r="K118" s="71" t="n">
        <v>0</v>
      </c>
      <c r="L118" s="71" t="n">
        <v>1</v>
      </c>
    </row>
    <row r="119" customFormat="false" ht="15.75" hidden="false" customHeight="false" outlineLevel="0" collapsed="false">
      <c r="A119" s="28" t="s">
        <v>42</v>
      </c>
      <c r="B119" s="28" t="s">
        <v>25</v>
      </c>
      <c r="C119" s="28" t="s">
        <v>290</v>
      </c>
      <c r="D119" s="28" t="s">
        <v>236</v>
      </c>
      <c r="E119" s="155" t="s">
        <v>237</v>
      </c>
      <c r="F119" s="31" t="n">
        <v>1</v>
      </c>
      <c r="G119" s="31" t="n">
        <v>0</v>
      </c>
      <c r="H119" s="31" t="n">
        <v>0</v>
      </c>
      <c r="I119" s="31" t="n">
        <v>1</v>
      </c>
      <c r="J119" s="71" t="n">
        <v>0</v>
      </c>
      <c r="K119" s="71" t="n">
        <v>0</v>
      </c>
      <c r="L119" s="71" t="n">
        <v>1</v>
      </c>
    </row>
    <row r="120" customFormat="false" ht="15.75" hidden="false" customHeight="false" outlineLevel="0" collapsed="false">
      <c r="A120" s="28" t="s">
        <v>42</v>
      </c>
      <c r="B120" s="28" t="s">
        <v>25</v>
      </c>
      <c r="C120" s="28" t="s">
        <v>485</v>
      </c>
      <c r="D120" s="28" t="s">
        <v>236</v>
      </c>
      <c r="E120" s="155" t="s">
        <v>237</v>
      </c>
      <c r="F120" s="31" t="n">
        <v>1</v>
      </c>
      <c r="G120" s="31" t="n">
        <v>0</v>
      </c>
      <c r="H120" s="31" t="n">
        <v>0</v>
      </c>
      <c r="I120" s="31" t="n">
        <v>1</v>
      </c>
      <c r="J120" s="71" t="n">
        <v>0</v>
      </c>
      <c r="K120" s="71" t="n">
        <v>0</v>
      </c>
      <c r="L120" s="71" t="n">
        <v>1</v>
      </c>
    </row>
    <row r="121" customFormat="false" ht="15.75" hidden="false" customHeight="false" outlineLevel="0" collapsed="false">
      <c r="A121" s="28" t="s">
        <v>42</v>
      </c>
      <c r="B121" s="28" t="s">
        <v>25</v>
      </c>
      <c r="C121" s="28" t="s">
        <v>681</v>
      </c>
      <c r="D121" s="28" t="s">
        <v>236</v>
      </c>
      <c r="E121" s="155" t="s">
        <v>237</v>
      </c>
      <c r="F121" s="31" t="n">
        <v>11</v>
      </c>
      <c r="G121" s="31" t="n">
        <v>0</v>
      </c>
      <c r="H121" s="31" t="n">
        <v>0</v>
      </c>
      <c r="I121" s="31" t="n">
        <v>1</v>
      </c>
      <c r="J121" s="71" t="n">
        <v>0</v>
      </c>
      <c r="K121" s="71" t="n">
        <v>0</v>
      </c>
      <c r="L121" s="71" t="n">
        <v>1</v>
      </c>
    </row>
    <row r="122" customFormat="false" ht="45" hidden="false" customHeight="false" outlineLevel="0" collapsed="false">
      <c r="A122" s="28" t="s">
        <v>42</v>
      </c>
      <c r="B122" s="28" t="s">
        <v>25</v>
      </c>
      <c r="C122" s="48" t="s">
        <v>293</v>
      </c>
      <c r="D122" s="28" t="s">
        <v>236</v>
      </c>
      <c r="E122" s="155" t="s">
        <v>237</v>
      </c>
      <c r="F122" s="31" t="n">
        <v>18</v>
      </c>
      <c r="G122" s="31" t="n">
        <v>0</v>
      </c>
      <c r="H122" s="31" t="n">
        <v>0</v>
      </c>
      <c r="I122" s="31" t="n">
        <v>1</v>
      </c>
      <c r="J122" s="71" t="n">
        <v>0</v>
      </c>
      <c r="K122" s="71" t="n">
        <v>0</v>
      </c>
      <c r="L122" s="71" t="n">
        <v>1</v>
      </c>
    </row>
    <row r="123" customFormat="false" ht="30" hidden="false" customHeight="false" outlineLevel="0" collapsed="false">
      <c r="A123" s="39" t="s">
        <v>45</v>
      </c>
      <c r="B123" s="39" t="s">
        <v>25</v>
      </c>
      <c r="C123" s="39" t="s">
        <v>211</v>
      </c>
      <c r="D123" s="40" t="s">
        <v>46</v>
      </c>
      <c r="E123" s="156" t="s">
        <v>47</v>
      </c>
      <c r="F123" s="31" t="n">
        <v>1</v>
      </c>
      <c r="G123" s="31" t="n">
        <v>0</v>
      </c>
      <c r="H123" s="31" t="n">
        <v>0</v>
      </c>
      <c r="I123" s="31" t="n">
        <v>1</v>
      </c>
      <c r="J123" s="71" t="n">
        <v>0</v>
      </c>
      <c r="K123" s="71" t="n">
        <v>0</v>
      </c>
      <c r="L123" s="71" t="n">
        <v>1</v>
      </c>
    </row>
    <row r="124" customFormat="false" ht="30" hidden="false" customHeight="false" outlineLevel="0" collapsed="false">
      <c r="A124" s="39" t="s">
        <v>45</v>
      </c>
      <c r="B124" s="39" t="s">
        <v>25</v>
      </c>
      <c r="C124" s="39" t="s">
        <v>81</v>
      </c>
      <c r="D124" s="40" t="s">
        <v>46</v>
      </c>
      <c r="E124" s="156" t="s">
        <v>47</v>
      </c>
      <c r="F124" s="31" t="n">
        <v>18</v>
      </c>
      <c r="G124" s="31" t="n">
        <v>0</v>
      </c>
      <c r="H124" s="31" t="n">
        <v>0</v>
      </c>
      <c r="I124" s="31" t="n">
        <v>1</v>
      </c>
      <c r="J124" s="71" t="n">
        <v>0</v>
      </c>
      <c r="K124" s="71" t="n">
        <v>0</v>
      </c>
      <c r="L124" s="71" t="n">
        <v>1</v>
      </c>
    </row>
    <row r="125" customFormat="false" ht="30" hidden="false" customHeight="false" outlineLevel="0" collapsed="false">
      <c r="A125" s="39" t="s">
        <v>45</v>
      </c>
      <c r="B125" s="39" t="s">
        <v>25</v>
      </c>
      <c r="C125" s="39" t="s">
        <v>32</v>
      </c>
      <c r="D125" s="40" t="s">
        <v>46</v>
      </c>
      <c r="E125" s="156" t="s">
        <v>47</v>
      </c>
      <c r="F125" s="31" t="n">
        <v>1</v>
      </c>
      <c r="G125" s="31" t="n">
        <v>0</v>
      </c>
      <c r="H125" s="31" t="n">
        <v>0</v>
      </c>
      <c r="I125" s="31" t="n">
        <v>1</v>
      </c>
      <c r="J125" s="71" t="n">
        <v>0</v>
      </c>
      <c r="K125" s="71" t="n">
        <v>0</v>
      </c>
      <c r="L125" s="71" t="n">
        <v>1</v>
      </c>
    </row>
    <row r="126" customFormat="false" ht="30" hidden="false" customHeight="false" outlineLevel="0" collapsed="false">
      <c r="A126" s="39" t="s">
        <v>45</v>
      </c>
      <c r="B126" s="39" t="s">
        <v>25</v>
      </c>
      <c r="C126" s="39" t="s">
        <v>275</v>
      </c>
      <c r="D126" s="40" t="s">
        <v>46</v>
      </c>
      <c r="E126" s="156" t="s">
        <v>47</v>
      </c>
      <c r="F126" s="31" t="n">
        <v>1</v>
      </c>
      <c r="G126" s="31" t="n">
        <v>0</v>
      </c>
      <c r="H126" s="31" t="n">
        <v>0</v>
      </c>
      <c r="I126" s="31" t="n">
        <v>1</v>
      </c>
      <c r="J126" s="71" t="n">
        <v>0</v>
      </c>
      <c r="K126" s="71" t="n">
        <v>0</v>
      </c>
      <c r="L126" s="71" t="n">
        <v>1</v>
      </c>
    </row>
    <row r="127" customFormat="false" ht="30" hidden="false" customHeight="false" outlineLevel="0" collapsed="false">
      <c r="A127" s="39" t="s">
        <v>45</v>
      </c>
      <c r="B127" s="39" t="s">
        <v>25</v>
      </c>
      <c r="C127" s="39" t="s">
        <v>211</v>
      </c>
      <c r="D127" s="40" t="s">
        <v>48</v>
      </c>
      <c r="E127" s="156" t="s">
        <v>49</v>
      </c>
      <c r="F127" s="31" t="n">
        <v>1</v>
      </c>
      <c r="G127" s="31" t="n">
        <v>0</v>
      </c>
      <c r="H127" s="31" t="n">
        <v>0</v>
      </c>
      <c r="I127" s="31" t="n">
        <v>1</v>
      </c>
      <c r="J127" s="71" t="n">
        <v>0</v>
      </c>
      <c r="K127" s="71" t="n">
        <v>0</v>
      </c>
      <c r="L127" s="71" t="n">
        <v>1</v>
      </c>
    </row>
    <row r="128" customFormat="false" ht="30" hidden="false" customHeight="false" outlineLevel="0" collapsed="false">
      <c r="A128" s="39" t="s">
        <v>45</v>
      </c>
      <c r="B128" s="39" t="s">
        <v>25</v>
      </c>
      <c r="C128" s="39" t="s">
        <v>485</v>
      </c>
      <c r="D128" s="40" t="s">
        <v>48</v>
      </c>
      <c r="E128" s="156" t="s">
        <v>49</v>
      </c>
      <c r="F128" s="31" t="n">
        <v>1</v>
      </c>
      <c r="G128" s="31" t="n">
        <v>0</v>
      </c>
      <c r="H128" s="31" t="n">
        <v>0</v>
      </c>
      <c r="I128" s="31" t="n">
        <v>1</v>
      </c>
      <c r="J128" s="71" t="n">
        <v>0</v>
      </c>
      <c r="K128" s="71" t="n">
        <v>0</v>
      </c>
      <c r="L128" s="71" t="n">
        <v>1</v>
      </c>
    </row>
    <row r="129" customFormat="false" ht="30" hidden="false" customHeight="false" outlineLevel="0" collapsed="false">
      <c r="A129" s="39" t="s">
        <v>45</v>
      </c>
      <c r="B129" s="39" t="s">
        <v>25</v>
      </c>
      <c r="C129" s="39" t="s">
        <v>81</v>
      </c>
      <c r="D129" s="40" t="s">
        <v>48</v>
      </c>
      <c r="E129" s="156" t="s">
        <v>49</v>
      </c>
      <c r="F129" s="31" t="n">
        <v>18</v>
      </c>
      <c r="G129" s="31" t="n">
        <v>0</v>
      </c>
      <c r="H129" s="31" t="n">
        <v>0</v>
      </c>
      <c r="I129" s="31" t="n">
        <v>1</v>
      </c>
      <c r="J129" s="71" t="n">
        <v>0</v>
      </c>
      <c r="K129" s="71" t="n">
        <v>0</v>
      </c>
      <c r="L129" s="71" t="n">
        <v>1</v>
      </c>
    </row>
    <row r="130" customFormat="false" ht="30" hidden="false" customHeight="false" outlineLevel="0" collapsed="false">
      <c r="A130" s="39" t="s">
        <v>45</v>
      </c>
      <c r="B130" s="39" t="s">
        <v>25</v>
      </c>
      <c r="C130" s="39" t="s">
        <v>275</v>
      </c>
      <c r="D130" s="40" t="s">
        <v>48</v>
      </c>
      <c r="E130" s="156" t="s">
        <v>49</v>
      </c>
      <c r="F130" s="31" t="n">
        <v>1</v>
      </c>
      <c r="G130" s="31" t="n">
        <v>0</v>
      </c>
      <c r="H130" s="31" t="n">
        <v>0</v>
      </c>
      <c r="I130" s="31" t="n">
        <v>1</v>
      </c>
      <c r="J130" s="71" t="n">
        <v>0</v>
      </c>
      <c r="K130" s="71" t="n">
        <v>0</v>
      </c>
      <c r="L130" s="71" t="n">
        <v>1</v>
      </c>
    </row>
    <row r="131" customFormat="false" ht="30" hidden="false" customHeight="false" outlineLevel="0" collapsed="false">
      <c r="A131" s="39" t="s">
        <v>45</v>
      </c>
      <c r="B131" s="39" t="s">
        <v>25</v>
      </c>
      <c r="C131" s="39" t="s">
        <v>265</v>
      </c>
      <c r="D131" s="40" t="s">
        <v>48</v>
      </c>
      <c r="E131" s="156" t="s">
        <v>49</v>
      </c>
      <c r="F131" s="31" t="n">
        <v>1</v>
      </c>
      <c r="G131" s="31" t="n">
        <v>0</v>
      </c>
      <c r="H131" s="31" t="n">
        <v>0</v>
      </c>
      <c r="I131" s="31" t="n">
        <v>1</v>
      </c>
      <c r="J131" s="71" t="n">
        <v>0</v>
      </c>
      <c r="K131" s="71" t="n">
        <v>0</v>
      </c>
      <c r="L131" s="71" t="n">
        <v>1</v>
      </c>
    </row>
    <row r="132" customFormat="false" ht="45" hidden="false" customHeight="false" outlineLevel="0" collapsed="false">
      <c r="A132" s="39" t="s">
        <v>45</v>
      </c>
      <c r="B132" s="39" t="s">
        <v>25</v>
      </c>
      <c r="C132" s="39" t="s">
        <v>26</v>
      </c>
      <c r="D132" s="40" t="s">
        <v>48</v>
      </c>
      <c r="E132" s="156" t="s">
        <v>49</v>
      </c>
      <c r="F132" s="31" t="n">
        <v>1</v>
      </c>
      <c r="G132" s="31" t="n">
        <v>0</v>
      </c>
      <c r="H132" s="31" t="n">
        <v>0</v>
      </c>
      <c r="I132" s="31" t="n">
        <v>1</v>
      </c>
      <c r="J132" s="71" t="n">
        <v>0</v>
      </c>
      <c r="K132" s="71" t="n">
        <v>0</v>
      </c>
      <c r="L132" s="71" t="n">
        <v>1</v>
      </c>
    </row>
    <row r="133" customFormat="false" ht="30" hidden="false" customHeight="false" outlineLevel="0" collapsed="false">
      <c r="A133" s="39" t="s">
        <v>45</v>
      </c>
      <c r="B133" s="39" t="s">
        <v>25</v>
      </c>
      <c r="C133" s="39" t="s">
        <v>211</v>
      </c>
      <c r="D133" s="40" t="s">
        <v>238</v>
      </c>
      <c r="E133" s="156" t="s">
        <v>239</v>
      </c>
      <c r="F133" s="31" t="n">
        <v>1</v>
      </c>
      <c r="G133" s="31" t="n">
        <v>0</v>
      </c>
      <c r="H133" s="31" t="n">
        <v>0</v>
      </c>
      <c r="I133" s="31" t="n">
        <v>1</v>
      </c>
      <c r="J133" s="71" t="n">
        <v>0</v>
      </c>
      <c r="K133" s="71" t="n">
        <v>0</v>
      </c>
      <c r="L133" s="71" t="n">
        <v>1</v>
      </c>
    </row>
    <row r="134" customFormat="false" ht="30" hidden="false" customHeight="false" outlineLevel="0" collapsed="false">
      <c r="A134" s="39" t="s">
        <v>45</v>
      </c>
      <c r="B134" s="39" t="s">
        <v>25</v>
      </c>
      <c r="C134" s="39" t="s">
        <v>485</v>
      </c>
      <c r="D134" s="40" t="s">
        <v>238</v>
      </c>
      <c r="E134" s="156" t="s">
        <v>239</v>
      </c>
      <c r="F134" s="31" t="n">
        <v>1</v>
      </c>
      <c r="G134" s="31" t="n">
        <v>0</v>
      </c>
      <c r="H134" s="31" t="n">
        <v>0</v>
      </c>
      <c r="I134" s="31" t="n">
        <v>1</v>
      </c>
      <c r="J134" s="71" t="n">
        <v>0</v>
      </c>
      <c r="K134" s="71" t="n">
        <v>0</v>
      </c>
      <c r="L134" s="71" t="n">
        <v>1</v>
      </c>
    </row>
    <row r="135" customFormat="false" ht="30" hidden="false" customHeight="false" outlineLevel="0" collapsed="false">
      <c r="A135" s="39" t="s">
        <v>45</v>
      </c>
      <c r="B135" s="39" t="s">
        <v>25</v>
      </c>
      <c r="C135" s="39" t="s">
        <v>81</v>
      </c>
      <c r="D135" s="40" t="s">
        <v>238</v>
      </c>
      <c r="E135" s="156" t="s">
        <v>239</v>
      </c>
      <c r="F135" s="31" t="n">
        <v>18</v>
      </c>
      <c r="G135" s="31" t="n">
        <v>0</v>
      </c>
      <c r="H135" s="31" t="n">
        <v>0</v>
      </c>
      <c r="I135" s="31" t="n">
        <v>1</v>
      </c>
      <c r="J135" s="71" t="n">
        <v>0</v>
      </c>
      <c r="K135" s="71" t="n">
        <v>0</v>
      </c>
      <c r="L135" s="71" t="n">
        <v>1</v>
      </c>
    </row>
    <row r="136" customFormat="false" ht="30" hidden="false" customHeight="false" outlineLevel="0" collapsed="false">
      <c r="A136" s="39" t="s">
        <v>45</v>
      </c>
      <c r="B136" s="39" t="s">
        <v>25</v>
      </c>
      <c r="C136" s="39" t="s">
        <v>275</v>
      </c>
      <c r="D136" s="40" t="s">
        <v>238</v>
      </c>
      <c r="E136" s="156" t="s">
        <v>239</v>
      </c>
      <c r="F136" s="31" t="n">
        <v>1</v>
      </c>
      <c r="G136" s="31" t="n">
        <v>0</v>
      </c>
      <c r="H136" s="31" t="n">
        <v>0</v>
      </c>
      <c r="I136" s="31" t="n">
        <v>1</v>
      </c>
      <c r="J136" s="71" t="n">
        <v>0</v>
      </c>
      <c r="K136" s="71" t="n">
        <v>0</v>
      </c>
      <c r="L136" s="71" t="n">
        <v>1</v>
      </c>
    </row>
    <row r="137" customFormat="false" ht="45" hidden="false" customHeight="false" outlineLevel="0" collapsed="false">
      <c r="A137" s="39" t="s">
        <v>45</v>
      </c>
      <c r="B137" s="39" t="s">
        <v>25</v>
      </c>
      <c r="C137" s="39" t="s">
        <v>211</v>
      </c>
      <c r="D137" s="40" t="s">
        <v>240</v>
      </c>
      <c r="E137" s="156" t="s">
        <v>241</v>
      </c>
      <c r="F137" s="31" t="n">
        <v>1</v>
      </c>
      <c r="G137" s="31" t="n">
        <v>0</v>
      </c>
      <c r="H137" s="31" t="n">
        <v>0</v>
      </c>
      <c r="I137" s="31" t="n">
        <v>1</v>
      </c>
      <c r="J137" s="71" t="n">
        <v>0</v>
      </c>
      <c r="K137" s="71" t="n">
        <v>0</v>
      </c>
      <c r="L137" s="71" t="n">
        <v>1</v>
      </c>
    </row>
    <row r="138" customFormat="false" ht="45" hidden="false" customHeight="false" outlineLevel="0" collapsed="false">
      <c r="A138" s="39" t="s">
        <v>45</v>
      </c>
      <c r="B138" s="39" t="s">
        <v>25</v>
      </c>
      <c r="C138" s="39" t="s">
        <v>81</v>
      </c>
      <c r="D138" s="40" t="s">
        <v>240</v>
      </c>
      <c r="E138" s="156" t="s">
        <v>241</v>
      </c>
      <c r="F138" s="31" t="n">
        <v>18</v>
      </c>
      <c r="G138" s="31" t="n">
        <v>0</v>
      </c>
      <c r="H138" s="31" t="n">
        <v>0</v>
      </c>
      <c r="I138" s="31" t="n">
        <v>1</v>
      </c>
      <c r="J138" s="71" t="n">
        <v>0</v>
      </c>
      <c r="K138" s="71" t="n">
        <v>0</v>
      </c>
      <c r="L138" s="71" t="n">
        <v>1</v>
      </c>
    </row>
    <row r="139" customFormat="false" ht="45" hidden="false" customHeight="false" outlineLevel="0" collapsed="false">
      <c r="A139" s="39" t="s">
        <v>45</v>
      </c>
      <c r="B139" s="39" t="s">
        <v>25</v>
      </c>
      <c r="C139" s="39" t="s">
        <v>275</v>
      </c>
      <c r="D139" s="40" t="s">
        <v>240</v>
      </c>
      <c r="E139" s="156" t="s">
        <v>241</v>
      </c>
      <c r="F139" s="31" t="n">
        <v>1</v>
      </c>
      <c r="G139" s="31" t="n">
        <v>0</v>
      </c>
      <c r="H139" s="31" t="n">
        <v>0</v>
      </c>
      <c r="I139" s="31" t="n">
        <v>1</v>
      </c>
      <c r="J139" s="71" t="n">
        <v>0</v>
      </c>
      <c r="K139" s="71" t="n">
        <v>0</v>
      </c>
      <c r="L139" s="71" t="n">
        <v>1</v>
      </c>
    </row>
    <row r="140" customFormat="false" ht="30" hidden="false" customHeight="false" outlineLevel="0" collapsed="false">
      <c r="A140" s="39" t="s">
        <v>45</v>
      </c>
      <c r="B140" s="39" t="s">
        <v>25</v>
      </c>
      <c r="C140" s="39" t="s">
        <v>81</v>
      </c>
      <c r="D140" s="40" t="s">
        <v>50</v>
      </c>
      <c r="E140" s="156" t="s">
        <v>51</v>
      </c>
      <c r="F140" s="31" t="n">
        <v>18</v>
      </c>
      <c r="G140" s="31" t="n">
        <v>0</v>
      </c>
      <c r="H140" s="31" t="n">
        <v>0</v>
      </c>
      <c r="I140" s="31" t="n">
        <v>1</v>
      </c>
      <c r="J140" s="71" t="n">
        <v>0</v>
      </c>
      <c r="K140" s="71" t="n">
        <v>0</v>
      </c>
      <c r="L140" s="71" t="n">
        <v>1</v>
      </c>
    </row>
    <row r="141" customFormat="false" ht="30" hidden="false" customHeight="false" outlineLevel="0" collapsed="false">
      <c r="A141" s="39" t="s">
        <v>45</v>
      </c>
      <c r="B141" s="39" t="s">
        <v>25</v>
      </c>
      <c r="C141" s="39" t="s">
        <v>29</v>
      </c>
      <c r="D141" s="40" t="s">
        <v>50</v>
      </c>
      <c r="E141" s="156" t="s">
        <v>51</v>
      </c>
      <c r="F141" s="31" t="n">
        <v>1</v>
      </c>
      <c r="G141" s="31" t="n">
        <v>0</v>
      </c>
      <c r="H141" s="31" t="n">
        <v>0</v>
      </c>
      <c r="I141" s="31" t="n">
        <v>1</v>
      </c>
      <c r="J141" s="71" t="n">
        <v>0</v>
      </c>
      <c r="K141" s="71" t="n">
        <v>0</v>
      </c>
      <c r="L141" s="71" t="n">
        <v>1</v>
      </c>
    </row>
    <row r="142" customFormat="false" ht="30" hidden="false" customHeight="false" outlineLevel="0" collapsed="false">
      <c r="A142" s="39" t="s">
        <v>45</v>
      </c>
      <c r="B142" s="39" t="s">
        <v>25</v>
      </c>
      <c r="C142" s="39" t="s">
        <v>85</v>
      </c>
      <c r="D142" s="40" t="s">
        <v>50</v>
      </c>
      <c r="E142" s="156" t="s">
        <v>51</v>
      </c>
      <c r="F142" s="31" t="n">
        <v>1</v>
      </c>
      <c r="G142" s="31" t="n">
        <v>5</v>
      </c>
      <c r="H142" s="31" t="n">
        <v>5</v>
      </c>
      <c r="I142" s="31" t="n">
        <v>1</v>
      </c>
      <c r="J142" s="71" t="n">
        <v>20</v>
      </c>
      <c r="K142" s="71" t="n">
        <v>5</v>
      </c>
      <c r="L142" s="71" t="n">
        <v>1</v>
      </c>
    </row>
    <row r="143" customFormat="false" ht="45" hidden="false" customHeight="false" outlineLevel="0" collapsed="false">
      <c r="A143" s="39" t="s">
        <v>45</v>
      </c>
      <c r="B143" s="39" t="s">
        <v>25</v>
      </c>
      <c r="C143" s="39" t="s">
        <v>26</v>
      </c>
      <c r="D143" s="40" t="s">
        <v>50</v>
      </c>
      <c r="E143" s="156" t="s">
        <v>51</v>
      </c>
      <c r="F143" s="31" t="n">
        <v>1</v>
      </c>
      <c r="G143" s="31" t="n">
        <v>0</v>
      </c>
      <c r="H143" s="31" t="n">
        <v>0</v>
      </c>
      <c r="I143" s="31" t="n">
        <v>1</v>
      </c>
      <c r="J143" s="71" t="n">
        <v>0</v>
      </c>
      <c r="K143" s="71" t="n">
        <v>0</v>
      </c>
      <c r="L143" s="71" t="n">
        <v>1</v>
      </c>
    </row>
    <row r="144" customFormat="false" ht="45" hidden="false" customHeight="false" outlineLevel="0" collapsed="false">
      <c r="A144" s="39" t="s">
        <v>45</v>
      </c>
      <c r="B144" s="39" t="s">
        <v>25</v>
      </c>
      <c r="C144" s="39" t="s">
        <v>211</v>
      </c>
      <c r="D144" s="40" t="s">
        <v>242</v>
      </c>
      <c r="E144" s="156" t="s">
        <v>243</v>
      </c>
      <c r="F144" s="31" t="n">
        <v>1</v>
      </c>
      <c r="G144" s="31" t="n">
        <v>0</v>
      </c>
      <c r="H144" s="31" t="n">
        <v>0</v>
      </c>
      <c r="I144" s="31" t="n">
        <v>1</v>
      </c>
      <c r="J144" s="71" t="n">
        <v>0</v>
      </c>
      <c r="K144" s="71" t="n">
        <v>0</v>
      </c>
      <c r="L144" s="71" t="n">
        <v>1</v>
      </c>
    </row>
    <row r="145" customFormat="false" ht="45" hidden="false" customHeight="false" outlineLevel="0" collapsed="false">
      <c r="A145" s="39" t="s">
        <v>45</v>
      </c>
      <c r="B145" s="39" t="s">
        <v>25</v>
      </c>
      <c r="C145" s="39" t="s">
        <v>485</v>
      </c>
      <c r="D145" s="40" t="s">
        <v>242</v>
      </c>
      <c r="E145" s="156" t="s">
        <v>243</v>
      </c>
      <c r="F145" s="31" t="n">
        <v>1</v>
      </c>
      <c r="G145" s="31" t="n">
        <v>0</v>
      </c>
      <c r="H145" s="31" t="n">
        <v>0</v>
      </c>
      <c r="I145" s="31" t="n">
        <v>1</v>
      </c>
      <c r="J145" s="71" t="n">
        <v>0</v>
      </c>
      <c r="K145" s="71" t="n">
        <v>0</v>
      </c>
      <c r="L145" s="71" t="n">
        <v>1</v>
      </c>
    </row>
    <row r="146" customFormat="false" ht="45" hidden="false" customHeight="false" outlineLevel="0" collapsed="false">
      <c r="A146" s="39" t="s">
        <v>45</v>
      </c>
      <c r="B146" s="39" t="s">
        <v>25</v>
      </c>
      <c r="C146" s="39" t="s">
        <v>81</v>
      </c>
      <c r="D146" s="40" t="s">
        <v>242</v>
      </c>
      <c r="E146" s="156" t="s">
        <v>243</v>
      </c>
      <c r="F146" s="31" t="n">
        <v>18</v>
      </c>
      <c r="G146" s="31" t="n">
        <v>0</v>
      </c>
      <c r="H146" s="31" t="n">
        <v>0</v>
      </c>
      <c r="I146" s="31" t="n">
        <v>1</v>
      </c>
      <c r="J146" s="71" t="n">
        <v>0</v>
      </c>
      <c r="K146" s="71" t="n">
        <v>0</v>
      </c>
      <c r="L146" s="71" t="n">
        <v>1</v>
      </c>
    </row>
    <row r="147" customFormat="false" ht="15.75" hidden="false" customHeight="false" outlineLevel="0" collapsed="false">
      <c r="A147" s="39" t="s">
        <v>45</v>
      </c>
      <c r="B147" s="39" t="s">
        <v>25</v>
      </c>
      <c r="C147" s="39" t="s">
        <v>211</v>
      </c>
      <c r="D147" s="40" t="s">
        <v>52</v>
      </c>
      <c r="E147" s="156" t="s">
        <v>53</v>
      </c>
      <c r="F147" s="31" t="n">
        <v>1</v>
      </c>
      <c r="G147" s="31" t="n">
        <v>0</v>
      </c>
      <c r="H147" s="31" t="n">
        <v>0</v>
      </c>
      <c r="I147" s="31" t="n">
        <v>1</v>
      </c>
      <c r="J147" s="71" t="n">
        <v>0</v>
      </c>
      <c r="K147" s="71" t="n">
        <v>0</v>
      </c>
      <c r="L147" s="71" t="n">
        <v>1</v>
      </c>
    </row>
    <row r="148" customFormat="false" ht="15.75" hidden="false" customHeight="false" outlineLevel="0" collapsed="false">
      <c r="A148" s="39" t="s">
        <v>45</v>
      </c>
      <c r="B148" s="39" t="s">
        <v>25</v>
      </c>
      <c r="C148" s="39" t="s">
        <v>485</v>
      </c>
      <c r="D148" s="40" t="s">
        <v>52</v>
      </c>
      <c r="E148" s="156" t="s">
        <v>53</v>
      </c>
      <c r="F148" s="31" t="n">
        <v>1</v>
      </c>
      <c r="G148" s="31" t="n">
        <v>0</v>
      </c>
      <c r="H148" s="31" t="n">
        <v>0</v>
      </c>
      <c r="I148" s="31" t="n">
        <v>1</v>
      </c>
      <c r="J148" s="71" t="n">
        <v>0</v>
      </c>
      <c r="K148" s="71" t="n">
        <v>0</v>
      </c>
      <c r="L148" s="71" t="n">
        <v>1</v>
      </c>
    </row>
    <row r="149" customFormat="false" ht="15.75" hidden="false" customHeight="false" outlineLevel="0" collapsed="false">
      <c r="A149" s="39" t="s">
        <v>45</v>
      </c>
      <c r="B149" s="39" t="s">
        <v>25</v>
      </c>
      <c r="C149" s="39" t="s">
        <v>681</v>
      </c>
      <c r="D149" s="40" t="s">
        <v>52</v>
      </c>
      <c r="E149" s="156" t="s">
        <v>53</v>
      </c>
      <c r="F149" s="31" t="n">
        <v>11</v>
      </c>
      <c r="G149" s="31" t="n">
        <v>0</v>
      </c>
      <c r="H149" s="31" t="n">
        <v>0</v>
      </c>
      <c r="I149" s="31" t="n">
        <v>1</v>
      </c>
      <c r="J149" s="71" t="n">
        <v>0</v>
      </c>
      <c r="K149" s="71" t="n">
        <v>0</v>
      </c>
      <c r="L149" s="71" t="n">
        <v>1</v>
      </c>
    </row>
    <row r="150" customFormat="false" ht="30" hidden="false" customHeight="false" outlineLevel="0" collapsed="false">
      <c r="A150" s="39" t="s">
        <v>45</v>
      </c>
      <c r="B150" s="39" t="s">
        <v>25</v>
      </c>
      <c r="C150" s="39" t="s">
        <v>81</v>
      </c>
      <c r="D150" s="40" t="s">
        <v>52</v>
      </c>
      <c r="E150" s="156" t="s">
        <v>53</v>
      </c>
      <c r="F150" s="31" t="n">
        <v>18</v>
      </c>
      <c r="G150" s="31" t="n">
        <v>0</v>
      </c>
      <c r="H150" s="31" t="n">
        <v>0</v>
      </c>
      <c r="I150" s="31" t="n">
        <v>1</v>
      </c>
      <c r="J150" s="71" t="n">
        <v>0</v>
      </c>
      <c r="K150" s="71" t="n">
        <v>0</v>
      </c>
      <c r="L150" s="71" t="n">
        <v>1</v>
      </c>
    </row>
    <row r="151" customFormat="false" ht="45" hidden="false" customHeight="false" outlineLevel="0" collapsed="false">
      <c r="A151" s="39" t="s">
        <v>45</v>
      </c>
      <c r="B151" s="39" t="s">
        <v>25</v>
      </c>
      <c r="C151" s="39" t="s">
        <v>26</v>
      </c>
      <c r="D151" s="40" t="s">
        <v>52</v>
      </c>
      <c r="E151" s="156" t="s">
        <v>53</v>
      </c>
      <c r="F151" s="31" t="n">
        <v>1</v>
      </c>
      <c r="G151" s="31" t="n">
        <v>0</v>
      </c>
      <c r="H151" s="31" t="n">
        <v>0</v>
      </c>
      <c r="I151" s="31" t="n">
        <v>1</v>
      </c>
      <c r="J151" s="71" t="n">
        <v>0</v>
      </c>
      <c r="K151" s="71" t="n">
        <v>0</v>
      </c>
      <c r="L151" s="71" t="n">
        <v>1</v>
      </c>
    </row>
    <row r="152" customFormat="false" ht="15.75" hidden="false" customHeight="false" outlineLevel="0" collapsed="false">
      <c r="A152" s="39" t="s">
        <v>45</v>
      </c>
      <c r="B152" s="39" t="s">
        <v>25</v>
      </c>
      <c r="C152" s="39" t="s">
        <v>211</v>
      </c>
      <c r="D152" s="40" t="s">
        <v>54</v>
      </c>
      <c r="E152" s="156" t="s">
        <v>55</v>
      </c>
      <c r="F152" s="31" t="n">
        <v>1</v>
      </c>
      <c r="G152" s="31" t="n">
        <v>0</v>
      </c>
      <c r="H152" s="31" t="n">
        <v>0</v>
      </c>
      <c r="I152" s="31" t="n">
        <v>1</v>
      </c>
      <c r="J152" s="71" t="n">
        <v>0</v>
      </c>
      <c r="K152" s="71" t="n">
        <v>0</v>
      </c>
      <c r="L152" s="71" t="n">
        <v>1</v>
      </c>
    </row>
    <row r="153" customFormat="false" ht="15.75" hidden="false" customHeight="false" outlineLevel="0" collapsed="false">
      <c r="A153" s="39" t="s">
        <v>45</v>
      </c>
      <c r="B153" s="39" t="s">
        <v>25</v>
      </c>
      <c r="C153" s="39" t="s">
        <v>485</v>
      </c>
      <c r="D153" s="40" t="s">
        <v>54</v>
      </c>
      <c r="E153" s="156" t="s">
        <v>55</v>
      </c>
      <c r="F153" s="31" t="n">
        <v>1</v>
      </c>
      <c r="G153" s="31" t="n">
        <v>0</v>
      </c>
      <c r="H153" s="31" t="n">
        <v>0</v>
      </c>
      <c r="I153" s="31" t="n">
        <v>1</v>
      </c>
      <c r="J153" s="71" t="n">
        <v>0</v>
      </c>
      <c r="K153" s="71" t="n">
        <v>0</v>
      </c>
      <c r="L153" s="71" t="n">
        <v>1</v>
      </c>
    </row>
    <row r="154" customFormat="false" ht="30" hidden="false" customHeight="false" outlineLevel="0" collapsed="false">
      <c r="A154" s="39" t="s">
        <v>45</v>
      </c>
      <c r="B154" s="39" t="s">
        <v>25</v>
      </c>
      <c r="C154" s="39" t="s">
        <v>81</v>
      </c>
      <c r="D154" s="40" t="s">
        <v>54</v>
      </c>
      <c r="E154" s="156" t="s">
        <v>55</v>
      </c>
      <c r="F154" s="31" t="n">
        <v>18</v>
      </c>
      <c r="G154" s="31" t="n">
        <v>0</v>
      </c>
      <c r="H154" s="31" t="n">
        <v>0</v>
      </c>
      <c r="I154" s="31" t="n">
        <v>1</v>
      </c>
      <c r="J154" s="71" t="n">
        <v>0</v>
      </c>
      <c r="K154" s="71" t="n">
        <v>0</v>
      </c>
      <c r="L154" s="71" t="n">
        <v>1</v>
      </c>
    </row>
    <row r="155" customFormat="false" ht="30" hidden="false" customHeight="false" outlineLevel="0" collapsed="false">
      <c r="A155" s="39" t="s">
        <v>45</v>
      </c>
      <c r="B155" s="39" t="s">
        <v>25</v>
      </c>
      <c r="C155" s="39" t="s">
        <v>29</v>
      </c>
      <c r="D155" s="40" t="s">
        <v>54</v>
      </c>
      <c r="E155" s="156" t="s">
        <v>55</v>
      </c>
      <c r="F155" s="31" t="n">
        <v>1</v>
      </c>
      <c r="G155" s="31" t="n">
        <v>0</v>
      </c>
      <c r="H155" s="31" t="n">
        <v>0</v>
      </c>
      <c r="I155" s="31" t="n">
        <v>1</v>
      </c>
      <c r="J155" s="71" t="n">
        <v>0</v>
      </c>
      <c r="K155" s="71" t="n">
        <v>0</v>
      </c>
      <c r="L155" s="71" t="n">
        <v>1</v>
      </c>
    </row>
    <row r="156" customFormat="false" ht="30" hidden="false" customHeight="false" outlineLevel="0" collapsed="false">
      <c r="A156" s="39" t="s">
        <v>45</v>
      </c>
      <c r="B156" s="39" t="s">
        <v>25</v>
      </c>
      <c r="C156" s="39" t="s">
        <v>85</v>
      </c>
      <c r="D156" s="40" t="s">
        <v>54</v>
      </c>
      <c r="E156" s="156" t="s">
        <v>55</v>
      </c>
      <c r="F156" s="31" t="n">
        <v>1</v>
      </c>
      <c r="G156" s="31" t="n">
        <v>5</v>
      </c>
      <c r="H156" s="31" t="n">
        <v>5</v>
      </c>
      <c r="I156" s="31" t="n">
        <v>1</v>
      </c>
      <c r="J156" s="71" t="n">
        <v>20</v>
      </c>
      <c r="K156" s="71" t="n">
        <v>5</v>
      </c>
      <c r="L156" s="71" t="n">
        <v>1</v>
      </c>
    </row>
    <row r="157" customFormat="false" ht="15.75" hidden="false" customHeight="false" outlineLevel="0" collapsed="false">
      <c r="A157" s="39" t="s">
        <v>45</v>
      </c>
      <c r="B157" s="39" t="s">
        <v>25</v>
      </c>
      <c r="C157" s="39" t="s">
        <v>32</v>
      </c>
      <c r="D157" s="40" t="s">
        <v>54</v>
      </c>
      <c r="E157" s="156" t="s">
        <v>55</v>
      </c>
      <c r="F157" s="31" t="n">
        <v>1</v>
      </c>
      <c r="G157" s="31" t="n">
        <v>0</v>
      </c>
      <c r="H157" s="31" t="n">
        <v>0</v>
      </c>
      <c r="I157" s="31" t="n">
        <v>1</v>
      </c>
      <c r="J157" s="71" t="n">
        <v>0</v>
      </c>
      <c r="K157" s="71" t="n">
        <v>0</v>
      </c>
      <c r="L157" s="71" t="n">
        <v>1</v>
      </c>
    </row>
    <row r="158" customFormat="false" ht="15.75" hidden="false" customHeight="false" outlineLevel="0" collapsed="false">
      <c r="A158" s="39" t="s">
        <v>45</v>
      </c>
      <c r="B158" s="39" t="s">
        <v>25</v>
      </c>
      <c r="C158" s="39" t="s">
        <v>275</v>
      </c>
      <c r="D158" s="40" t="s">
        <v>54</v>
      </c>
      <c r="E158" s="156" t="s">
        <v>55</v>
      </c>
      <c r="F158" s="31" t="n">
        <v>1</v>
      </c>
      <c r="G158" s="31" t="n">
        <v>0</v>
      </c>
      <c r="H158" s="31" t="n">
        <v>0</v>
      </c>
      <c r="I158" s="31" t="n">
        <v>1</v>
      </c>
      <c r="J158" s="71" t="n">
        <v>0</v>
      </c>
      <c r="K158" s="71" t="n">
        <v>0</v>
      </c>
      <c r="L158" s="71" t="n">
        <v>1</v>
      </c>
    </row>
    <row r="159" customFormat="false" ht="45" hidden="false" customHeight="false" outlineLevel="0" collapsed="false">
      <c r="A159" s="39" t="s">
        <v>45</v>
      </c>
      <c r="B159" s="39" t="s">
        <v>25</v>
      </c>
      <c r="C159" s="39" t="s">
        <v>26</v>
      </c>
      <c r="D159" s="40" t="s">
        <v>54</v>
      </c>
      <c r="E159" s="156" t="s">
        <v>55</v>
      </c>
      <c r="F159" s="31" t="n">
        <v>1</v>
      </c>
      <c r="G159" s="31" t="n">
        <v>0</v>
      </c>
      <c r="H159" s="31" t="n">
        <v>0</v>
      </c>
      <c r="I159" s="31" t="n">
        <v>1</v>
      </c>
      <c r="J159" s="71" t="n">
        <v>0</v>
      </c>
      <c r="K159" s="71" t="n">
        <v>0</v>
      </c>
      <c r="L159" s="71" t="n">
        <v>1</v>
      </c>
    </row>
    <row r="160" customFormat="false" ht="15.75" hidden="false" customHeight="false" outlineLevel="0" collapsed="false">
      <c r="A160" s="39" t="s">
        <v>45</v>
      </c>
      <c r="B160" s="39" t="s">
        <v>25</v>
      </c>
      <c r="C160" s="39" t="s">
        <v>211</v>
      </c>
      <c r="D160" s="40" t="s">
        <v>56</v>
      </c>
      <c r="E160" s="156" t="s">
        <v>57</v>
      </c>
      <c r="F160" s="31" t="n">
        <v>1</v>
      </c>
      <c r="G160" s="31" t="n">
        <v>0</v>
      </c>
      <c r="H160" s="31" t="n">
        <v>0</v>
      </c>
      <c r="I160" s="31" t="n">
        <v>1</v>
      </c>
      <c r="J160" s="71" t="n">
        <v>0</v>
      </c>
      <c r="K160" s="71" t="n">
        <v>0</v>
      </c>
      <c r="L160" s="71" t="n">
        <v>1</v>
      </c>
    </row>
    <row r="161" customFormat="false" ht="15.75" hidden="false" customHeight="false" outlineLevel="0" collapsed="false">
      <c r="A161" s="39" t="s">
        <v>45</v>
      </c>
      <c r="B161" s="39" t="s">
        <v>25</v>
      </c>
      <c r="C161" s="39" t="s">
        <v>485</v>
      </c>
      <c r="D161" s="40" t="s">
        <v>56</v>
      </c>
      <c r="E161" s="156" t="s">
        <v>57</v>
      </c>
      <c r="F161" s="31" t="n">
        <v>1</v>
      </c>
      <c r="G161" s="31" t="n">
        <v>0</v>
      </c>
      <c r="H161" s="31" t="n">
        <v>0</v>
      </c>
      <c r="I161" s="31" t="n">
        <v>1</v>
      </c>
      <c r="J161" s="71" t="n">
        <v>0</v>
      </c>
      <c r="K161" s="71" t="n">
        <v>0</v>
      </c>
      <c r="L161" s="71" t="n">
        <v>1</v>
      </c>
    </row>
    <row r="162" customFormat="false" ht="15.75" hidden="false" customHeight="false" outlineLevel="0" collapsed="false">
      <c r="A162" s="39" t="s">
        <v>45</v>
      </c>
      <c r="B162" s="39" t="s">
        <v>25</v>
      </c>
      <c r="C162" s="39" t="s">
        <v>681</v>
      </c>
      <c r="D162" s="40" t="s">
        <v>56</v>
      </c>
      <c r="E162" s="156" t="s">
        <v>57</v>
      </c>
      <c r="F162" s="31" t="n">
        <v>11</v>
      </c>
      <c r="G162" s="31" t="n">
        <v>0</v>
      </c>
      <c r="H162" s="31" t="n">
        <v>0</v>
      </c>
      <c r="I162" s="31" t="n">
        <v>1</v>
      </c>
      <c r="J162" s="71" t="n">
        <v>0</v>
      </c>
      <c r="K162" s="71" t="n">
        <v>0</v>
      </c>
      <c r="L162" s="71" t="n">
        <v>1</v>
      </c>
    </row>
    <row r="163" customFormat="false" ht="30" hidden="false" customHeight="false" outlineLevel="0" collapsed="false">
      <c r="A163" s="39" t="s">
        <v>45</v>
      </c>
      <c r="B163" s="39" t="s">
        <v>25</v>
      </c>
      <c r="C163" s="39" t="s">
        <v>81</v>
      </c>
      <c r="D163" s="40" t="s">
        <v>56</v>
      </c>
      <c r="E163" s="156" t="s">
        <v>57</v>
      </c>
      <c r="F163" s="31" t="n">
        <v>18</v>
      </c>
      <c r="G163" s="31" t="n">
        <v>0</v>
      </c>
      <c r="H163" s="31" t="n">
        <v>0</v>
      </c>
      <c r="I163" s="31" t="n">
        <v>1</v>
      </c>
      <c r="J163" s="71" t="n">
        <v>0</v>
      </c>
      <c r="K163" s="71" t="n">
        <v>0</v>
      </c>
      <c r="L163" s="71" t="n">
        <v>1</v>
      </c>
    </row>
    <row r="164" customFormat="false" ht="30" hidden="false" customHeight="false" outlineLevel="0" collapsed="false">
      <c r="A164" s="39" t="s">
        <v>45</v>
      </c>
      <c r="B164" s="39" t="s">
        <v>25</v>
      </c>
      <c r="C164" s="39" t="s">
        <v>762</v>
      </c>
      <c r="D164" s="40" t="s">
        <v>56</v>
      </c>
      <c r="E164" s="156" t="s">
        <v>57</v>
      </c>
      <c r="F164" s="31" t="n">
        <v>21</v>
      </c>
      <c r="G164" s="31" t="n">
        <v>0</v>
      </c>
      <c r="H164" s="31" t="n">
        <v>0</v>
      </c>
      <c r="I164" s="31" t="n">
        <v>1</v>
      </c>
      <c r="J164" s="71" t="n">
        <v>0</v>
      </c>
      <c r="K164" s="71" t="n">
        <v>0</v>
      </c>
      <c r="L164" s="71" t="n">
        <v>1</v>
      </c>
    </row>
    <row r="165" customFormat="false" ht="30" hidden="false" customHeight="false" outlineLevel="0" collapsed="false">
      <c r="A165" s="39" t="s">
        <v>45</v>
      </c>
      <c r="B165" s="39" t="s">
        <v>25</v>
      </c>
      <c r="C165" s="39" t="s">
        <v>29</v>
      </c>
      <c r="D165" s="40" t="s">
        <v>56</v>
      </c>
      <c r="E165" s="156" t="s">
        <v>57</v>
      </c>
      <c r="F165" s="31" t="n">
        <v>1</v>
      </c>
      <c r="G165" s="31" t="n">
        <v>0</v>
      </c>
      <c r="H165" s="31" t="n">
        <v>0</v>
      </c>
      <c r="I165" s="31" t="n">
        <v>1</v>
      </c>
      <c r="J165" s="71" t="n">
        <v>0</v>
      </c>
      <c r="K165" s="71" t="n">
        <v>0</v>
      </c>
      <c r="L165" s="71" t="n">
        <v>1</v>
      </c>
    </row>
    <row r="166" customFormat="false" ht="30" hidden="false" customHeight="false" outlineLevel="0" collapsed="false">
      <c r="A166" s="39" t="s">
        <v>45</v>
      </c>
      <c r="B166" s="39" t="s">
        <v>25</v>
      </c>
      <c r="C166" s="39" t="s">
        <v>85</v>
      </c>
      <c r="D166" s="40" t="s">
        <v>56</v>
      </c>
      <c r="E166" s="156" t="s">
        <v>57</v>
      </c>
      <c r="F166" s="31" t="n">
        <v>1</v>
      </c>
      <c r="G166" s="31" t="n">
        <v>5</v>
      </c>
      <c r="H166" s="31" t="n">
        <v>5</v>
      </c>
      <c r="I166" s="31" t="n">
        <v>1</v>
      </c>
      <c r="J166" s="71" t="n">
        <v>20</v>
      </c>
      <c r="K166" s="71" t="n">
        <v>5</v>
      </c>
      <c r="L166" s="71" t="n">
        <v>1</v>
      </c>
    </row>
    <row r="167" customFormat="false" ht="15.75" hidden="false" customHeight="false" outlineLevel="0" collapsed="false">
      <c r="A167" s="39" t="s">
        <v>45</v>
      </c>
      <c r="B167" s="39" t="s">
        <v>25</v>
      </c>
      <c r="C167" s="39" t="s">
        <v>275</v>
      </c>
      <c r="D167" s="40" t="s">
        <v>56</v>
      </c>
      <c r="E167" s="156" t="s">
        <v>57</v>
      </c>
      <c r="F167" s="31" t="n">
        <v>1</v>
      </c>
      <c r="G167" s="31" t="n">
        <v>0</v>
      </c>
      <c r="H167" s="31" t="n">
        <v>0</v>
      </c>
      <c r="I167" s="31" t="n">
        <v>1</v>
      </c>
      <c r="J167" s="71" t="n">
        <v>0</v>
      </c>
      <c r="K167" s="71" t="n">
        <v>0</v>
      </c>
      <c r="L167" s="71" t="n">
        <v>1</v>
      </c>
    </row>
    <row r="168" customFormat="false" ht="45" hidden="false" customHeight="false" outlineLevel="0" collapsed="false">
      <c r="A168" s="39" t="s">
        <v>45</v>
      </c>
      <c r="B168" s="39" t="s">
        <v>25</v>
      </c>
      <c r="C168" s="39" t="s">
        <v>26</v>
      </c>
      <c r="D168" s="40" t="s">
        <v>56</v>
      </c>
      <c r="E168" s="156" t="s">
        <v>57</v>
      </c>
      <c r="F168" s="31" t="n">
        <v>1</v>
      </c>
      <c r="G168" s="31" t="n">
        <v>0</v>
      </c>
      <c r="H168" s="31" t="n">
        <v>0</v>
      </c>
      <c r="I168" s="31" t="n">
        <v>1</v>
      </c>
      <c r="J168" s="71" t="n">
        <v>0</v>
      </c>
      <c r="K168" s="71" t="n">
        <v>0</v>
      </c>
      <c r="L168" s="71" t="n">
        <v>1</v>
      </c>
    </row>
    <row r="169" customFormat="false" ht="30" hidden="false" customHeight="false" outlineLevel="0" collapsed="false">
      <c r="A169" s="39" t="s">
        <v>45</v>
      </c>
      <c r="B169" s="39" t="s">
        <v>25</v>
      </c>
      <c r="C169" s="39" t="s">
        <v>211</v>
      </c>
      <c r="D169" s="40" t="s">
        <v>58</v>
      </c>
      <c r="E169" s="156" t="s">
        <v>59</v>
      </c>
      <c r="F169" s="31" t="n">
        <v>1</v>
      </c>
      <c r="G169" s="31" t="n">
        <v>0</v>
      </c>
      <c r="H169" s="31" t="n">
        <v>0</v>
      </c>
      <c r="I169" s="31" t="n">
        <v>1</v>
      </c>
      <c r="J169" s="71" t="n">
        <v>0</v>
      </c>
      <c r="K169" s="71" t="n">
        <v>0</v>
      </c>
      <c r="L169" s="71" t="n">
        <v>1</v>
      </c>
    </row>
    <row r="170" customFormat="false" ht="30" hidden="false" customHeight="false" outlineLevel="0" collapsed="false">
      <c r="A170" s="39" t="s">
        <v>45</v>
      </c>
      <c r="B170" s="39" t="s">
        <v>25</v>
      </c>
      <c r="C170" s="39" t="s">
        <v>485</v>
      </c>
      <c r="D170" s="40" t="s">
        <v>58</v>
      </c>
      <c r="E170" s="156" t="s">
        <v>59</v>
      </c>
      <c r="F170" s="31" t="n">
        <v>1</v>
      </c>
      <c r="G170" s="31" t="n">
        <v>0</v>
      </c>
      <c r="H170" s="31" t="n">
        <v>0</v>
      </c>
      <c r="I170" s="31" t="n">
        <v>1</v>
      </c>
      <c r="J170" s="71" t="n">
        <v>0</v>
      </c>
      <c r="K170" s="71" t="n">
        <v>0</v>
      </c>
      <c r="L170" s="71" t="n">
        <v>1</v>
      </c>
    </row>
    <row r="171" customFormat="false" ht="30" hidden="false" customHeight="false" outlineLevel="0" collapsed="false">
      <c r="A171" s="39" t="s">
        <v>45</v>
      </c>
      <c r="B171" s="39" t="s">
        <v>25</v>
      </c>
      <c r="C171" s="39" t="s">
        <v>81</v>
      </c>
      <c r="D171" s="40" t="s">
        <v>58</v>
      </c>
      <c r="E171" s="156" t="s">
        <v>59</v>
      </c>
      <c r="F171" s="31" t="n">
        <v>18</v>
      </c>
      <c r="G171" s="31" t="n">
        <v>0</v>
      </c>
      <c r="H171" s="31" t="n">
        <v>0</v>
      </c>
      <c r="I171" s="31" t="n">
        <v>1</v>
      </c>
      <c r="J171" s="71" t="n">
        <v>0</v>
      </c>
      <c r="K171" s="71" t="n">
        <v>0</v>
      </c>
      <c r="L171" s="71" t="n">
        <v>1</v>
      </c>
    </row>
    <row r="172" customFormat="false" ht="45" hidden="false" customHeight="false" outlineLevel="0" collapsed="false">
      <c r="A172" s="39" t="s">
        <v>45</v>
      </c>
      <c r="B172" s="39" t="s">
        <v>25</v>
      </c>
      <c r="C172" s="39" t="s">
        <v>26</v>
      </c>
      <c r="D172" s="40" t="s">
        <v>58</v>
      </c>
      <c r="E172" s="156" t="s">
        <v>59</v>
      </c>
      <c r="F172" s="31" t="n">
        <v>1</v>
      </c>
      <c r="G172" s="31" t="n">
        <v>0</v>
      </c>
      <c r="H172" s="31" t="n">
        <v>0</v>
      </c>
      <c r="I172" s="31" t="n">
        <v>1</v>
      </c>
      <c r="J172" s="71" t="n">
        <v>0</v>
      </c>
      <c r="K172" s="71" t="n">
        <v>0</v>
      </c>
      <c r="L172" s="71" t="n">
        <v>1</v>
      </c>
    </row>
    <row r="173" customFormat="false" ht="45" hidden="false" customHeight="false" outlineLevel="0" collapsed="false">
      <c r="A173" s="39" t="s">
        <v>45</v>
      </c>
      <c r="B173" s="39" t="s">
        <v>25</v>
      </c>
      <c r="C173" s="39" t="s">
        <v>211</v>
      </c>
      <c r="D173" s="40" t="s">
        <v>244</v>
      </c>
      <c r="E173" s="156" t="s">
        <v>245</v>
      </c>
      <c r="F173" s="31" t="n">
        <v>1</v>
      </c>
      <c r="G173" s="31" t="n">
        <v>0</v>
      </c>
      <c r="H173" s="31" t="n">
        <v>0</v>
      </c>
      <c r="I173" s="31" t="n">
        <v>1</v>
      </c>
      <c r="J173" s="71" t="n">
        <v>0</v>
      </c>
      <c r="K173" s="71" t="n">
        <v>0</v>
      </c>
      <c r="L173" s="71" t="n">
        <v>1</v>
      </c>
    </row>
    <row r="174" customFormat="false" ht="45" hidden="false" customHeight="false" outlineLevel="0" collapsed="false">
      <c r="A174" s="39" t="s">
        <v>45</v>
      </c>
      <c r="B174" s="39" t="s">
        <v>25</v>
      </c>
      <c r="C174" s="39" t="s">
        <v>485</v>
      </c>
      <c r="D174" s="40" t="s">
        <v>244</v>
      </c>
      <c r="E174" s="156" t="s">
        <v>245</v>
      </c>
      <c r="F174" s="31" t="n">
        <v>1</v>
      </c>
      <c r="G174" s="31" t="n">
        <v>0</v>
      </c>
      <c r="H174" s="31" t="n">
        <v>0</v>
      </c>
      <c r="I174" s="31" t="n">
        <v>1</v>
      </c>
      <c r="J174" s="71" t="n">
        <v>0</v>
      </c>
      <c r="K174" s="71" t="n">
        <v>0</v>
      </c>
      <c r="L174" s="71" t="n">
        <v>1</v>
      </c>
    </row>
    <row r="175" customFormat="false" ht="45" hidden="false" customHeight="false" outlineLevel="0" collapsed="false">
      <c r="A175" s="39" t="s">
        <v>45</v>
      </c>
      <c r="B175" s="39" t="s">
        <v>25</v>
      </c>
      <c r="C175" s="39" t="s">
        <v>211</v>
      </c>
      <c r="D175" s="40" t="s">
        <v>60</v>
      </c>
      <c r="E175" s="156" t="s">
        <v>61</v>
      </c>
      <c r="F175" s="31" t="n">
        <v>1</v>
      </c>
      <c r="G175" s="31" t="n">
        <v>0</v>
      </c>
      <c r="H175" s="31" t="n">
        <v>0</v>
      </c>
      <c r="I175" s="31" t="n">
        <v>1</v>
      </c>
      <c r="J175" s="71" t="n">
        <v>0</v>
      </c>
      <c r="K175" s="71" t="n">
        <v>0</v>
      </c>
      <c r="L175" s="71" t="n">
        <v>1</v>
      </c>
    </row>
    <row r="176" customFormat="false" ht="45" hidden="false" customHeight="false" outlineLevel="0" collapsed="false">
      <c r="A176" s="39" t="s">
        <v>45</v>
      </c>
      <c r="B176" s="39" t="s">
        <v>25</v>
      </c>
      <c r="C176" s="39" t="s">
        <v>485</v>
      </c>
      <c r="D176" s="40" t="s">
        <v>60</v>
      </c>
      <c r="E176" s="156" t="s">
        <v>61</v>
      </c>
      <c r="F176" s="31" t="n">
        <v>1</v>
      </c>
      <c r="G176" s="31" t="n">
        <v>0</v>
      </c>
      <c r="H176" s="31" t="n">
        <v>0</v>
      </c>
      <c r="I176" s="31" t="n">
        <v>1</v>
      </c>
      <c r="J176" s="71" t="n">
        <v>0</v>
      </c>
      <c r="K176" s="71" t="n">
        <v>0</v>
      </c>
      <c r="L176" s="71" t="n">
        <v>1</v>
      </c>
    </row>
    <row r="177" customFormat="false" ht="45" hidden="false" customHeight="false" outlineLevel="0" collapsed="false">
      <c r="A177" s="39" t="s">
        <v>45</v>
      </c>
      <c r="B177" s="39" t="s">
        <v>25</v>
      </c>
      <c r="C177" s="39" t="s">
        <v>681</v>
      </c>
      <c r="D177" s="40" t="s">
        <v>60</v>
      </c>
      <c r="E177" s="156" t="s">
        <v>61</v>
      </c>
      <c r="F177" s="31" t="n">
        <v>11</v>
      </c>
      <c r="G177" s="31" t="n">
        <v>0</v>
      </c>
      <c r="H177" s="31" t="n">
        <v>0</v>
      </c>
      <c r="I177" s="31" t="n">
        <v>1</v>
      </c>
      <c r="J177" s="71" t="n">
        <v>0</v>
      </c>
      <c r="K177" s="71" t="n">
        <v>0</v>
      </c>
      <c r="L177" s="71" t="n">
        <v>1</v>
      </c>
    </row>
    <row r="178" customFormat="false" ht="45" hidden="false" customHeight="false" outlineLevel="0" collapsed="false">
      <c r="A178" s="39" t="s">
        <v>45</v>
      </c>
      <c r="B178" s="39" t="s">
        <v>25</v>
      </c>
      <c r="C178" s="39" t="s">
        <v>81</v>
      </c>
      <c r="D178" s="40" t="s">
        <v>60</v>
      </c>
      <c r="E178" s="156" t="s">
        <v>61</v>
      </c>
      <c r="F178" s="31" t="n">
        <v>18</v>
      </c>
      <c r="G178" s="31" t="n">
        <v>0</v>
      </c>
      <c r="H178" s="31" t="n">
        <v>0</v>
      </c>
      <c r="I178" s="31" t="n">
        <v>1</v>
      </c>
      <c r="J178" s="71" t="n">
        <v>0</v>
      </c>
      <c r="K178" s="71" t="n">
        <v>0</v>
      </c>
      <c r="L178" s="71" t="n">
        <v>1</v>
      </c>
    </row>
    <row r="179" customFormat="false" ht="45" hidden="false" customHeight="false" outlineLevel="0" collapsed="false">
      <c r="A179" s="39" t="s">
        <v>45</v>
      </c>
      <c r="B179" s="39" t="s">
        <v>25</v>
      </c>
      <c r="C179" s="39" t="s">
        <v>26</v>
      </c>
      <c r="D179" s="40" t="s">
        <v>60</v>
      </c>
      <c r="E179" s="156" t="s">
        <v>61</v>
      </c>
      <c r="F179" s="31" t="n">
        <v>1</v>
      </c>
      <c r="G179" s="31" t="n">
        <v>0</v>
      </c>
      <c r="H179" s="31" t="n">
        <v>0</v>
      </c>
      <c r="I179" s="31" t="n">
        <v>1</v>
      </c>
      <c r="J179" s="71" t="n">
        <v>0</v>
      </c>
      <c r="K179" s="71" t="n">
        <v>0</v>
      </c>
      <c r="L179" s="71" t="n">
        <v>1</v>
      </c>
    </row>
    <row r="180" customFormat="false" ht="60" hidden="false" customHeight="false" outlineLevel="0" collapsed="false">
      <c r="A180" s="39" t="s">
        <v>45</v>
      </c>
      <c r="B180" s="39" t="s">
        <v>25</v>
      </c>
      <c r="C180" s="39" t="s">
        <v>211</v>
      </c>
      <c r="D180" s="40" t="s">
        <v>62</v>
      </c>
      <c r="E180" s="156" t="s">
        <v>63</v>
      </c>
      <c r="F180" s="31" t="n">
        <v>1</v>
      </c>
      <c r="G180" s="31" t="n">
        <v>0</v>
      </c>
      <c r="H180" s="31" t="n">
        <v>0</v>
      </c>
      <c r="I180" s="31" t="n">
        <v>1</v>
      </c>
      <c r="J180" s="71" t="n">
        <v>0</v>
      </c>
      <c r="K180" s="71" t="n">
        <v>0</v>
      </c>
      <c r="L180" s="71" t="n">
        <v>1</v>
      </c>
    </row>
    <row r="181" customFormat="false" ht="60" hidden="false" customHeight="false" outlineLevel="0" collapsed="false">
      <c r="A181" s="39" t="s">
        <v>45</v>
      </c>
      <c r="B181" s="39" t="s">
        <v>25</v>
      </c>
      <c r="C181" s="39" t="s">
        <v>485</v>
      </c>
      <c r="D181" s="40" t="s">
        <v>62</v>
      </c>
      <c r="E181" s="156" t="s">
        <v>63</v>
      </c>
      <c r="F181" s="31" t="n">
        <v>1</v>
      </c>
      <c r="G181" s="31" t="n">
        <v>0</v>
      </c>
      <c r="H181" s="31" t="n">
        <v>0</v>
      </c>
      <c r="I181" s="31" t="n">
        <v>1</v>
      </c>
      <c r="J181" s="71" t="n">
        <v>0</v>
      </c>
      <c r="K181" s="71" t="n">
        <v>0</v>
      </c>
      <c r="L181" s="71" t="n">
        <v>1</v>
      </c>
    </row>
    <row r="182" customFormat="false" ht="60" hidden="false" customHeight="false" outlineLevel="0" collapsed="false">
      <c r="A182" s="39" t="s">
        <v>45</v>
      </c>
      <c r="B182" s="39" t="s">
        <v>25</v>
      </c>
      <c r="C182" s="39" t="s">
        <v>81</v>
      </c>
      <c r="D182" s="40" t="s">
        <v>62</v>
      </c>
      <c r="E182" s="156" t="s">
        <v>63</v>
      </c>
      <c r="F182" s="31" t="n">
        <v>18</v>
      </c>
      <c r="G182" s="31" t="n">
        <v>0</v>
      </c>
      <c r="H182" s="31" t="n">
        <v>0</v>
      </c>
      <c r="I182" s="31" t="n">
        <v>1</v>
      </c>
      <c r="J182" s="71" t="n">
        <v>0</v>
      </c>
      <c r="K182" s="71" t="n">
        <v>0</v>
      </c>
      <c r="L182" s="71" t="n">
        <v>1</v>
      </c>
    </row>
    <row r="183" customFormat="false" ht="60" hidden="false" customHeight="false" outlineLevel="0" collapsed="false">
      <c r="A183" s="39" t="s">
        <v>45</v>
      </c>
      <c r="B183" s="39" t="s">
        <v>25</v>
      </c>
      <c r="C183" s="39" t="s">
        <v>32</v>
      </c>
      <c r="D183" s="40" t="s">
        <v>62</v>
      </c>
      <c r="E183" s="156" t="s">
        <v>63</v>
      </c>
      <c r="F183" s="31" t="n">
        <v>1</v>
      </c>
      <c r="G183" s="31" t="n">
        <v>0</v>
      </c>
      <c r="H183" s="31" t="n">
        <v>0</v>
      </c>
      <c r="I183" s="31" t="n">
        <v>1</v>
      </c>
      <c r="J183" s="71" t="n">
        <v>0</v>
      </c>
      <c r="K183" s="71" t="n">
        <v>0</v>
      </c>
      <c r="L183" s="71" t="n">
        <v>1</v>
      </c>
    </row>
    <row r="184" customFormat="false" ht="60" hidden="false" customHeight="false" outlineLevel="0" collapsed="false">
      <c r="A184" s="39" t="s">
        <v>45</v>
      </c>
      <c r="B184" s="39" t="s">
        <v>25</v>
      </c>
      <c r="C184" s="39" t="s">
        <v>275</v>
      </c>
      <c r="D184" s="40" t="s">
        <v>62</v>
      </c>
      <c r="E184" s="156" t="s">
        <v>63</v>
      </c>
      <c r="F184" s="31" t="n">
        <v>1</v>
      </c>
      <c r="G184" s="31" t="n">
        <v>0</v>
      </c>
      <c r="H184" s="31" t="n">
        <v>0</v>
      </c>
      <c r="I184" s="31" t="n">
        <v>1</v>
      </c>
      <c r="J184" s="71" t="n">
        <v>0</v>
      </c>
      <c r="K184" s="71" t="n">
        <v>0</v>
      </c>
      <c r="L184" s="71" t="n">
        <v>1</v>
      </c>
    </row>
    <row r="185" customFormat="false" ht="45" hidden="false" customHeight="false" outlineLevel="0" collapsed="false">
      <c r="A185" s="39" t="s">
        <v>45</v>
      </c>
      <c r="B185" s="39" t="s">
        <v>25</v>
      </c>
      <c r="C185" s="39" t="s">
        <v>81</v>
      </c>
      <c r="D185" s="40" t="s">
        <v>64</v>
      </c>
      <c r="E185" s="156" t="s">
        <v>65</v>
      </c>
      <c r="F185" s="31" t="n">
        <v>18</v>
      </c>
      <c r="G185" s="31" t="n">
        <v>0</v>
      </c>
      <c r="H185" s="31" t="n">
        <v>0</v>
      </c>
      <c r="I185" s="31" t="n">
        <v>1</v>
      </c>
      <c r="J185" s="71" t="n">
        <v>0</v>
      </c>
      <c r="K185" s="71" t="n">
        <v>0</v>
      </c>
      <c r="L185" s="71" t="n">
        <v>1</v>
      </c>
    </row>
    <row r="186" customFormat="false" ht="45" hidden="false" customHeight="false" outlineLevel="0" collapsed="false">
      <c r="A186" s="39" t="s">
        <v>45</v>
      </c>
      <c r="B186" s="39" t="s">
        <v>25</v>
      </c>
      <c r="C186" s="39" t="s">
        <v>26</v>
      </c>
      <c r="D186" s="40" t="s">
        <v>64</v>
      </c>
      <c r="E186" s="156" t="s">
        <v>65</v>
      </c>
      <c r="F186" s="31" t="n">
        <v>1</v>
      </c>
      <c r="G186" s="31" t="n">
        <v>0</v>
      </c>
      <c r="H186" s="31" t="n">
        <v>0</v>
      </c>
      <c r="I186" s="31" t="n">
        <v>1</v>
      </c>
      <c r="J186" s="71" t="n">
        <v>0</v>
      </c>
      <c r="K186" s="71" t="n">
        <v>0</v>
      </c>
      <c r="L186" s="71" t="n">
        <v>1</v>
      </c>
    </row>
    <row r="187" customFormat="false" ht="45" hidden="false" customHeight="false" outlineLevel="0" collapsed="false">
      <c r="A187" s="39" t="s">
        <v>45</v>
      </c>
      <c r="B187" s="39" t="s">
        <v>25</v>
      </c>
      <c r="C187" s="39" t="s">
        <v>211</v>
      </c>
      <c r="D187" s="40" t="s">
        <v>246</v>
      </c>
      <c r="E187" s="156" t="s">
        <v>247</v>
      </c>
      <c r="F187" s="31" t="n">
        <v>1</v>
      </c>
      <c r="G187" s="31" t="n">
        <v>0</v>
      </c>
      <c r="H187" s="31" t="n">
        <v>0</v>
      </c>
      <c r="I187" s="31" t="n">
        <v>1</v>
      </c>
      <c r="J187" s="71" t="n">
        <v>0</v>
      </c>
      <c r="K187" s="71" t="n">
        <v>0</v>
      </c>
      <c r="L187" s="71" t="n">
        <v>1</v>
      </c>
    </row>
    <row r="188" customFormat="false" ht="45" hidden="false" customHeight="false" outlineLevel="0" collapsed="false">
      <c r="A188" s="39" t="s">
        <v>45</v>
      </c>
      <c r="B188" s="39" t="s">
        <v>25</v>
      </c>
      <c r="C188" s="39" t="s">
        <v>81</v>
      </c>
      <c r="D188" s="40" t="s">
        <v>246</v>
      </c>
      <c r="E188" s="156" t="s">
        <v>247</v>
      </c>
      <c r="F188" s="31" t="n">
        <v>18</v>
      </c>
      <c r="G188" s="31" t="n">
        <v>0</v>
      </c>
      <c r="H188" s="31" t="n">
        <v>0</v>
      </c>
      <c r="I188" s="31" t="n">
        <v>1</v>
      </c>
      <c r="J188" s="71" t="n">
        <v>0</v>
      </c>
      <c r="K188" s="71" t="n">
        <v>0</v>
      </c>
      <c r="L188" s="71" t="n">
        <v>1</v>
      </c>
    </row>
    <row r="189" customFormat="false" ht="45" hidden="false" customHeight="false" outlineLevel="0" collapsed="false">
      <c r="A189" s="39" t="s">
        <v>45</v>
      </c>
      <c r="B189" s="39" t="s">
        <v>25</v>
      </c>
      <c r="C189" s="39" t="s">
        <v>275</v>
      </c>
      <c r="D189" s="40" t="s">
        <v>246</v>
      </c>
      <c r="E189" s="156" t="s">
        <v>247</v>
      </c>
      <c r="F189" s="31" t="n">
        <v>1</v>
      </c>
      <c r="G189" s="31" t="n">
        <v>0</v>
      </c>
      <c r="H189" s="31" t="n">
        <v>0</v>
      </c>
      <c r="I189" s="31" t="n">
        <v>1</v>
      </c>
      <c r="J189" s="71" t="n">
        <v>0</v>
      </c>
      <c r="K189" s="71" t="n">
        <v>0</v>
      </c>
      <c r="L189" s="71" t="n">
        <v>1</v>
      </c>
    </row>
    <row r="190" customFormat="false" ht="30" hidden="false" customHeight="false" outlineLevel="0" collapsed="false">
      <c r="A190" s="39" t="s">
        <v>45</v>
      </c>
      <c r="B190" s="39" t="s">
        <v>25</v>
      </c>
      <c r="C190" s="39" t="s">
        <v>211</v>
      </c>
      <c r="D190" s="40" t="s">
        <v>248</v>
      </c>
      <c r="E190" s="156" t="s">
        <v>249</v>
      </c>
      <c r="F190" s="31" t="n">
        <v>1</v>
      </c>
      <c r="G190" s="31" t="n">
        <v>0</v>
      </c>
      <c r="H190" s="31" t="n">
        <v>0</v>
      </c>
      <c r="I190" s="31" t="n">
        <v>1</v>
      </c>
      <c r="J190" s="71" t="n">
        <v>0</v>
      </c>
      <c r="K190" s="71" t="n">
        <v>0</v>
      </c>
      <c r="L190" s="71" t="n">
        <v>1</v>
      </c>
    </row>
    <row r="191" customFormat="false" ht="30" hidden="false" customHeight="false" outlineLevel="0" collapsed="false">
      <c r="A191" s="39" t="s">
        <v>45</v>
      </c>
      <c r="B191" s="39" t="s">
        <v>25</v>
      </c>
      <c r="C191" s="39" t="s">
        <v>485</v>
      </c>
      <c r="D191" s="40" t="s">
        <v>248</v>
      </c>
      <c r="E191" s="156" t="s">
        <v>249</v>
      </c>
      <c r="F191" s="31" t="n">
        <v>1</v>
      </c>
      <c r="G191" s="31" t="n">
        <v>0</v>
      </c>
      <c r="H191" s="31" t="n">
        <v>0</v>
      </c>
      <c r="I191" s="31" t="n">
        <v>1</v>
      </c>
      <c r="J191" s="71" t="n">
        <v>0</v>
      </c>
      <c r="K191" s="71" t="n">
        <v>0</v>
      </c>
      <c r="L191" s="71" t="n">
        <v>1</v>
      </c>
    </row>
    <row r="192" customFormat="false" ht="30" hidden="false" customHeight="false" outlineLevel="0" collapsed="false">
      <c r="A192" s="39" t="s">
        <v>45</v>
      </c>
      <c r="B192" s="39" t="s">
        <v>25</v>
      </c>
      <c r="C192" s="39" t="s">
        <v>681</v>
      </c>
      <c r="D192" s="40" t="s">
        <v>248</v>
      </c>
      <c r="E192" s="156" t="s">
        <v>249</v>
      </c>
      <c r="F192" s="31" t="n">
        <v>11</v>
      </c>
      <c r="G192" s="31" t="n">
        <v>0</v>
      </c>
      <c r="H192" s="31" t="n">
        <v>0</v>
      </c>
      <c r="I192" s="31" t="n">
        <v>1</v>
      </c>
      <c r="J192" s="71" t="n">
        <v>0</v>
      </c>
      <c r="K192" s="71" t="n">
        <v>0</v>
      </c>
      <c r="L192" s="71" t="n">
        <v>1</v>
      </c>
    </row>
    <row r="193" customFormat="false" ht="30" hidden="false" customHeight="false" outlineLevel="0" collapsed="false">
      <c r="A193" s="39" t="s">
        <v>45</v>
      </c>
      <c r="B193" s="39" t="s">
        <v>25</v>
      </c>
      <c r="C193" s="39" t="s">
        <v>81</v>
      </c>
      <c r="D193" s="40" t="s">
        <v>248</v>
      </c>
      <c r="E193" s="156" t="s">
        <v>249</v>
      </c>
      <c r="F193" s="31" t="n">
        <v>18</v>
      </c>
      <c r="G193" s="31" t="n">
        <v>0</v>
      </c>
      <c r="H193" s="31" t="n">
        <v>0</v>
      </c>
      <c r="I193" s="31" t="n">
        <v>1</v>
      </c>
      <c r="J193" s="71" t="n">
        <v>0</v>
      </c>
      <c r="K193" s="71" t="n">
        <v>0</v>
      </c>
      <c r="L193" s="71" t="n">
        <v>1</v>
      </c>
    </row>
    <row r="194" customFormat="false" ht="30" hidden="false" customHeight="false" outlineLevel="0" collapsed="false">
      <c r="A194" s="39" t="s">
        <v>45</v>
      </c>
      <c r="B194" s="39" t="s">
        <v>25</v>
      </c>
      <c r="C194" s="39" t="s">
        <v>275</v>
      </c>
      <c r="D194" s="40" t="s">
        <v>248</v>
      </c>
      <c r="E194" s="156" t="s">
        <v>249</v>
      </c>
      <c r="F194" s="31" t="n">
        <v>1</v>
      </c>
      <c r="G194" s="31" t="n">
        <v>0</v>
      </c>
      <c r="H194" s="31" t="n">
        <v>0</v>
      </c>
      <c r="I194" s="31" t="n">
        <v>1</v>
      </c>
      <c r="J194" s="71" t="n">
        <v>0</v>
      </c>
      <c r="K194" s="71" t="n">
        <v>0</v>
      </c>
      <c r="L194" s="71" t="n">
        <v>1</v>
      </c>
    </row>
    <row r="195" customFormat="false" ht="30" hidden="false" customHeight="false" outlineLevel="0" collapsed="false">
      <c r="A195" s="39" t="s">
        <v>45</v>
      </c>
      <c r="B195" s="39" t="s">
        <v>25</v>
      </c>
      <c r="C195" s="39" t="s">
        <v>211</v>
      </c>
      <c r="D195" s="40" t="s">
        <v>66</v>
      </c>
      <c r="E195" s="156" t="s">
        <v>67</v>
      </c>
      <c r="F195" s="31" t="n">
        <v>1</v>
      </c>
      <c r="G195" s="31" t="n">
        <v>0</v>
      </c>
      <c r="H195" s="31" t="n">
        <v>0</v>
      </c>
      <c r="I195" s="31" t="n">
        <v>1</v>
      </c>
      <c r="J195" s="71" t="n">
        <v>0</v>
      </c>
      <c r="K195" s="71" t="n">
        <v>0</v>
      </c>
      <c r="L195" s="71" t="n">
        <v>1</v>
      </c>
    </row>
    <row r="196" customFormat="false" ht="30" hidden="false" customHeight="false" outlineLevel="0" collapsed="false">
      <c r="A196" s="39" t="s">
        <v>45</v>
      </c>
      <c r="B196" s="39" t="s">
        <v>25</v>
      </c>
      <c r="C196" s="39" t="s">
        <v>485</v>
      </c>
      <c r="D196" s="40" t="s">
        <v>66</v>
      </c>
      <c r="E196" s="156" t="s">
        <v>67</v>
      </c>
      <c r="F196" s="31" t="n">
        <v>1</v>
      </c>
      <c r="G196" s="31" t="n">
        <v>0</v>
      </c>
      <c r="H196" s="31" t="n">
        <v>0</v>
      </c>
      <c r="I196" s="31" t="n">
        <v>1</v>
      </c>
      <c r="J196" s="71" t="n">
        <v>0</v>
      </c>
      <c r="K196" s="71" t="n">
        <v>0</v>
      </c>
      <c r="L196" s="71" t="n">
        <v>1</v>
      </c>
    </row>
    <row r="197" customFormat="false" ht="30" hidden="false" customHeight="false" outlineLevel="0" collapsed="false">
      <c r="A197" s="39" t="s">
        <v>45</v>
      </c>
      <c r="B197" s="39" t="s">
        <v>25</v>
      </c>
      <c r="C197" s="39" t="s">
        <v>681</v>
      </c>
      <c r="D197" s="40" t="s">
        <v>66</v>
      </c>
      <c r="E197" s="156" t="s">
        <v>67</v>
      </c>
      <c r="F197" s="31" t="n">
        <v>11</v>
      </c>
      <c r="G197" s="31" t="n">
        <v>0</v>
      </c>
      <c r="H197" s="31" t="n">
        <v>0</v>
      </c>
      <c r="I197" s="31" t="n">
        <v>1</v>
      </c>
      <c r="J197" s="71" t="n">
        <v>0</v>
      </c>
      <c r="K197" s="71" t="n">
        <v>0</v>
      </c>
      <c r="L197" s="71" t="n">
        <v>1</v>
      </c>
    </row>
    <row r="198" customFormat="false" ht="30" hidden="false" customHeight="false" outlineLevel="0" collapsed="false">
      <c r="A198" s="39" t="s">
        <v>45</v>
      </c>
      <c r="B198" s="39" t="s">
        <v>25</v>
      </c>
      <c r="C198" s="39" t="s">
        <v>81</v>
      </c>
      <c r="D198" s="40" t="s">
        <v>66</v>
      </c>
      <c r="E198" s="156" t="s">
        <v>67</v>
      </c>
      <c r="F198" s="31" t="n">
        <v>18</v>
      </c>
      <c r="G198" s="31" t="n">
        <v>0</v>
      </c>
      <c r="H198" s="31" t="n">
        <v>0</v>
      </c>
      <c r="I198" s="31" t="n">
        <v>1</v>
      </c>
      <c r="J198" s="71" t="n">
        <v>0</v>
      </c>
      <c r="K198" s="71" t="n">
        <v>0</v>
      </c>
      <c r="L198" s="71" t="n">
        <v>1</v>
      </c>
    </row>
    <row r="199" customFormat="false" ht="30" hidden="false" customHeight="false" outlineLevel="0" collapsed="false">
      <c r="A199" s="39" t="s">
        <v>45</v>
      </c>
      <c r="B199" s="39" t="s">
        <v>25</v>
      </c>
      <c r="C199" s="39" t="s">
        <v>29</v>
      </c>
      <c r="D199" s="40" t="s">
        <v>66</v>
      </c>
      <c r="E199" s="156" t="s">
        <v>67</v>
      </c>
      <c r="F199" s="31" t="n">
        <v>1</v>
      </c>
      <c r="G199" s="31" t="n">
        <v>0</v>
      </c>
      <c r="H199" s="31" t="n">
        <v>0</v>
      </c>
      <c r="I199" s="31" t="n">
        <v>1</v>
      </c>
      <c r="J199" s="71" t="n">
        <v>0</v>
      </c>
      <c r="K199" s="71" t="n">
        <v>0</v>
      </c>
      <c r="L199" s="71" t="n">
        <v>1</v>
      </c>
    </row>
    <row r="200" customFormat="false" ht="45" hidden="false" customHeight="false" outlineLevel="0" collapsed="false">
      <c r="A200" s="39" t="s">
        <v>45</v>
      </c>
      <c r="B200" s="39" t="s">
        <v>25</v>
      </c>
      <c r="C200" s="39" t="s">
        <v>26</v>
      </c>
      <c r="D200" s="40" t="s">
        <v>66</v>
      </c>
      <c r="E200" s="156" t="s">
        <v>67</v>
      </c>
      <c r="F200" s="31" t="n">
        <v>1</v>
      </c>
      <c r="G200" s="31" t="n">
        <v>0</v>
      </c>
      <c r="H200" s="31" t="n">
        <v>0</v>
      </c>
      <c r="I200" s="31" t="n">
        <v>1</v>
      </c>
      <c r="J200" s="71" t="n">
        <v>0</v>
      </c>
      <c r="K200" s="71" t="n">
        <v>0</v>
      </c>
      <c r="L200" s="71" t="n">
        <v>1</v>
      </c>
    </row>
    <row r="201" customFormat="false" ht="45" hidden="false" customHeight="false" outlineLevel="0" collapsed="false">
      <c r="A201" s="39" t="s">
        <v>45</v>
      </c>
      <c r="B201" s="39" t="s">
        <v>25</v>
      </c>
      <c r="C201" s="39" t="s">
        <v>681</v>
      </c>
      <c r="D201" s="40" t="s">
        <v>68</v>
      </c>
      <c r="E201" s="156" t="s">
        <v>763</v>
      </c>
      <c r="F201" s="31" t="n">
        <v>11</v>
      </c>
      <c r="G201" s="31" t="n">
        <v>0</v>
      </c>
      <c r="H201" s="31" t="n">
        <v>0</v>
      </c>
      <c r="I201" s="31" t="n">
        <v>1</v>
      </c>
      <c r="J201" s="71" t="n">
        <v>0</v>
      </c>
      <c r="K201" s="71" t="n">
        <v>0</v>
      </c>
      <c r="L201" s="71" t="n">
        <v>1</v>
      </c>
    </row>
    <row r="202" customFormat="false" ht="45" hidden="false" customHeight="false" outlineLevel="0" collapsed="false">
      <c r="A202" s="39" t="s">
        <v>45</v>
      </c>
      <c r="B202" s="39" t="s">
        <v>25</v>
      </c>
      <c r="C202" s="39" t="s">
        <v>81</v>
      </c>
      <c r="D202" s="40" t="s">
        <v>68</v>
      </c>
      <c r="E202" s="156" t="s">
        <v>763</v>
      </c>
      <c r="F202" s="31" t="n">
        <v>18</v>
      </c>
      <c r="G202" s="31" t="n">
        <v>0</v>
      </c>
      <c r="H202" s="31" t="n">
        <v>0</v>
      </c>
      <c r="I202" s="31" t="n">
        <v>1</v>
      </c>
      <c r="J202" s="71" t="n">
        <v>0</v>
      </c>
      <c r="K202" s="71" t="n">
        <v>0</v>
      </c>
      <c r="L202" s="71" t="n">
        <v>1</v>
      </c>
    </row>
    <row r="203" customFormat="false" ht="30" hidden="false" customHeight="false" outlineLevel="0" collapsed="false">
      <c r="A203" s="39" t="s">
        <v>45</v>
      </c>
      <c r="B203" s="39" t="s">
        <v>25</v>
      </c>
      <c r="C203" s="39" t="s">
        <v>211</v>
      </c>
      <c r="D203" s="40" t="s">
        <v>68</v>
      </c>
      <c r="E203" s="156" t="s">
        <v>69</v>
      </c>
      <c r="F203" s="31" t="n">
        <v>1</v>
      </c>
      <c r="G203" s="31" t="n">
        <v>0</v>
      </c>
      <c r="H203" s="31" t="n">
        <v>0</v>
      </c>
      <c r="I203" s="31" t="n">
        <v>1</v>
      </c>
      <c r="J203" s="71" t="n">
        <v>0</v>
      </c>
      <c r="K203" s="71" t="n">
        <v>0</v>
      </c>
      <c r="L203" s="71" t="n">
        <v>1</v>
      </c>
    </row>
    <row r="204" customFormat="false" ht="30" hidden="false" customHeight="false" outlineLevel="0" collapsed="false">
      <c r="A204" s="39" t="s">
        <v>45</v>
      </c>
      <c r="B204" s="39" t="s">
        <v>25</v>
      </c>
      <c r="C204" s="39" t="s">
        <v>485</v>
      </c>
      <c r="D204" s="40" t="s">
        <v>68</v>
      </c>
      <c r="E204" s="156" t="s">
        <v>69</v>
      </c>
      <c r="F204" s="31" t="n">
        <v>1</v>
      </c>
      <c r="G204" s="31" t="n">
        <v>0</v>
      </c>
      <c r="H204" s="31" t="n">
        <v>0</v>
      </c>
      <c r="I204" s="31" t="n">
        <v>1</v>
      </c>
      <c r="J204" s="71" t="n">
        <v>0</v>
      </c>
      <c r="K204" s="71" t="n">
        <v>0</v>
      </c>
      <c r="L204" s="71" t="n">
        <v>1</v>
      </c>
    </row>
    <row r="205" customFormat="false" ht="30" hidden="false" customHeight="false" outlineLevel="0" collapsed="false">
      <c r="A205" s="39" t="s">
        <v>45</v>
      </c>
      <c r="B205" s="39" t="s">
        <v>25</v>
      </c>
      <c r="C205" s="39" t="s">
        <v>81</v>
      </c>
      <c r="D205" s="40" t="s">
        <v>68</v>
      </c>
      <c r="E205" s="156" t="s">
        <v>69</v>
      </c>
      <c r="F205" s="31" t="n">
        <v>18</v>
      </c>
      <c r="G205" s="31" t="n">
        <v>0</v>
      </c>
      <c r="H205" s="31" t="n">
        <v>0</v>
      </c>
      <c r="I205" s="31" t="n">
        <v>1</v>
      </c>
      <c r="J205" s="71" t="n">
        <v>0</v>
      </c>
      <c r="K205" s="71" t="n">
        <v>0</v>
      </c>
      <c r="L205" s="71" t="n">
        <v>1</v>
      </c>
    </row>
    <row r="206" customFormat="false" ht="30" hidden="false" customHeight="false" outlineLevel="0" collapsed="false">
      <c r="A206" s="39" t="s">
        <v>45</v>
      </c>
      <c r="B206" s="39" t="s">
        <v>25</v>
      </c>
      <c r="C206" s="39" t="s">
        <v>29</v>
      </c>
      <c r="D206" s="40" t="s">
        <v>68</v>
      </c>
      <c r="E206" s="156" t="s">
        <v>69</v>
      </c>
      <c r="F206" s="31" t="n">
        <v>1</v>
      </c>
      <c r="G206" s="31" t="n">
        <v>0</v>
      </c>
      <c r="H206" s="31" t="n">
        <v>0</v>
      </c>
      <c r="I206" s="31" t="n">
        <v>1</v>
      </c>
      <c r="J206" s="71" t="n">
        <v>0</v>
      </c>
      <c r="K206" s="71" t="n">
        <v>0</v>
      </c>
      <c r="L206" s="71" t="n">
        <v>1</v>
      </c>
    </row>
    <row r="207" customFormat="false" ht="45" hidden="false" customHeight="false" outlineLevel="0" collapsed="false">
      <c r="A207" s="39" t="s">
        <v>45</v>
      </c>
      <c r="B207" s="39" t="s">
        <v>25</v>
      </c>
      <c r="C207" s="39" t="s">
        <v>26</v>
      </c>
      <c r="D207" s="40" t="s">
        <v>68</v>
      </c>
      <c r="E207" s="156" t="s">
        <v>69</v>
      </c>
      <c r="F207" s="31" t="n">
        <v>1</v>
      </c>
      <c r="G207" s="31" t="n">
        <v>0</v>
      </c>
      <c r="H207" s="31" t="n">
        <v>0</v>
      </c>
      <c r="I207" s="31" t="n">
        <v>1</v>
      </c>
      <c r="J207" s="71" t="n">
        <v>0</v>
      </c>
      <c r="K207" s="71" t="n">
        <v>0</v>
      </c>
      <c r="L207" s="71" t="n">
        <v>1</v>
      </c>
    </row>
    <row r="208" customFormat="false" ht="60" hidden="false" customHeight="false" outlineLevel="0" collapsed="false">
      <c r="A208" s="39" t="s">
        <v>45</v>
      </c>
      <c r="B208" s="39" t="s">
        <v>25</v>
      </c>
      <c r="C208" s="39" t="s">
        <v>81</v>
      </c>
      <c r="D208" s="40" t="s">
        <v>486</v>
      </c>
      <c r="E208" s="156" t="s">
        <v>487</v>
      </c>
      <c r="F208" s="31" t="n">
        <v>18</v>
      </c>
      <c r="G208" s="31" t="n">
        <v>0</v>
      </c>
      <c r="H208" s="31" t="n">
        <v>0</v>
      </c>
      <c r="I208" s="31" t="n">
        <v>1</v>
      </c>
      <c r="J208" s="71" t="n">
        <v>0</v>
      </c>
      <c r="K208" s="71" t="n">
        <v>0</v>
      </c>
      <c r="L208" s="71" t="n">
        <v>1</v>
      </c>
    </row>
    <row r="209" customFormat="false" ht="60" hidden="false" customHeight="false" outlineLevel="0" collapsed="false">
      <c r="A209" s="39" t="s">
        <v>45</v>
      </c>
      <c r="B209" s="39" t="s">
        <v>25</v>
      </c>
      <c r="C209" s="39" t="s">
        <v>85</v>
      </c>
      <c r="D209" s="40" t="s">
        <v>486</v>
      </c>
      <c r="E209" s="156" t="s">
        <v>487</v>
      </c>
      <c r="F209" s="31" t="n">
        <v>1</v>
      </c>
      <c r="G209" s="31" t="n">
        <v>5</v>
      </c>
      <c r="H209" s="31" t="n">
        <v>5</v>
      </c>
      <c r="I209" s="31" t="n">
        <v>1</v>
      </c>
      <c r="J209" s="71" t="n">
        <v>20</v>
      </c>
      <c r="K209" s="71" t="n">
        <v>5</v>
      </c>
      <c r="L209" s="71" t="n">
        <v>1</v>
      </c>
    </row>
    <row r="210" customFormat="false" ht="30" hidden="false" customHeight="false" outlineLevel="0" collapsed="false">
      <c r="A210" s="39" t="s">
        <v>45</v>
      </c>
      <c r="B210" s="39" t="s">
        <v>25</v>
      </c>
      <c r="C210" s="39" t="s">
        <v>211</v>
      </c>
      <c r="D210" s="40" t="s">
        <v>70</v>
      </c>
      <c r="E210" s="156" t="s">
        <v>71</v>
      </c>
      <c r="F210" s="31" t="n">
        <v>1</v>
      </c>
      <c r="G210" s="31" t="n">
        <v>0</v>
      </c>
      <c r="H210" s="31" t="n">
        <v>0</v>
      </c>
      <c r="I210" s="31" t="n">
        <v>1</v>
      </c>
      <c r="J210" s="71" t="n">
        <v>0</v>
      </c>
      <c r="K210" s="71" t="n">
        <v>0</v>
      </c>
      <c r="L210" s="71" t="n">
        <v>1</v>
      </c>
    </row>
    <row r="211" customFormat="false" ht="30" hidden="false" customHeight="false" outlineLevel="0" collapsed="false">
      <c r="A211" s="39" t="s">
        <v>45</v>
      </c>
      <c r="B211" s="39" t="s">
        <v>25</v>
      </c>
      <c r="C211" s="39" t="s">
        <v>681</v>
      </c>
      <c r="D211" s="40" t="s">
        <v>70</v>
      </c>
      <c r="E211" s="156" t="s">
        <v>71</v>
      </c>
      <c r="F211" s="31" t="n">
        <v>11</v>
      </c>
      <c r="G211" s="31" t="n">
        <v>0</v>
      </c>
      <c r="H211" s="31" t="n">
        <v>0</v>
      </c>
      <c r="I211" s="31" t="n">
        <v>1</v>
      </c>
      <c r="J211" s="71" t="n">
        <v>0</v>
      </c>
      <c r="K211" s="71" t="n">
        <v>0</v>
      </c>
      <c r="L211" s="71" t="n">
        <v>1</v>
      </c>
    </row>
    <row r="212" customFormat="false" ht="30" hidden="false" customHeight="false" outlineLevel="0" collapsed="false">
      <c r="A212" s="39" t="s">
        <v>45</v>
      </c>
      <c r="B212" s="39" t="s">
        <v>25</v>
      </c>
      <c r="C212" s="39" t="s">
        <v>81</v>
      </c>
      <c r="D212" s="40" t="s">
        <v>70</v>
      </c>
      <c r="E212" s="156" t="s">
        <v>71</v>
      </c>
      <c r="F212" s="31" t="n">
        <v>18</v>
      </c>
      <c r="G212" s="31" t="n">
        <v>0</v>
      </c>
      <c r="H212" s="31" t="n">
        <v>0</v>
      </c>
      <c r="I212" s="31" t="n">
        <v>1</v>
      </c>
      <c r="J212" s="71" t="n">
        <v>0</v>
      </c>
      <c r="K212" s="71" t="n">
        <v>0</v>
      </c>
      <c r="L212" s="71" t="n">
        <v>1</v>
      </c>
    </row>
    <row r="213" customFormat="false" ht="30" hidden="false" customHeight="false" outlineLevel="0" collapsed="false">
      <c r="A213" s="39" t="s">
        <v>45</v>
      </c>
      <c r="B213" s="39" t="s">
        <v>25</v>
      </c>
      <c r="C213" s="39" t="s">
        <v>29</v>
      </c>
      <c r="D213" s="40" t="s">
        <v>70</v>
      </c>
      <c r="E213" s="156" t="s">
        <v>71</v>
      </c>
      <c r="F213" s="31" t="n">
        <v>1</v>
      </c>
      <c r="G213" s="31" t="n">
        <v>0</v>
      </c>
      <c r="H213" s="31" t="n">
        <v>0</v>
      </c>
      <c r="I213" s="31" t="n">
        <v>1</v>
      </c>
      <c r="J213" s="71" t="n">
        <v>0</v>
      </c>
      <c r="K213" s="71" t="n">
        <v>0</v>
      </c>
      <c r="L213" s="71" t="n">
        <v>1</v>
      </c>
    </row>
    <row r="214" customFormat="false" ht="30" hidden="false" customHeight="false" outlineLevel="0" collapsed="false">
      <c r="A214" s="39" t="s">
        <v>45</v>
      </c>
      <c r="B214" s="39" t="s">
        <v>25</v>
      </c>
      <c r="C214" s="39" t="s">
        <v>85</v>
      </c>
      <c r="D214" s="40" t="s">
        <v>70</v>
      </c>
      <c r="E214" s="156" t="s">
        <v>71</v>
      </c>
      <c r="F214" s="31" t="n">
        <v>1</v>
      </c>
      <c r="G214" s="31" t="n">
        <v>5</v>
      </c>
      <c r="H214" s="31" t="n">
        <v>5</v>
      </c>
      <c r="I214" s="31" t="n">
        <v>1</v>
      </c>
      <c r="J214" s="71" t="n">
        <v>20</v>
      </c>
      <c r="K214" s="71" t="n">
        <v>5</v>
      </c>
      <c r="L214" s="71" t="n">
        <v>1</v>
      </c>
    </row>
    <row r="215" customFormat="false" ht="45" hidden="false" customHeight="false" outlineLevel="0" collapsed="false">
      <c r="A215" s="39" t="s">
        <v>45</v>
      </c>
      <c r="B215" s="39" t="s">
        <v>25</v>
      </c>
      <c r="C215" s="39" t="s">
        <v>26</v>
      </c>
      <c r="D215" s="40" t="s">
        <v>70</v>
      </c>
      <c r="E215" s="156" t="s">
        <v>71</v>
      </c>
      <c r="F215" s="31" t="n">
        <v>1</v>
      </c>
      <c r="G215" s="31" t="n">
        <v>0</v>
      </c>
      <c r="H215" s="31" t="n">
        <v>0</v>
      </c>
      <c r="I215" s="31" t="n">
        <v>1</v>
      </c>
      <c r="J215" s="71" t="n">
        <v>0</v>
      </c>
      <c r="K215" s="71" t="n">
        <v>0</v>
      </c>
      <c r="L215" s="71" t="n">
        <v>1</v>
      </c>
    </row>
    <row r="216" customFormat="false" ht="45" hidden="false" customHeight="false" outlineLevel="0" collapsed="false">
      <c r="A216" s="39" t="s">
        <v>45</v>
      </c>
      <c r="B216" s="39" t="s">
        <v>25</v>
      </c>
      <c r="C216" s="39" t="s">
        <v>26</v>
      </c>
      <c r="D216" s="40" t="s">
        <v>72</v>
      </c>
      <c r="E216" s="156" t="s">
        <v>73</v>
      </c>
      <c r="F216" s="31" t="n">
        <v>1</v>
      </c>
      <c r="G216" s="31" t="n">
        <v>0</v>
      </c>
      <c r="H216" s="31" t="n">
        <v>0</v>
      </c>
      <c r="I216" s="31" t="n">
        <v>1</v>
      </c>
      <c r="J216" s="71" t="n">
        <v>0</v>
      </c>
      <c r="K216" s="71" t="n">
        <v>0</v>
      </c>
      <c r="L216" s="71" t="n">
        <v>1</v>
      </c>
    </row>
    <row r="217" customFormat="false" ht="60" hidden="false" customHeight="false" outlineLevel="0" collapsed="false">
      <c r="A217" s="39" t="s">
        <v>45</v>
      </c>
      <c r="B217" s="39" t="s">
        <v>25</v>
      </c>
      <c r="C217" s="39" t="s">
        <v>81</v>
      </c>
      <c r="D217" s="40" t="s">
        <v>764</v>
      </c>
      <c r="E217" s="156" t="s">
        <v>765</v>
      </c>
      <c r="F217" s="31" t="n">
        <v>18</v>
      </c>
      <c r="G217" s="31" t="n">
        <v>0</v>
      </c>
      <c r="H217" s="31" t="n">
        <v>0</v>
      </c>
      <c r="I217" s="31" t="n">
        <v>1</v>
      </c>
      <c r="J217" s="71" t="n">
        <v>0</v>
      </c>
      <c r="K217" s="71" t="n">
        <v>0</v>
      </c>
      <c r="L217" s="71" t="n">
        <v>1</v>
      </c>
    </row>
    <row r="218" customFormat="false" ht="60" hidden="false" customHeight="false" outlineLevel="0" collapsed="false">
      <c r="A218" s="39" t="s">
        <v>45</v>
      </c>
      <c r="B218" s="39" t="s">
        <v>25</v>
      </c>
      <c r="C218" s="39" t="s">
        <v>275</v>
      </c>
      <c r="D218" s="40" t="s">
        <v>764</v>
      </c>
      <c r="E218" s="156" t="s">
        <v>765</v>
      </c>
      <c r="F218" s="31" t="n">
        <v>1</v>
      </c>
      <c r="G218" s="31" t="n">
        <v>0</v>
      </c>
      <c r="H218" s="31" t="n">
        <v>0</v>
      </c>
      <c r="I218" s="31" t="n">
        <v>1</v>
      </c>
      <c r="J218" s="71" t="n">
        <v>0</v>
      </c>
      <c r="K218" s="71" t="n">
        <v>0</v>
      </c>
      <c r="L218" s="71" t="n">
        <v>1</v>
      </c>
    </row>
    <row r="219" customFormat="false" ht="30" hidden="false" customHeight="false" outlineLevel="0" collapsed="false">
      <c r="A219" s="39" t="s">
        <v>45</v>
      </c>
      <c r="B219" s="39" t="s">
        <v>25</v>
      </c>
      <c r="C219" s="39" t="s">
        <v>81</v>
      </c>
      <c r="D219" s="40" t="s">
        <v>74</v>
      </c>
      <c r="E219" s="156" t="s">
        <v>75</v>
      </c>
      <c r="F219" s="31" t="n">
        <v>18</v>
      </c>
      <c r="G219" s="31" t="n">
        <v>0</v>
      </c>
      <c r="H219" s="31" t="n">
        <v>0</v>
      </c>
      <c r="I219" s="31" t="n">
        <v>1</v>
      </c>
      <c r="J219" s="71" t="n">
        <v>0</v>
      </c>
      <c r="K219" s="71" t="n">
        <v>0</v>
      </c>
      <c r="L219" s="71" t="n">
        <v>1</v>
      </c>
    </row>
    <row r="220" customFormat="false" ht="30" hidden="false" customHeight="false" outlineLevel="0" collapsed="false">
      <c r="A220" s="39" t="s">
        <v>45</v>
      </c>
      <c r="B220" s="39" t="s">
        <v>25</v>
      </c>
      <c r="C220" s="39" t="s">
        <v>85</v>
      </c>
      <c r="D220" s="40" t="s">
        <v>74</v>
      </c>
      <c r="E220" s="156" t="s">
        <v>75</v>
      </c>
      <c r="F220" s="31" t="n">
        <v>1</v>
      </c>
      <c r="G220" s="31" t="n">
        <v>5</v>
      </c>
      <c r="H220" s="31" t="n">
        <v>5</v>
      </c>
      <c r="I220" s="31" t="n">
        <v>1</v>
      </c>
      <c r="J220" s="71" t="n">
        <v>20</v>
      </c>
      <c r="K220" s="71" t="n">
        <v>5</v>
      </c>
      <c r="L220" s="71" t="n">
        <v>1</v>
      </c>
    </row>
    <row r="221" customFormat="false" ht="45" hidden="false" customHeight="false" outlineLevel="0" collapsed="false">
      <c r="A221" s="39" t="s">
        <v>45</v>
      </c>
      <c r="B221" s="39" t="s">
        <v>25</v>
      </c>
      <c r="C221" s="39" t="s">
        <v>26</v>
      </c>
      <c r="D221" s="40" t="s">
        <v>74</v>
      </c>
      <c r="E221" s="156" t="s">
        <v>75</v>
      </c>
      <c r="F221" s="31" t="n">
        <v>1</v>
      </c>
      <c r="G221" s="31" t="n">
        <v>0</v>
      </c>
      <c r="H221" s="31" t="n">
        <v>0</v>
      </c>
      <c r="I221" s="31" t="n">
        <v>1</v>
      </c>
      <c r="J221" s="71" t="n">
        <v>0</v>
      </c>
      <c r="K221" s="71" t="n">
        <v>0</v>
      </c>
      <c r="L221" s="71" t="n">
        <v>1</v>
      </c>
    </row>
    <row r="222" customFormat="false" ht="45" hidden="false" customHeight="false" outlineLevel="0" collapsed="false">
      <c r="A222" s="39" t="s">
        <v>45</v>
      </c>
      <c r="B222" s="39" t="s">
        <v>25</v>
      </c>
      <c r="C222" s="39" t="s">
        <v>275</v>
      </c>
      <c r="D222" s="40" t="s">
        <v>488</v>
      </c>
      <c r="E222" s="156" t="s">
        <v>766</v>
      </c>
      <c r="F222" s="31" t="n">
        <v>1</v>
      </c>
      <c r="G222" s="31" t="n">
        <v>0</v>
      </c>
      <c r="H222" s="31" t="n">
        <v>0</v>
      </c>
      <c r="I222" s="31" t="n">
        <v>1</v>
      </c>
      <c r="J222" s="71" t="n">
        <v>0</v>
      </c>
      <c r="K222" s="71" t="n">
        <v>0</v>
      </c>
      <c r="L222" s="71" t="n">
        <v>1</v>
      </c>
    </row>
    <row r="223" customFormat="false" ht="45" hidden="false" customHeight="false" outlineLevel="0" collapsed="false">
      <c r="A223" s="39" t="s">
        <v>45</v>
      </c>
      <c r="B223" s="39" t="s">
        <v>25</v>
      </c>
      <c r="C223" s="162" t="s">
        <v>90</v>
      </c>
      <c r="D223" s="40" t="s">
        <v>488</v>
      </c>
      <c r="E223" s="156" t="s">
        <v>489</v>
      </c>
      <c r="F223" s="31" t="n">
        <v>1</v>
      </c>
      <c r="G223" s="31" t="n">
        <v>0</v>
      </c>
      <c r="H223" s="31" t="n">
        <v>0</v>
      </c>
      <c r="I223" s="31" t="n">
        <v>1</v>
      </c>
      <c r="J223" s="71" t="n">
        <v>0</v>
      </c>
      <c r="K223" s="71" t="n">
        <v>0</v>
      </c>
      <c r="L223" s="71" t="n">
        <v>1</v>
      </c>
    </row>
    <row r="224" customFormat="false" ht="45" hidden="false" customHeight="false" outlineLevel="0" collapsed="false">
      <c r="A224" s="39" t="s">
        <v>45</v>
      </c>
      <c r="B224" s="39" t="s">
        <v>25</v>
      </c>
      <c r="C224" s="39" t="s">
        <v>81</v>
      </c>
      <c r="D224" s="40" t="s">
        <v>68</v>
      </c>
      <c r="E224" s="156" t="s">
        <v>704</v>
      </c>
      <c r="F224" s="31" t="n">
        <v>18</v>
      </c>
      <c r="G224" s="31" t="n">
        <v>0</v>
      </c>
      <c r="H224" s="31" t="n">
        <v>0</v>
      </c>
      <c r="I224" s="31" t="n">
        <v>1</v>
      </c>
      <c r="J224" s="71" t="n">
        <v>0</v>
      </c>
      <c r="K224" s="71" t="n">
        <v>0</v>
      </c>
      <c r="L224" s="71" t="n">
        <v>1</v>
      </c>
    </row>
    <row r="225" customFormat="false" ht="30" hidden="false" customHeight="false" outlineLevel="0" collapsed="false">
      <c r="A225" s="39" t="s">
        <v>45</v>
      </c>
      <c r="B225" s="39" t="s">
        <v>25</v>
      </c>
      <c r="C225" s="39" t="s">
        <v>265</v>
      </c>
      <c r="D225" s="40" t="s">
        <v>70</v>
      </c>
      <c r="E225" s="156" t="s">
        <v>71</v>
      </c>
      <c r="F225" s="31" t="n">
        <v>1</v>
      </c>
      <c r="G225" s="31" t="n">
        <v>0</v>
      </c>
      <c r="H225" s="31" t="n">
        <v>0</v>
      </c>
      <c r="I225" s="31" t="n">
        <v>1</v>
      </c>
      <c r="J225" s="71" t="n">
        <v>0</v>
      </c>
      <c r="K225" s="71" t="n">
        <v>0</v>
      </c>
      <c r="L225" s="71" t="n">
        <v>1</v>
      </c>
    </row>
    <row r="226" customFormat="false" ht="30" hidden="false" customHeight="false" outlineLevel="0" collapsed="false">
      <c r="A226" s="39" t="s">
        <v>45</v>
      </c>
      <c r="B226" s="39" t="s">
        <v>25</v>
      </c>
      <c r="C226" s="39" t="s">
        <v>265</v>
      </c>
      <c r="D226" s="40" t="s">
        <v>490</v>
      </c>
      <c r="E226" s="156" t="s">
        <v>491</v>
      </c>
      <c r="F226" s="31" t="n">
        <v>1</v>
      </c>
      <c r="G226" s="31" t="n">
        <v>0</v>
      </c>
      <c r="H226" s="31" t="n">
        <v>0</v>
      </c>
      <c r="I226" s="31" t="n">
        <v>1</v>
      </c>
      <c r="J226" s="71" t="n">
        <v>0</v>
      </c>
      <c r="K226" s="71" t="n">
        <v>0</v>
      </c>
      <c r="L226" s="71" t="n">
        <v>1</v>
      </c>
    </row>
    <row r="227" customFormat="false" ht="30" hidden="false" customHeight="false" outlineLevel="0" collapsed="false">
      <c r="A227" s="28" t="s">
        <v>250</v>
      </c>
      <c r="B227" s="28" t="s">
        <v>25</v>
      </c>
      <c r="C227" s="28" t="s">
        <v>211</v>
      </c>
      <c r="D227" s="42" t="s">
        <v>251</v>
      </c>
      <c r="E227" s="155" t="s">
        <v>252</v>
      </c>
      <c r="F227" s="31" t="n">
        <v>1</v>
      </c>
      <c r="G227" s="31" t="n">
        <v>0</v>
      </c>
      <c r="H227" s="31" t="n">
        <v>0</v>
      </c>
      <c r="I227" s="31" t="n">
        <v>1</v>
      </c>
      <c r="J227" s="71" t="n">
        <v>0</v>
      </c>
      <c r="K227" s="71" t="n">
        <v>0</v>
      </c>
      <c r="L227" s="71" t="n">
        <v>1</v>
      </c>
    </row>
    <row r="228" customFormat="false" ht="30" hidden="false" customHeight="false" outlineLevel="0" collapsed="false">
      <c r="A228" s="28" t="s">
        <v>250</v>
      </c>
      <c r="B228" s="28" t="s">
        <v>25</v>
      </c>
      <c r="C228" s="28" t="s">
        <v>290</v>
      </c>
      <c r="D228" s="28" t="s">
        <v>251</v>
      </c>
      <c r="E228" s="155" t="s">
        <v>252</v>
      </c>
      <c r="F228" s="31" t="n">
        <v>1</v>
      </c>
      <c r="G228" s="31" t="n">
        <v>0</v>
      </c>
      <c r="H228" s="31" t="n">
        <v>0</v>
      </c>
      <c r="I228" s="31" t="n">
        <v>1</v>
      </c>
      <c r="J228" s="71" t="n">
        <v>0</v>
      </c>
      <c r="K228" s="71" t="n">
        <v>0</v>
      </c>
      <c r="L228" s="71" t="n">
        <v>1</v>
      </c>
    </row>
    <row r="229" customFormat="false" ht="30" hidden="false" customHeight="false" outlineLevel="0" collapsed="false">
      <c r="A229" s="28" t="s">
        <v>250</v>
      </c>
      <c r="B229" s="28" t="s">
        <v>25</v>
      </c>
      <c r="C229" s="28" t="s">
        <v>485</v>
      </c>
      <c r="D229" s="28" t="s">
        <v>251</v>
      </c>
      <c r="E229" s="155" t="s">
        <v>252</v>
      </c>
      <c r="F229" s="31" t="n">
        <v>1</v>
      </c>
      <c r="G229" s="31" t="n">
        <v>0</v>
      </c>
      <c r="H229" s="31" t="n">
        <v>0</v>
      </c>
      <c r="I229" s="31" t="n">
        <v>1</v>
      </c>
      <c r="J229" s="71" t="n">
        <v>0</v>
      </c>
      <c r="K229" s="71" t="n">
        <v>0</v>
      </c>
      <c r="L229" s="71" t="n">
        <v>1</v>
      </c>
    </row>
    <row r="230" customFormat="false" ht="30" hidden="false" customHeight="false" outlineLevel="0" collapsed="false">
      <c r="A230" s="28" t="s">
        <v>250</v>
      </c>
      <c r="B230" s="28" t="s">
        <v>25</v>
      </c>
      <c r="C230" s="28" t="s">
        <v>681</v>
      </c>
      <c r="D230" s="28" t="s">
        <v>251</v>
      </c>
      <c r="E230" s="155" t="s">
        <v>252</v>
      </c>
      <c r="F230" s="31" t="n">
        <v>11</v>
      </c>
      <c r="G230" s="31" t="n">
        <v>0</v>
      </c>
      <c r="H230" s="31" t="n">
        <v>0</v>
      </c>
      <c r="I230" s="31" t="n">
        <v>1</v>
      </c>
      <c r="J230" s="71" t="n">
        <v>0</v>
      </c>
      <c r="K230" s="71" t="n">
        <v>0</v>
      </c>
      <c r="L230" s="71" t="n">
        <v>1</v>
      </c>
    </row>
    <row r="231" customFormat="false" ht="30" hidden="false" customHeight="false" outlineLevel="0" collapsed="false">
      <c r="A231" s="28" t="s">
        <v>250</v>
      </c>
      <c r="B231" s="28" t="s">
        <v>25</v>
      </c>
      <c r="C231" s="28" t="s">
        <v>81</v>
      </c>
      <c r="D231" s="28" t="s">
        <v>251</v>
      </c>
      <c r="E231" s="155" t="s">
        <v>252</v>
      </c>
      <c r="F231" s="31" t="n">
        <v>18</v>
      </c>
      <c r="G231" s="31" t="n">
        <v>0</v>
      </c>
      <c r="H231" s="31" t="n">
        <v>0</v>
      </c>
      <c r="I231" s="31" t="n">
        <v>1</v>
      </c>
      <c r="J231" s="71" t="n">
        <v>0</v>
      </c>
      <c r="K231" s="71" t="n">
        <v>0</v>
      </c>
      <c r="L231" s="71" t="n">
        <v>1</v>
      </c>
    </row>
    <row r="232" customFormat="false" ht="30" hidden="false" customHeight="false" outlineLevel="0" collapsed="false">
      <c r="A232" s="28" t="s">
        <v>250</v>
      </c>
      <c r="B232" s="28" t="s">
        <v>25</v>
      </c>
      <c r="C232" s="28" t="s">
        <v>85</v>
      </c>
      <c r="D232" s="28" t="s">
        <v>251</v>
      </c>
      <c r="E232" s="155" t="s">
        <v>252</v>
      </c>
      <c r="F232" s="31" t="n">
        <v>1</v>
      </c>
      <c r="G232" s="31" t="n">
        <v>5</v>
      </c>
      <c r="H232" s="31" t="n">
        <v>5</v>
      </c>
      <c r="I232" s="31" t="n">
        <v>1</v>
      </c>
      <c r="J232" s="71" t="n">
        <v>20</v>
      </c>
      <c r="K232" s="71" t="n">
        <v>5</v>
      </c>
      <c r="L232" s="71" t="n">
        <v>1</v>
      </c>
    </row>
    <row r="233" customFormat="false" ht="30" hidden="false" customHeight="false" outlineLevel="0" collapsed="false">
      <c r="A233" s="28" t="s">
        <v>250</v>
      </c>
      <c r="B233" s="28" t="s">
        <v>25</v>
      </c>
      <c r="C233" s="28" t="s">
        <v>265</v>
      </c>
      <c r="D233" s="28" t="s">
        <v>251</v>
      </c>
      <c r="E233" s="155" t="s">
        <v>252</v>
      </c>
      <c r="F233" s="31" t="n">
        <v>1</v>
      </c>
      <c r="G233" s="31" t="n">
        <v>0</v>
      </c>
      <c r="H233" s="31" t="n">
        <v>0</v>
      </c>
      <c r="I233" s="31" t="n">
        <v>1</v>
      </c>
      <c r="J233" s="71" t="n">
        <v>0</v>
      </c>
      <c r="K233" s="71" t="n">
        <v>0</v>
      </c>
      <c r="L233" s="71" t="n">
        <v>1</v>
      </c>
    </row>
    <row r="234" customFormat="false" ht="30" hidden="false" customHeight="false" outlineLevel="0" collapsed="false">
      <c r="A234" s="28" t="s">
        <v>250</v>
      </c>
      <c r="B234" s="28" t="s">
        <v>25</v>
      </c>
      <c r="C234" s="28" t="s">
        <v>211</v>
      </c>
      <c r="D234" s="28" t="s">
        <v>251</v>
      </c>
      <c r="E234" s="155" t="s">
        <v>253</v>
      </c>
      <c r="F234" s="31" t="n">
        <v>1</v>
      </c>
      <c r="G234" s="31" t="n">
        <v>0</v>
      </c>
      <c r="H234" s="31" t="n">
        <v>0</v>
      </c>
      <c r="I234" s="31" t="n">
        <v>1</v>
      </c>
      <c r="J234" s="71" t="n">
        <v>0</v>
      </c>
      <c r="K234" s="71" t="n">
        <v>0</v>
      </c>
      <c r="L234" s="71" t="n">
        <v>1</v>
      </c>
    </row>
    <row r="235" customFormat="false" ht="30" hidden="false" customHeight="false" outlineLevel="0" collapsed="false">
      <c r="A235" s="28" t="s">
        <v>250</v>
      </c>
      <c r="B235" s="28" t="s">
        <v>25</v>
      </c>
      <c r="C235" s="28" t="s">
        <v>290</v>
      </c>
      <c r="D235" s="28" t="s">
        <v>251</v>
      </c>
      <c r="E235" s="155" t="s">
        <v>253</v>
      </c>
      <c r="F235" s="31" t="n">
        <v>1</v>
      </c>
      <c r="G235" s="31" t="n">
        <v>0</v>
      </c>
      <c r="H235" s="31" t="n">
        <v>0</v>
      </c>
      <c r="I235" s="31" t="n">
        <v>1</v>
      </c>
      <c r="J235" s="71" t="n">
        <v>0</v>
      </c>
      <c r="K235" s="71" t="n">
        <v>0</v>
      </c>
      <c r="L235" s="71" t="n">
        <v>1</v>
      </c>
    </row>
    <row r="236" customFormat="false" ht="30" hidden="false" customHeight="false" outlineLevel="0" collapsed="false">
      <c r="A236" s="28" t="s">
        <v>250</v>
      </c>
      <c r="B236" s="28" t="s">
        <v>25</v>
      </c>
      <c r="C236" s="28" t="s">
        <v>485</v>
      </c>
      <c r="D236" s="28" t="s">
        <v>251</v>
      </c>
      <c r="E236" s="155" t="s">
        <v>253</v>
      </c>
      <c r="F236" s="31" t="n">
        <v>1</v>
      </c>
      <c r="G236" s="31" t="n">
        <v>0</v>
      </c>
      <c r="H236" s="31" t="n">
        <v>0</v>
      </c>
      <c r="I236" s="31" t="n">
        <v>1</v>
      </c>
      <c r="J236" s="71" t="n">
        <v>0</v>
      </c>
      <c r="K236" s="71" t="n">
        <v>0</v>
      </c>
      <c r="L236" s="71" t="n">
        <v>1</v>
      </c>
    </row>
    <row r="237" customFormat="false" ht="30" hidden="false" customHeight="false" outlineLevel="0" collapsed="false">
      <c r="A237" s="28" t="s">
        <v>250</v>
      </c>
      <c r="B237" s="28" t="s">
        <v>25</v>
      </c>
      <c r="C237" s="28" t="s">
        <v>681</v>
      </c>
      <c r="D237" s="28" t="s">
        <v>251</v>
      </c>
      <c r="E237" s="155" t="s">
        <v>253</v>
      </c>
      <c r="F237" s="31" t="n">
        <v>11</v>
      </c>
      <c r="G237" s="31" t="n">
        <v>0</v>
      </c>
      <c r="H237" s="31" t="n">
        <v>0</v>
      </c>
      <c r="I237" s="31" t="n">
        <v>1</v>
      </c>
      <c r="J237" s="71" t="n">
        <v>0</v>
      </c>
      <c r="K237" s="71" t="n">
        <v>0</v>
      </c>
      <c r="L237" s="71" t="n">
        <v>1</v>
      </c>
    </row>
    <row r="238" customFormat="false" ht="30" hidden="false" customHeight="false" outlineLevel="0" collapsed="false">
      <c r="A238" s="28" t="s">
        <v>250</v>
      </c>
      <c r="B238" s="28" t="s">
        <v>25</v>
      </c>
      <c r="C238" s="28" t="s">
        <v>81</v>
      </c>
      <c r="D238" s="28" t="s">
        <v>251</v>
      </c>
      <c r="E238" s="155" t="s">
        <v>253</v>
      </c>
      <c r="F238" s="31" t="n">
        <v>18</v>
      </c>
      <c r="G238" s="31" t="n">
        <v>0</v>
      </c>
      <c r="H238" s="31" t="n">
        <v>0</v>
      </c>
      <c r="I238" s="31" t="n">
        <v>1</v>
      </c>
      <c r="J238" s="71" t="n">
        <v>0</v>
      </c>
      <c r="K238" s="71" t="n">
        <v>0</v>
      </c>
      <c r="L238" s="71" t="n">
        <v>1</v>
      </c>
    </row>
    <row r="239" customFormat="false" ht="30" hidden="false" customHeight="false" outlineLevel="0" collapsed="false">
      <c r="A239" s="28" t="s">
        <v>250</v>
      </c>
      <c r="B239" s="28" t="s">
        <v>25</v>
      </c>
      <c r="C239" s="28" t="s">
        <v>290</v>
      </c>
      <c r="D239" s="28" t="s">
        <v>492</v>
      </c>
      <c r="E239" s="155" t="s">
        <v>493</v>
      </c>
      <c r="F239" s="31" t="n">
        <v>1</v>
      </c>
      <c r="G239" s="31" t="n">
        <v>0</v>
      </c>
      <c r="H239" s="31" t="n">
        <v>0</v>
      </c>
      <c r="I239" s="31" t="n">
        <v>1</v>
      </c>
      <c r="J239" s="71" t="n">
        <v>0</v>
      </c>
      <c r="K239" s="71" t="n">
        <v>0</v>
      </c>
      <c r="L239" s="71" t="n">
        <v>1</v>
      </c>
    </row>
    <row r="240" customFormat="false" ht="30" hidden="false" customHeight="false" outlineLevel="0" collapsed="false">
      <c r="A240" s="28" t="s">
        <v>250</v>
      </c>
      <c r="B240" s="28" t="s">
        <v>25</v>
      </c>
      <c r="C240" s="28" t="s">
        <v>485</v>
      </c>
      <c r="D240" s="28" t="s">
        <v>492</v>
      </c>
      <c r="E240" s="155" t="s">
        <v>493</v>
      </c>
      <c r="F240" s="31" t="n">
        <v>1</v>
      </c>
      <c r="G240" s="31" t="n">
        <v>0</v>
      </c>
      <c r="H240" s="31" t="n">
        <v>0</v>
      </c>
      <c r="I240" s="31" t="n">
        <v>1</v>
      </c>
      <c r="J240" s="71" t="n">
        <v>0</v>
      </c>
      <c r="K240" s="71" t="n">
        <v>0</v>
      </c>
      <c r="L240" s="71" t="n">
        <v>1</v>
      </c>
    </row>
    <row r="241" customFormat="false" ht="30" hidden="false" customHeight="false" outlineLevel="0" collapsed="false">
      <c r="A241" s="28" t="s">
        <v>250</v>
      </c>
      <c r="B241" s="28" t="s">
        <v>25</v>
      </c>
      <c r="C241" s="28" t="s">
        <v>681</v>
      </c>
      <c r="D241" s="28" t="s">
        <v>492</v>
      </c>
      <c r="E241" s="155" t="s">
        <v>493</v>
      </c>
      <c r="F241" s="31" t="n">
        <v>11</v>
      </c>
      <c r="G241" s="31" t="n">
        <v>0</v>
      </c>
      <c r="H241" s="31" t="n">
        <v>0</v>
      </c>
      <c r="I241" s="31" t="n">
        <v>1</v>
      </c>
      <c r="J241" s="71" t="n">
        <v>0</v>
      </c>
      <c r="K241" s="71" t="n">
        <v>0</v>
      </c>
      <c r="L241" s="71" t="n">
        <v>1</v>
      </c>
    </row>
    <row r="242" customFormat="false" ht="30" hidden="false" customHeight="false" outlineLevel="0" collapsed="false">
      <c r="A242" s="28" t="s">
        <v>250</v>
      </c>
      <c r="B242" s="28" t="s">
        <v>25</v>
      </c>
      <c r="C242" s="28" t="s">
        <v>85</v>
      </c>
      <c r="D242" s="28" t="s">
        <v>492</v>
      </c>
      <c r="E242" s="155" t="s">
        <v>493</v>
      </c>
      <c r="F242" s="31" t="n">
        <v>1</v>
      </c>
      <c r="G242" s="31" t="n">
        <v>5</v>
      </c>
      <c r="H242" s="31" t="n">
        <v>5</v>
      </c>
      <c r="I242" s="31" t="n">
        <v>1</v>
      </c>
      <c r="J242" s="71" t="n">
        <v>20</v>
      </c>
      <c r="K242" s="71" t="n">
        <v>5</v>
      </c>
      <c r="L242" s="71" t="n">
        <v>1</v>
      </c>
    </row>
    <row r="243" customFormat="false" ht="30" hidden="false" customHeight="false" outlineLevel="0" collapsed="false">
      <c r="A243" s="28" t="s">
        <v>250</v>
      </c>
      <c r="B243" s="28" t="s">
        <v>25</v>
      </c>
      <c r="C243" s="28" t="s">
        <v>290</v>
      </c>
      <c r="D243" s="28" t="s">
        <v>494</v>
      </c>
      <c r="E243" s="155" t="s">
        <v>495</v>
      </c>
      <c r="F243" s="31" t="n">
        <v>1</v>
      </c>
      <c r="G243" s="31" t="n">
        <v>0</v>
      </c>
      <c r="H243" s="31" t="n">
        <v>0</v>
      </c>
      <c r="I243" s="31" t="n">
        <v>1</v>
      </c>
      <c r="J243" s="71" t="n">
        <v>0</v>
      </c>
      <c r="K243" s="71" t="n">
        <v>0</v>
      </c>
      <c r="L243" s="71" t="n">
        <v>1</v>
      </c>
    </row>
    <row r="244" customFormat="false" ht="30" hidden="false" customHeight="false" outlineLevel="0" collapsed="false">
      <c r="A244" s="28" t="s">
        <v>250</v>
      </c>
      <c r="B244" s="28" t="s">
        <v>25</v>
      </c>
      <c r="C244" s="28" t="s">
        <v>485</v>
      </c>
      <c r="D244" s="28" t="s">
        <v>494</v>
      </c>
      <c r="E244" s="155" t="s">
        <v>495</v>
      </c>
      <c r="F244" s="31" t="n">
        <v>1</v>
      </c>
      <c r="G244" s="31" t="n">
        <v>0</v>
      </c>
      <c r="H244" s="31" t="n">
        <v>0</v>
      </c>
      <c r="I244" s="31" t="n">
        <v>1</v>
      </c>
      <c r="J244" s="71" t="n">
        <v>0</v>
      </c>
      <c r="K244" s="71" t="n">
        <v>0</v>
      </c>
      <c r="L244" s="71" t="n">
        <v>1</v>
      </c>
    </row>
    <row r="245" customFormat="false" ht="30" hidden="false" customHeight="false" outlineLevel="0" collapsed="false">
      <c r="A245" s="28" t="s">
        <v>250</v>
      </c>
      <c r="B245" s="28" t="s">
        <v>25</v>
      </c>
      <c r="C245" s="28" t="s">
        <v>681</v>
      </c>
      <c r="D245" s="28" t="s">
        <v>494</v>
      </c>
      <c r="E245" s="155" t="s">
        <v>495</v>
      </c>
      <c r="F245" s="31" t="n">
        <v>11</v>
      </c>
      <c r="G245" s="31" t="n">
        <v>0</v>
      </c>
      <c r="H245" s="31" t="n">
        <v>0</v>
      </c>
      <c r="I245" s="31" t="n">
        <v>1</v>
      </c>
      <c r="J245" s="71" t="n">
        <v>0</v>
      </c>
      <c r="K245" s="71" t="n">
        <v>0</v>
      </c>
      <c r="L245" s="71" t="n">
        <v>1</v>
      </c>
    </row>
    <row r="246" customFormat="false" ht="30" hidden="false" customHeight="false" outlineLevel="0" collapsed="false">
      <c r="A246" s="28" t="s">
        <v>250</v>
      </c>
      <c r="B246" s="28" t="s">
        <v>25</v>
      </c>
      <c r="C246" s="28" t="s">
        <v>81</v>
      </c>
      <c r="D246" s="28" t="s">
        <v>494</v>
      </c>
      <c r="E246" s="155" t="s">
        <v>495</v>
      </c>
      <c r="F246" s="31" t="n">
        <v>18</v>
      </c>
      <c r="G246" s="31" t="n">
        <v>0</v>
      </c>
      <c r="H246" s="31" t="n">
        <v>0</v>
      </c>
      <c r="I246" s="31" t="n">
        <v>1</v>
      </c>
      <c r="J246" s="71" t="n">
        <v>0</v>
      </c>
      <c r="K246" s="71" t="n">
        <v>0</v>
      </c>
      <c r="L246" s="71" t="n">
        <v>1</v>
      </c>
    </row>
    <row r="247" customFormat="false" ht="15.75" hidden="false" customHeight="false" outlineLevel="0" collapsed="false">
      <c r="A247" s="28" t="s">
        <v>250</v>
      </c>
      <c r="B247" s="28" t="s">
        <v>25</v>
      </c>
      <c r="C247" s="28" t="s">
        <v>211</v>
      </c>
      <c r="D247" s="28" t="s">
        <v>254</v>
      </c>
      <c r="E247" s="155" t="s">
        <v>255</v>
      </c>
      <c r="F247" s="31" t="n">
        <v>1</v>
      </c>
      <c r="G247" s="31" t="n">
        <v>0</v>
      </c>
      <c r="H247" s="31" t="n">
        <v>0</v>
      </c>
      <c r="I247" s="31" t="n">
        <v>1</v>
      </c>
      <c r="J247" s="71" t="n">
        <v>0</v>
      </c>
      <c r="K247" s="71" t="n">
        <v>0</v>
      </c>
      <c r="L247" s="71" t="n">
        <v>1</v>
      </c>
    </row>
    <row r="248" customFormat="false" ht="15.75" hidden="false" customHeight="false" outlineLevel="0" collapsed="false">
      <c r="A248" s="28" t="s">
        <v>250</v>
      </c>
      <c r="B248" s="28" t="s">
        <v>25</v>
      </c>
      <c r="C248" s="28" t="s">
        <v>290</v>
      </c>
      <c r="D248" s="28" t="s">
        <v>254</v>
      </c>
      <c r="E248" s="155" t="s">
        <v>255</v>
      </c>
      <c r="F248" s="31" t="n">
        <v>1</v>
      </c>
      <c r="G248" s="31" t="n">
        <v>0</v>
      </c>
      <c r="H248" s="31" t="n">
        <v>0</v>
      </c>
      <c r="I248" s="31" t="n">
        <v>1</v>
      </c>
      <c r="J248" s="71" t="n">
        <v>0</v>
      </c>
      <c r="K248" s="71" t="n">
        <v>0</v>
      </c>
      <c r="L248" s="71" t="n">
        <v>1</v>
      </c>
    </row>
    <row r="249" customFormat="false" ht="15.75" hidden="false" customHeight="false" outlineLevel="0" collapsed="false">
      <c r="A249" s="28" t="s">
        <v>250</v>
      </c>
      <c r="B249" s="28" t="s">
        <v>25</v>
      </c>
      <c r="C249" s="28" t="s">
        <v>485</v>
      </c>
      <c r="D249" s="28" t="s">
        <v>254</v>
      </c>
      <c r="E249" s="155" t="s">
        <v>255</v>
      </c>
      <c r="F249" s="31" t="n">
        <v>1</v>
      </c>
      <c r="G249" s="31" t="n">
        <v>0</v>
      </c>
      <c r="H249" s="31" t="n">
        <v>0</v>
      </c>
      <c r="I249" s="31" t="n">
        <v>1</v>
      </c>
      <c r="J249" s="71" t="n">
        <v>0</v>
      </c>
      <c r="K249" s="71" t="n">
        <v>0</v>
      </c>
      <c r="L249" s="71" t="n">
        <v>1</v>
      </c>
    </row>
    <row r="250" customFormat="false" ht="15.75" hidden="false" customHeight="false" outlineLevel="0" collapsed="false">
      <c r="A250" s="28" t="s">
        <v>250</v>
      </c>
      <c r="B250" s="28" t="s">
        <v>25</v>
      </c>
      <c r="C250" s="28" t="s">
        <v>681</v>
      </c>
      <c r="D250" s="28" t="s">
        <v>254</v>
      </c>
      <c r="E250" s="155" t="s">
        <v>255</v>
      </c>
      <c r="F250" s="31" t="n">
        <v>11</v>
      </c>
      <c r="G250" s="31" t="n">
        <v>0</v>
      </c>
      <c r="H250" s="31" t="n">
        <v>0</v>
      </c>
      <c r="I250" s="31" t="n">
        <v>1</v>
      </c>
      <c r="J250" s="71" t="n">
        <v>0</v>
      </c>
      <c r="K250" s="71" t="n">
        <v>0</v>
      </c>
      <c r="L250" s="71" t="n">
        <v>1</v>
      </c>
    </row>
    <row r="251" customFormat="false" ht="30" hidden="false" customHeight="false" outlineLevel="0" collapsed="false">
      <c r="A251" s="28" t="s">
        <v>250</v>
      </c>
      <c r="B251" s="28" t="s">
        <v>25</v>
      </c>
      <c r="C251" s="28" t="s">
        <v>85</v>
      </c>
      <c r="D251" s="28" t="s">
        <v>254</v>
      </c>
      <c r="E251" s="155" t="s">
        <v>255</v>
      </c>
      <c r="F251" s="31" t="n">
        <v>1</v>
      </c>
      <c r="G251" s="31" t="n">
        <v>5</v>
      </c>
      <c r="H251" s="31" t="n">
        <v>5</v>
      </c>
      <c r="I251" s="31" t="n">
        <v>1</v>
      </c>
      <c r="J251" s="71" t="n">
        <v>20</v>
      </c>
      <c r="K251" s="71" t="n">
        <v>5</v>
      </c>
      <c r="L251" s="71" t="n">
        <v>1</v>
      </c>
    </row>
    <row r="252" customFormat="false" ht="60" hidden="false" customHeight="false" outlineLevel="0" collapsed="false">
      <c r="A252" s="39" t="s">
        <v>496</v>
      </c>
      <c r="B252" s="39" t="s">
        <v>117</v>
      </c>
      <c r="C252" s="39" t="s">
        <v>290</v>
      </c>
      <c r="D252" s="39" t="s">
        <v>497</v>
      </c>
      <c r="E252" s="156" t="s">
        <v>498</v>
      </c>
      <c r="F252" s="31" t="n">
        <v>1</v>
      </c>
      <c r="G252" s="31" t="n">
        <v>0</v>
      </c>
      <c r="H252" s="31" t="n">
        <v>0</v>
      </c>
      <c r="I252" s="31" t="n">
        <v>1</v>
      </c>
      <c r="J252" s="71" t="n">
        <v>0</v>
      </c>
      <c r="K252" s="71" t="n">
        <v>0</v>
      </c>
      <c r="L252" s="71" t="n">
        <v>1</v>
      </c>
    </row>
    <row r="253" customFormat="false" ht="60" hidden="false" customHeight="false" outlineLevel="0" collapsed="false">
      <c r="A253" s="39" t="s">
        <v>496</v>
      </c>
      <c r="B253" s="39" t="s">
        <v>117</v>
      </c>
      <c r="C253" s="39" t="s">
        <v>485</v>
      </c>
      <c r="D253" s="39" t="s">
        <v>497</v>
      </c>
      <c r="E253" s="156" t="s">
        <v>498</v>
      </c>
      <c r="F253" s="31" t="n">
        <v>1</v>
      </c>
      <c r="G253" s="31" t="n">
        <v>0</v>
      </c>
      <c r="H253" s="31" t="n">
        <v>0</v>
      </c>
      <c r="I253" s="31" t="n">
        <v>1</v>
      </c>
      <c r="J253" s="71" t="n">
        <v>0</v>
      </c>
      <c r="K253" s="71" t="n">
        <v>0</v>
      </c>
      <c r="L253" s="71" t="n">
        <v>1</v>
      </c>
    </row>
    <row r="254" customFormat="false" ht="60" hidden="false" customHeight="false" outlineLevel="0" collapsed="false">
      <c r="A254" s="39" t="s">
        <v>496</v>
      </c>
      <c r="B254" s="39" t="s">
        <v>117</v>
      </c>
      <c r="C254" s="39" t="s">
        <v>681</v>
      </c>
      <c r="D254" s="39" t="s">
        <v>497</v>
      </c>
      <c r="E254" s="156" t="s">
        <v>498</v>
      </c>
      <c r="F254" s="31" t="n">
        <v>11</v>
      </c>
      <c r="G254" s="31" t="n">
        <v>0</v>
      </c>
      <c r="H254" s="31" t="n">
        <v>0</v>
      </c>
      <c r="I254" s="31" t="n">
        <v>1</v>
      </c>
      <c r="J254" s="71" t="n">
        <v>0</v>
      </c>
      <c r="K254" s="71" t="n">
        <v>0</v>
      </c>
      <c r="L254" s="71" t="n">
        <v>1</v>
      </c>
    </row>
    <row r="255" customFormat="false" ht="60" hidden="false" customHeight="false" outlineLevel="0" collapsed="false">
      <c r="A255" s="39" t="s">
        <v>496</v>
      </c>
      <c r="B255" s="39" t="s">
        <v>117</v>
      </c>
      <c r="C255" s="39" t="s">
        <v>81</v>
      </c>
      <c r="D255" s="39" t="s">
        <v>497</v>
      </c>
      <c r="E255" s="156" t="s">
        <v>498</v>
      </c>
      <c r="F255" s="31" t="n">
        <v>18</v>
      </c>
      <c r="G255" s="31" t="n">
        <v>0</v>
      </c>
      <c r="H255" s="31" t="n">
        <v>0</v>
      </c>
      <c r="I255" s="31" t="n">
        <v>1</v>
      </c>
      <c r="J255" s="71" t="n">
        <v>0</v>
      </c>
      <c r="K255" s="71" t="n">
        <v>0</v>
      </c>
      <c r="L255" s="71" t="n">
        <v>1</v>
      </c>
    </row>
    <row r="256" customFormat="false" ht="60" hidden="false" customHeight="false" outlineLevel="0" collapsed="false">
      <c r="A256" s="39" t="s">
        <v>496</v>
      </c>
      <c r="B256" s="39" t="s">
        <v>117</v>
      </c>
      <c r="C256" s="39" t="s">
        <v>81</v>
      </c>
      <c r="D256" s="39" t="s">
        <v>497</v>
      </c>
      <c r="E256" s="156" t="s">
        <v>498</v>
      </c>
      <c r="F256" s="31" t="n">
        <v>18</v>
      </c>
      <c r="G256" s="31" t="n">
        <v>0</v>
      </c>
      <c r="H256" s="31" t="n">
        <v>0</v>
      </c>
      <c r="I256" s="31" t="n">
        <v>1</v>
      </c>
      <c r="J256" s="71" t="n">
        <v>0</v>
      </c>
      <c r="K256" s="71" t="n">
        <v>0</v>
      </c>
      <c r="L256" s="71" t="n">
        <v>1</v>
      </c>
    </row>
    <row r="257" customFormat="false" ht="60" hidden="false" customHeight="false" outlineLevel="0" collapsed="false">
      <c r="A257" s="39" t="s">
        <v>496</v>
      </c>
      <c r="B257" s="39" t="s">
        <v>117</v>
      </c>
      <c r="C257" s="39" t="s">
        <v>785</v>
      </c>
      <c r="D257" s="39" t="s">
        <v>497</v>
      </c>
      <c r="E257" s="156" t="s">
        <v>498</v>
      </c>
      <c r="F257" s="31" t="n">
        <v>1</v>
      </c>
      <c r="G257" s="31" t="n">
        <v>0</v>
      </c>
      <c r="H257" s="31" t="n">
        <v>0</v>
      </c>
      <c r="I257" s="31" t="n">
        <v>1</v>
      </c>
      <c r="J257" s="71" t="n">
        <v>0</v>
      </c>
      <c r="K257" s="71" t="n">
        <v>0</v>
      </c>
      <c r="L257" s="71" t="n">
        <v>1</v>
      </c>
    </row>
    <row r="258" customFormat="false" ht="60" hidden="false" customHeight="false" outlineLevel="0" collapsed="false">
      <c r="A258" s="39" t="s">
        <v>496</v>
      </c>
      <c r="B258" s="39" t="s">
        <v>117</v>
      </c>
      <c r="C258" s="39" t="s">
        <v>675</v>
      </c>
      <c r="D258" s="39" t="s">
        <v>497</v>
      </c>
      <c r="E258" s="156" t="s">
        <v>498</v>
      </c>
      <c r="F258" s="31" t="n">
        <v>1</v>
      </c>
      <c r="G258" s="31" t="n">
        <v>0</v>
      </c>
      <c r="H258" s="31" t="n">
        <v>0</v>
      </c>
      <c r="I258" s="31" t="n">
        <v>1</v>
      </c>
      <c r="J258" s="71" t="n">
        <v>0</v>
      </c>
      <c r="K258" s="71" t="n">
        <v>0</v>
      </c>
      <c r="L258" s="71" t="n">
        <v>1</v>
      </c>
    </row>
    <row r="259" customFormat="false" ht="60" hidden="false" customHeight="false" outlineLevel="0" collapsed="false">
      <c r="A259" s="39" t="s">
        <v>496</v>
      </c>
      <c r="B259" s="39" t="s">
        <v>25</v>
      </c>
      <c r="C259" s="39" t="s">
        <v>290</v>
      </c>
      <c r="D259" s="39" t="s">
        <v>499</v>
      </c>
      <c r="E259" s="156" t="s">
        <v>767</v>
      </c>
      <c r="F259" s="31" t="n">
        <v>1</v>
      </c>
      <c r="G259" s="31" t="n">
        <v>0</v>
      </c>
      <c r="H259" s="31" t="n">
        <v>0</v>
      </c>
      <c r="I259" s="31" t="n">
        <v>1</v>
      </c>
      <c r="J259" s="71" t="n">
        <v>0</v>
      </c>
      <c r="K259" s="71" t="n">
        <v>0</v>
      </c>
      <c r="L259" s="71" t="n">
        <v>1</v>
      </c>
    </row>
    <row r="260" customFormat="false" ht="60" hidden="false" customHeight="false" outlineLevel="0" collapsed="false">
      <c r="A260" s="39" t="s">
        <v>496</v>
      </c>
      <c r="B260" s="39" t="s">
        <v>117</v>
      </c>
      <c r="C260" s="39" t="s">
        <v>485</v>
      </c>
      <c r="D260" s="39" t="s">
        <v>499</v>
      </c>
      <c r="E260" s="156" t="s">
        <v>498</v>
      </c>
      <c r="F260" s="31" t="n">
        <v>1</v>
      </c>
      <c r="G260" s="31" t="n">
        <v>0</v>
      </c>
      <c r="H260" s="31" t="n">
        <v>0</v>
      </c>
      <c r="I260" s="31" t="n">
        <v>1</v>
      </c>
      <c r="J260" s="71" t="n">
        <v>0</v>
      </c>
      <c r="K260" s="71" t="n">
        <v>0</v>
      </c>
      <c r="L260" s="71" t="n">
        <v>1</v>
      </c>
    </row>
    <row r="261" customFormat="false" ht="60" hidden="false" customHeight="false" outlineLevel="0" collapsed="false">
      <c r="A261" s="39" t="s">
        <v>496</v>
      </c>
      <c r="B261" s="39" t="s">
        <v>117</v>
      </c>
      <c r="C261" s="39" t="s">
        <v>681</v>
      </c>
      <c r="D261" s="39" t="s">
        <v>499</v>
      </c>
      <c r="E261" s="156" t="s">
        <v>498</v>
      </c>
      <c r="F261" s="31" t="n">
        <v>11</v>
      </c>
      <c r="G261" s="31" t="n">
        <v>0</v>
      </c>
      <c r="H261" s="31" t="n">
        <v>0</v>
      </c>
      <c r="I261" s="31" t="n">
        <v>1</v>
      </c>
      <c r="J261" s="71" t="n">
        <v>0</v>
      </c>
      <c r="K261" s="71" t="n">
        <v>0</v>
      </c>
      <c r="L261" s="71" t="n">
        <v>1</v>
      </c>
    </row>
    <row r="262" customFormat="false" ht="60" hidden="false" customHeight="false" outlineLevel="0" collapsed="false">
      <c r="A262" s="39" t="s">
        <v>496</v>
      </c>
      <c r="B262" s="39" t="s">
        <v>117</v>
      </c>
      <c r="C262" s="39" t="s">
        <v>81</v>
      </c>
      <c r="D262" s="39" t="s">
        <v>499</v>
      </c>
      <c r="E262" s="156" t="s">
        <v>498</v>
      </c>
      <c r="F262" s="31" t="n">
        <v>18</v>
      </c>
      <c r="G262" s="31" t="n">
        <v>0</v>
      </c>
      <c r="H262" s="31" t="n">
        <v>0</v>
      </c>
      <c r="I262" s="31" t="n">
        <v>1</v>
      </c>
      <c r="J262" s="71" t="n">
        <v>0</v>
      </c>
      <c r="K262" s="71" t="n">
        <v>0</v>
      </c>
      <c r="L262" s="71" t="n">
        <v>1</v>
      </c>
    </row>
    <row r="263" customFormat="false" ht="45" hidden="false" customHeight="false" outlineLevel="0" collapsed="false">
      <c r="A263" s="28" t="s">
        <v>76</v>
      </c>
      <c r="B263" s="28" t="s">
        <v>25</v>
      </c>
      <c r="C263" s="28" t="s">
        <v>85</v>
      </c>
      <c r="D263" s="28" t="s">
        <v>500</v>
      </c>
      <c r="E263" s="155" t="s">
        <v>501</v>
      </c>
      <c r="F263" s="31" t="n">
        <v>1</v>
      </c>
      <c r="G263" s="31" t="n">
        <v>5</v>
      </c>
      <c r="H263" s="31" t="n">
        <v>5</v>
      </c>
      <c r="I263" s="31" t="n">
        <v>1</v>
      </c>
      <c r="J263" s="71" t="n">
        <v>20</v>
      </c>
      <c r="K263" s="71" t="n">
        <v>5</v>
      </c>
      <c r="L263" s="71" t="n">
        <v>1</v>
      </c>
    </row>
    <row r="264" customFormat="false" ht="45" hidden="false" customHeight="false" outlineLevel="0" collapsed="false">
      <c r="A264" s="28" t="s">
        <v>76</v>
      </c>
      <c r="B264" s="28" t="s">
        <v>25</v>
      </c>
      <c r="C264" s="42" t="s">
        <v>256</v>
      </c>
      <c r="D264" s="28" t="s">
        <v>77</v>
      </c>
      <c r="E264" s="155" t="s">
        <v>257</v>
      </c>
      <c r="F264" s="31" t="n">
        <v>1</v>
      </c>
      <c r="G264" s="31" t="n">
        <v>0</v>
      </c>
      <c r="H264" s="31" t="n">
        <v>0</v>
      </c>
      <c r="I264" s="31" t="n">
        <v>1</v>
      </c>
      <c r="J264" s="71" t="n">
        <v>0</v>
      </c>
      <c r="K264" s="71" t="n">
        <v>0</v>
      </c>
      <c r="L264" s="71" t="n">
        <v>1</v>
      </c>
    </row>
    <row r="265" customFormat="false" ht="45" hidden="false" customHeight="false" outlineLevel="0" collapsed="false">
      <c r="A265" s="28" t="s">
        <v>76</v>
      </c>
      <c r="B265" s="28" t="s">
        <v>25</v>
      </c>
      <c r="C265" s="28" t="s">
        <v>32</v>
      </c>
      <c r="D265" s="28" t="s">
        <v>77</v>
      </c>
      <c r="E265" s="155" t="s">
        <v>78</v>
      </c>
      <c r="F265" s="31" t="n">
        <v>1</v>
      </c>
      <c r="G265" s="31" t="n">
        <v>0</v>
      </c>
      <c r="H265" s="31" t="n">
        <v>0</v>
      </c>
      <c r="I265" s="31" t="n">
        <v>1</v>
      </c>
      <c r="J265" s="71" t="n">
        <v>0</v>
      </c>
      <c r="K265" s="71" t="n">
        <v>0</v>
      </c>
      <c r="L265" s="71" t="n">
        <v>1</v>
      </c>
    </row>
    <row r="266" customFormat="false" ht="45" hidden="false" customHeight="false" outlineLevel="0" collapsed="false">
      <c r="A266" s="28" t="s">
        <v>76</v>
      </c>
      <c r="B266" s="28" t="s">
        <v>25</v>
      </c>
      <c r="C266" s="28" t="s">
        <v>762</v>
      </c>
      <c r="D266" s="28" t="s">
        <v>79</v>
      </c>
      <c r="E266" s="155" t="s">
        <v>768</v>
      </c>
      <c r="F266" s="31" t="n">
        <v>21</v>
      </c>
      <c r="G266" s="31" t="n">
        <v>0</v>
      </c>
      <c r="H266" s="31" t="n">
        <v>0</v>
      </c>
      <c r="I266" s="31" t="n">
        <v>1</v>
      </c>
      <c r="J266" s="71" t="n">
        <v>0</v>
      </c>
      <c r="K266" s="71" t="n">
        <v>0</v>
      </c>
      <c r="L266" s="71" t="n">
        <v>1</v>
      </c>
    </row>
    <row r="267" customFormat="false" ht="45" hidden="false" customHeight="false" outlineLevel="0" collapsed="false">
      <c r="A267" s="28" t="s">
        <v>76</v>
      </c>
      <c r="B267" s="28" t="s">
        <v>25</v>
      </c>
      <c r="C267" s="28" t="s">
        <v>26</v>
      </c>
      <c r="D267" s="28" t="s">
        <v>79</v>
      </c>
      <c r="E267" s="155" t="s">
        <v>80</v>
      </c>
      <c r="F267" s="31" t="n">
        <v>1</v>
      </c>
      <c r="G267" s="31" t="n">
        <v>0</v>
      </c>
      <c r="H267" s="31" t="n">
        <v>0</v>
      </c>
      <c r="I267" s="31" t="n">
        <v>1</v>
      </c>
      <c r="J267" s="71" t="n">
        <v>0</v>
      </c>
      <c r="K267" s="71" t="n">
        <v>0</v>
      </c>
      <c r="L267" s="71" t="n">
        <v>1</v>
      </c>
    </row>
    <row r="268" customFormat="false" ht="45" hidden="false" customHeight="false" outlineLevel="0" collapsed="false">
      <c r="A268" s="28" t="s">
        <v>76</v>
      </c>
      <c r="B268" s="28" t="s">
        <v>25</v>
      </c>
      <c r="C268" s="28" t="s">
        <v>81</v>
      </c>
      <c r="D268" s="28" t="s">
        <v>769</v>
      </c>
      <c r="E268" s="155" t="s">
        <v>770</v>
      </c>
      <c r="F268" s="31" t="n">
        <v>18</v>
      </c>
      <c r="G268" s="31" t="n">
        <v>0</v>
      </c>
      <c r="H268" s="31" t="n">
        <v>0</v>
      </c>
      <c r="I268" s="31" t="n">
        <v>1</v>
      </c>
      <c r="J268" s="71" t="n">
        <v>0</v>
      </c>
      <c r="K268" s="71" t="n">
        <v>0</v>
      </c>
      <c r="L268" s="71" t="n">
        <v>1</v>
      </c>
    </row>
    <row r="269" customFormat="false" ht="45" hidden="false" customHeight="false" outlineLevel="0" collapsed="false">
      <c r="A269" s="28" t="s">
        <v>76</v>
      </c>
      <c r="B269" s="28" t="s">
        <v>25</v>
      </c>
      <c r="C269" s="42" t="s">
        <v>256</v>
      </c>
      <c r="D269" s="28" t="s">
        <v>258</v>
      </c>
      <c r="E269" s="155" t="s">
        <v>259</v>
      </c>
      <c r="F269" s="31" t="n">
        <v>1</v>
      </c>
      <c r="G269" s="31" t="n">
        <v>0</v>
      </c>
      <c r="H269" s="31" t="n">
        <v>0</v>
      </c>
      <c r="I269" s="31" t="n">
        <v>1</v>
      </c>
      <c r="J269" s="71" t="n">
        <v>0</v>
      </c>
      <c r="K269" s="71" t="n">
        <v>0</v>
      </c>
      <c r="L269" s="71" t="n">
        <v>1</v>
      </c>
    </row>
    <row r="270" customFormat="false" ht="45" hidden="false" customHeight="false" outlineLevel="0" collapsed="false">
      <c r="A270" s="28" t="s">
        <v>76</v>
      </c>
      <c r="B270" s="28" t="s">
        <v>25</v>
      </c>
      <c r="C270" s="42" t="s">
        <v>256</v>
      </c>
      <c r="D270" s="28" t="s">
        <v>260</v>
      </c>
      <c r="E270" s="155" t="s">
        <v>261</v>
      </c>
      <c r="F270" s="31" t="n">
        <v>1</v>
      </c>
      <c r="G270" s="31" t="n">
        <v>0</v>
      </c>
      <c r="H270" s="31" t="n">
        <v>0</v>
      </c>
      <c r="I270" s="31" t="n">
        <v>1</v>
      </c>
      <c r="J270" s="71" t="n">
        <v>0</v>
      </c>
      <c r="K270" s="71" t="n">
        <v>0</v>
      </c>
      <c r="L270" s="71" t="n">
        <v>1</v>
      </c>
    </row>
    <row r="271" customFormat="false" ht="45" hidden="false" customHeight="false" outlineLevel="0" collapsed="false">
      <c r="A271" s="28" t="s">
        <v>76</v>
      </c>
      <c r="B271" s="28" t="s">
        <v>25</v>
      </c>
      <c r="C271" s="42" t="s">
        <v>290</v>
      </c>
      <c r="D271" s="28" t="s">
        <v>260</v>
      </c>
      <c r="E271" s="155" t="s">
        <v>261</v>
      </c>
      <c r="F271" s="31" t="n">
        <v>18</v>
      </c>
      <c r="G271" s="31" t="n">
        <v>0</v>
      </c>
      <c r="H271" s="31" t="n">
        <v>0</v>
      </c>
      <c r="I271" s="31" t="n">
        <v>1</v>
      </c>
      <c r="J271" s="71" t="n">
        <v>0</v>
      </c>
      <c r="K271" s="71" t="n">
        <v>0</v>
      </c>
      <c r="L271" s="71" t="n">
        <v>1</v>
      </c>
    </row>
    <row r="272" customFormat="false" ht="45" hidden="false" customHeight="false" outlineLevel="0" collapsed="false">
      <c r="A272" s="28" t="s">
        <v>76</v>
      </c>
      <c r="B272" s="28" t="s">
        <v>25</v>
      </c>
      <c r="C272" s="28" t="s">
        <v>81</v>
      </c>
      <c r="D272" s="28" t="s">
        <v>260</v>
      </c>
      <c r="E272" s="155" t="s">
        <v>502</v>
      </c>
      <c r="F272" s="31" t="n">
        <v>1</v>
      </c>
      <c r="G272" s="31" t="n">
        <v>0</v>
      </c>
      <c r="H272" s="31" t="n">
        <v>0</v>
      </c>
      <c r="I272" s="31" t="n">
        <v>1</v>
      </c>
      <c r="J272" s="71" t="n">
        <v>0</v>
      </c>
      <c r="K272" s="71" t="n">
        <v>0</v>
      </c>
      <c r="L272" s="71" t="n">
        <v>1</v>
      </c>
    </row>
    <row r="273" customFormat="false" ht="45" hidden="false" customHeight="false" outlineLevel="0" collapsed="false">
      <c r="A273" s="28" t="s">
        <v>76</v>
      </c>
      <c r="B273" s="28" t="s">
        <v>25</v>
      </c>
      <c r="C273" s="28" t="s">
        <v>265</v>
      </c>
      <c r="D273" s="28" t="s">
        <v>82</v>
      </c>
      <c r="E273" s="155" t="s">
        <v>771</v>
      </c>
      <c r="F273" s="31" t="n">
        <v>18</v>
      </c>
      <c r="G273" s="31" t="n">
        <v>0</v>
      </c>
      <c r="H273" s="31" t="n">
        <v>0</v>
      </c>
      <c r="I273" s="31" t="n">
        <v>1</v>
      </c>
      <c r="J273" s="71" t="n">
        <v>0</v>
      </c>
      <c r="K273" s="71" t="n">
        <v>0</v>
      </c>
      <c r="L273" s="71" t="n">
        <v>1</v>
      </c>
    </row>
    <row r="274" customFormat="false" ht="45" hidden="false" customHeight="false" outlineLevel="0" collapsed="false">
      <c r="A274" s="28" t="s">
        <v>76</v>
      </c>
      <c r="B274" s="28" t="s">
        <v>25</v>
      </c>
      <c r="C274" s="28" t="s">
        <v>81</v>
      </c>
      <c r="D274" s="28" t="s">
        <v>82</v>
      </c>
      <c r="E274" s="155" t="s">
        <v>83</v>
      </c>
      <c r="F274" s="31" t="n">
        <v>1</v>
      </c>
      <c r="G274" s="31" t="n">
        <v>0</v>
      </c>
      <c r="H274" s="31" t="n">
        <v>0</v>
      </c>
      <c r="I274" s="31" t="n">
        <v>1</v>
      </c>
      <c r="J274" s="71" t="n">
        <v>0</v>
      </c>
      <c r="K274" s="71" t="n">
        <v>0</v>
      </c>
      <c r="L274" s="71" t="n">
        <v>1</v>
      </c>
    </row>
    <row r="275" customFormat="false" ht="45" hidden="false" customHeight="false" outlineLevel="0" collapsed="false">
      <c r="A275" s="28" t="s">
        <v>76</v>
      </c>
      <c r="B275" s="28" t="s">
        <v>25</v>
      </c>
      <c r="C275" s="28" t="s">
        <v>26</v>
      </c>
      <c r="D275" s="28" t="s">
        <v>82</v>
      </c>
      <c r="E275" s="155" t="s">
        <v>262</v>
      </c>
      <c r="F275" s="31" t="n">
        <v>1</v>
      </c>
      <c r="G275" s="31" t="n">
        <v>0</v>
      </c>
      <c r="H275" s="31" t="n">
        <v>0</v>
      </c>
      <c r="I275" s="31" t="n">
        <v>1</v>
      </c>
      <c r="J275" s="71" t="n">
        <v>0</v>
      </c>
      <c r="K275" s="71" t="n">
        <v>0</v>
      </c>
      <c r="L275" s="71" t="n">
        <v>1</v>
      </c>
    </row>
    <row r="276" customFormat="false" ht="45" hidden="false" customHeight="false" outlineLevel="0" collapsed="false">
      <c r="A276" s="28" t="s">
        <v>76</v>
      </c>
      <c r="B276" s="28" t="s">
        <v>25</v>
      </c>
      <c r="C276" s="42" t="s">
        <v>256</v>
      </c>
      <c r="D276" s="28" t="s">
        <v>82</v>
      </c>
      <c r="E276" s="155" t="s">
        <v>503</v>
      </c>
      <c r="F276" s="31" t="n">
        <v>1</v>
      </c>
      <c r="G276" s="31" t="n">
        <v>5</v>
      </c>
      <c r="H276" s="31" t="n">
        <v>5</v>
      </c>
      <c r="I276" s="31" t="n">
        <v>1</v>
      </c>
      <c r="J276" s="71" t="n">
        <v>20</v>
      </c>
      <c r="K276" s="71" t="n">
        <v>5</v>
      </c>
      <c r="L276" s="71" t="n">
        <v>1</v>
      </c>
    </row>
    <row r="277" customFormat="false" ht="45" hidden="false" customHeight="false" outlineLevel="0" collapsed="false">
      <c r="A277" s="28" t="s">
        <v>76</v>
      </c>
      <c r="B277" s="28" t="s">
        <v>25</v>
      </c>
      <c r="C277" s="28" t="s">
        <v>85</v>
      </c>
      <c r="D277" s="28" t="s">
        <v>504</v>
      </c>
      <c r="E277" s="155" t="s">
        <v>505</v>
      </c>
      <c r="F277" s="31" t="n">
        <v>1</v>
      </c>
      <c r="G277" s="31" t="n">
        <v>5</v>
      </c>
      <c r="H277" s="31" t="n">
        <v>5</v>
      </c>
      <c r="I277" s="31" t="n">
        <v>1</v>
      </c>
      <c r="J277" s="71" t="n">
        <v>20</v>
      </c>
      <c r="K277" s="71" t="n">
        <v>5</v>
      </c>
      <c r="L277" s="71" t="n">
        <v>1</v>
      </c>
    </row>
    <row r="278" customFormat="false" ht="45" hidden="false" customHeight="false" outlineLevel="0" collapsed="false">
      <c r="A278" s="28" t="s">
        <v>76</v>
      </c>
      <c r="B278" s="28" t="s">
        <v>25</v>
      </c>
      <c r="C278" s="28" t="s">
        <v>85</v>
      </c>
      <c r="D278" s="28" t="s">
        <v>772</v>
      </c>
      <c r="E278" s="155" t="s">
        <v>773</v>
      </c>
      <c r="F278" s="31" t="n">
        <v>18</v>
      </c>
      <c r="G278" s="31" t="n">
        <v>0</v>
      </c>
      <c r="H278" s="31" t="n">
        <v>0</v>
      </c>
      <c r="I278" s="31" t="n">
        <v>1</v>
      </c>
      <c r="J278" s="71" t="n">
        <v>0</v>
      </c>
      <c r="K278" s="71" t="n">
        <v>0</v>
      </c>
      <c r="L278" s="71" t="n">
        <v>1</v>
      </c>
    </row>
    <row r="279" customFormat="false" ht="60" hidden="false" customHeight="false" outlineLevel="0" collapsed="false">
      <c r="A279" s="28" t="s">
        <v>76</v>
      </c>
      <c r="B279" s="28" t="s">
        <v>25</v>
      </c>
      <c r="C279" s="28" t="s">
        <v>81</v>
      </c>
      <c r="D279" s="28" t="s">
        <v>774</v>
      </c>
      <c r="E279" s="155" t="s">
        <v>775</v>
      </c>
      <c r="F279" s="31" t="n">
        <v>18</v>
      </c>
      <c r="G279" s="31" t="n">
        <v>0</v>
      </c>
      <c r="H279" s="31" t="n">
        <v>0</v>
      </c>
      <c r="I279" s="31" t="n">
        <v>1</v>
      </c>
      <c r="J279" s="71" t="n">
        <v>0</v>
      </c>
      <c r="K279" s="71" t="n">
        <v>0</v>
      </c>
      <c r="L279" s="71" t="n">
        <v>1</v>
      </c>
    </row>
    <row r="280" customFormat="false" ht="75" hidden="false" customHeight="false" outlineLevel="0" collapsed="false">
      <c r="A280" s="28" t="s">
        <v>76</v>
      </c>
      <c r="B280" s="28" t="s">
        <v>25</v>
      </c>
      <c r="C280" s="28" t="s">
        <v>81</v>
      </c>
      <c r="D280" s="28" t="s">
        <v>506</v>
      </c>
      <c r="E280" s="155" t="s">
        <v>507</v>
      </c>
      <c r="F280" s="31" t="n">
        <v>1</v>
      </c>
      <c r="G280" s="31" t="n">
        <v>5</v>
      </c>
      <c r="H280" s="31" t="n">
        <v>5</v>
      </c>
      <c r="I280" s="31" t="n">
        <v>1</v>
      </c>
      <c r="J280" s="71" t="n">
        <v>20</v>
      </c>
      <c r="K280" s="71" t="n">
        <v>5</v>
      </c>
      <c r="L280" s="71" t="n">
        <v>1</v>
      </c>
    </row>
    <row r="281" customFormat="false" ht="30" hidden="false" customHeight="false" outlineLevel="0" collapsed="false">
      <c r="A281" s="35" t="s">
        <v>84</v>
      </c>
      <c r="B281" s="35" t="s">
        <v>25</v>
      </c>
      <c r="C281" s="35" t="s">
        <v>85</v>
      </c>
      <c r="D281" s="43" t="s">
        <v>508</v>
      </c>
      <c r="E281" s="157" t="s">
        <v>509</v>
      </c>
      <c r="F281" s="31" t="n">
        <v>1</v>
      </c>
      <c r="G281" s="31" t="n">
        <v>5</v>
      </c>
      <c r="H281" s="31" t="n">
        <v>5</v>
      </c>
      <c r="I281" s="31" t="n">
        <v>1</v>
      </c>
      <c r="J281" s="71" t="n">
        <v>20</v>
      </c>
      <c r="K281" s="71" t="n">
        <v>5</v>
      </c>
      <c r="L281" s="71" t="n">
        <v>1</v>
      </c>
    </row>
    <row r="282" customFormat="false" ht="30" hidden="false" customHeight="false" outlineLevel="0" collapsed="false">
      <c r="A282" s="35" t="s">
        <v>84</v>
      </c>
      <c r="B282" s="35" t="s">
        <v>25</v>
      </c>
      <c r="C282" s="35" t="s">
        <v>85</v>
      </c>
      <c r="D282" s="43" t="s">
        <v>508</v>
      </c>
      <c r="E282" s="157" t="s">
        <v>509</v>
      </c>
      <c r="F282" s="31" t="n">
        <v>1</v>
      </c>
      <c r="G282" s="31" t="n">
        <v>5</v>
      </c>
      <c r="H282" s="31" t="n">
        <v>5</v>
      </c>
      <c r="I282" s="31" t="n">
        <v>1</v>
      </c>
      <c r="J282" s="71" t="n">
        <v>20</v>
      </c>
      <c r="K282" s="71" t="n">
        <v>5</v>
      </c>
      <c r="L282" s="71" t="n">
        <v>1</v>
      </c>
    </row>
    <row r="283" customFormat="false" ht="30" hidden="false" customHeight="false" outlineLevel="0" collapsed="false">
      <c r="A283" s="35" t="s">
        <v>84</v>
      </c>
      <c r="B283" s="35" t="s">
        <v>25</v>
      </c>
      <c r="C283" s="35" t="s">
        <v>85</v>
      </c>
      <c r="D283" s="43" t="s">
        <v>86</v>
      </c>
      <c r="E283" s="157" t="s">
        <v>87</v>
      </c>
      <c r="F283" s="31" t="n">
        <v>1</v>
      </c>
      <c r="G283" s="31" t="n">
        <v>5</v>
      </c>
      <c r="H283" s="31" t="n">
        <v>5</v>
      </c>
      <c r="I283" s="31" t="n">
        <v>1</v>
      </c>
      <c r="J283" s="71" t="n">
        <v>20</v>
      </c>
      <c r="K283" s="71" t="n">
        <v>5</v>
      </c>
      <c r="L283" s="71" t="n">
        <v>1</v>
      </c>
    </row>
    <row r="284" customFormat="false" ht="30" hidden="false" customHeight="false" outlineLevel="0" collapsed="false">
      <c r="A284" s="35" t="s">
        <v>84</v>
      </c>
      <c r="B284" s="35" t="s">
        <v>25</v>
      </c>
      <c r="C284" s="35" t="s">
        <v>85</v>
      </c>
      <c r="D284" s="43" t="s">
        <v>86</v>
      </c>
      <c r="E284" s="157" t="s">
        <v>87</v>
      </c>
      <c r="F284" s="31" t="n">
        <v>1</v>
      </c>
      <c r="G284" s="31" t="n">
        <v>0</v>
      </c>
      <c r="H284" s="31" t="n">
        <v>0</v>
      </c>
      <c r="I284" s="31" t="n">
        <v>1</v>
      </c>
      <c r="J284" s="71" t="n">
        <v>0</v>
      </c>
      <c r="K284" s="71" t="n">
        <v>0</v>
      </c>
      <c r="L284" s="71" t="n">
        <v>1</v>
      </c>
    </row>
    <row r="285" customFormat="false" ht="30" hidden="false" customHeight="false" outlineLevel="0" collapsed="false">
      <c r="A285" s="35" t="s">
        <v>84</v>
      </c>
      <c r="B285" s="35" t="s">
        <v>25</v>
      </c>
      <c r="C285" s="35" t="s">
        <v>29</v>
      </c>
      <c r="D285" s="43" t="s">
        <v>88</v>
      </c>
      <c r="E285" s="157" t="s">
        <v>89</v>
      </c>
      <c r="F285" s="31" t="n">
        <v>1</v>
      </c>
      <c r="G285" s="31" t="n">
        <v>0</v>
      </c>
      <c r="H285" s="31" t="n">
        <v>0</v>
      </c>
      <c r="I285" s="31" t="n">
        <v>1</v>
      </c>
      <c r="J285" s="71" t="n">
        <v>0</v>
      </c>
      <c r="K285" s="71" t="n">
        <v>0</v>
      </c>
      <c r="L285" s="71" t="n">
        <v>1</v>
      </c>
    </row>
    <row r="286" customFormat="false" ht="30" hidden="false" customHeight="false" outlineLevel="0" collapsed="false">
      <c r="A286" s="35" t="s">
        <v>84</v>
      </c>
      <c r="B286" s="35" t="s">
        <v>25</v>
      </c>
      <c r="C286" s="35" t="s">
        <v>29</v>
      </c>
      <c r="D286" s="43" t="s">
        <v>88</v>
      </c>
      <c r="E286" s="157" t="s">
        <v>89</v>
      </c>
      <c r="F286" s="31" t="n">
        <v>1</v>
      </c>
      <c r="G286" s="31" t="n">
        <v>5</v>
      </c>
      <c r="H286" s="31" t="n">
        <v>5</v>
      </c>
      <c r="I286" s="31" t="n">
        <v>1</v>
      </c>
      <c r="J286" s="71" t="n">
        <v>20</v>
      </c>
      <c r="K286" s="71" t="n">
        <v>5</v>
      </c>
      <c r="L286" s="71" t="n">
        <v>1</v>
      </c>
    </row>
    <row r="287" customFormat="false" ht="45" hidden="false" customHeight="false" outlineLevel="0" collapsed="false">
      <c r="A287" s="35" t="s">
        <v>84</v>
      </c>
      <c r="B287" s="35" t="s">
        <v>25</v>
      </c>
      <c r="C287" s="35" t="s">
        <v>85</v>
      </c>
      <c r="D287" s="43" t="s">
        <v>510</v>
      </c>
      <c r="E287" s="157" t="s">
        <v>511</v>
      </c>
      <c r="F287" s="31" t="n">
        <v>1</v>
      </c>
      <c r="G287" s="31" t="n">
        <v>5</v>
      </c>
      <c r="H287" s="31" t="n">
        <v>5</v>
      </c>
      <c r="I287" s="31" t="n">
        <v>1</v>
      </c>
      <c r="J287" s="71" t="n">
        <v>20</v>
      </c>
      <c r="K287" s="71" t="n">
        <v>5</v>
      </c>
      <c r="L287" s="71" t="n">
        <v>1</v>
      </c>
    </row>
    <row r="288" customFormat="false" ht="45" hidden="false" customHeight="false" outlineLevel="0" collapsed="false">
      <c r="A288" s="35" t="s">
        <v>84</v>
      </c>
      <c r="B288" s="35" t="s">
        <v>25</v>
      </c>
      <c r="C288" s="35" t="s">
        <v>85</v>
      </c>
      <c r="D288" s="43" t="s">
        <v>510</v>
      </c>
      <c r="E288" s="157"/>
      <c r="F288" s="31" t="n">
        <v>21</v>
      </c>
      <c r="G288" s="31" t="n">
        <v>0</v>
      </c>
      <c r="H288" s="31" t="n">
        <v>0</v>
      </c>
      <c r="I288" s="31" t="n">
        <v>1</v>
      </c>
      <c r="J288" s="71" t="n">
        <v>0</v>
      </c>
      <c r="K288" s="71" t="n">
        <v>0</v>
      </c>
      <c r="L288" s="71" t="n">
        <v>1</v>
      </c>
    </row>
    <row r="289" customFormat="false" ht="30" hidden="false" customHeight="false" outlineLevel="0" collapsed="false">
      <c r="A289" s="35" t="s">
        <v>84</v>
      </c>
      <c r="B289" s="35" t="s">
        <v>25</v>
      </c>
      <c r="C289" s="35" t="s">
        <v>762</v>
      </c>
      <c r="D289" s="43" t="s">
        <v>512</v>
      </c>
      <c r="E289" s="157" t="s">
        <v>513</v>
      </c>
      <c r="F289" s="31" t="n">
        <v>1</v>
      </c>
      <c r="G289" s="31" t="n">
        <v>0</v>
      </c>
      <c r="H289" s="31" t="n">
        <v>0</v>
      </c>
      <c r="I289" s="31" t="n">
        <v>1</v>
      </c>
      <c r="J289" s="71" t="n">
        <v>0</v>
      </c>
      <c r="K289" s="71" t="n">
        <v>0</v>
      </c>
      <c r="L289" s="71" t="n">
        <v>1</v>
      </c>
    </row>
    <row r="290" customFormat="false" ht="30" hidden="false" customHeight="false" outlineLevel="0" collapsed="false">
      <c r="A290" s="35" t="s">
        <v>84</v>
      </c>
      <c r="B290" s="35" t="s">
        <v>25</v>
      </c>
      <c r="C290" s="46" t="s">
        <v>93</v>
      </c>
      <c r="D290" s="43" t="s">
        <v>512</v>
      </c>
      <c r="E290" s="157" t="s">
        <v>513</v>
      </c>
      <c r="F290" s="31" t="n">
        <v>1</v>
      </c>
      <c r="G290" s="31" t="n">
        <v>0</v>
      </c>
      <c r="H290" s="31" t="n">
        <v>0</v>
      </c>
      <c r="I290" s="31" t="n">
        <v>1</v>
      </c>
      <c r="J290" s="71" t="n">
        <v>0</v>
      </c>
      <c r="K290" s="71" t="n">
        <v>0</v>
      </c>
      <c r="L290" s="71" t="n">
        <v>1</v>
      </c>
    </row>
    <row r="291" customFormat="false" ht="30" hidden="false" customHeight="false" outlineLevel="0" collapsed="false">
      <c r="A291" s="158" t="s">
        <v>84</v>
      </c>
      <c r="B291" s="35" t="s">
        <v>25</v>
      </c>
      <c r="C291" s="35" t="s">
        <v>776</v>
      </c>
      <c r="D291" s="159" t="s">
        <v>512</v>
      </c>
      <c r="E291" s="160" t="s">
        <v>513</v>
      </c>
      <c r="F291" s="31" t="n">
        <v>1</v>
      </c>
      <c r="G291" s="31" t="n">
        <v>0</v>
      </c>
      <c r="H291" s="31" t="n">
        <v>0</v>
      </c>
      <c r="I291" s="31" t="n">
        <v>1</v>
      </c>
      <c r="J291" s="71" t="n">
        <v>0</v>
      </c>
      <c r="K291" s="71" t="n">
        <v>0</v>
      </c>
      <c r="L291" s="71" t="n">
        <v>1</v>
      </c>
    </row>
    <row r="292" customFormat="false" ht="30" hidden="false" customHeight="false" outlineLevel="0" collapsed="false">
      <c r="A292" s="35" t="s">
        <v>84</v>
      </c>
      <c r="B292" s="35" t="s">
        <v>25</v>
      </c>
      <c r="C292" s="35" t="s">
        <v>275</v>
      </c>
      <c r="D292" s="43" t="s">
        <v>512</v>
      </c>
      <c r="E292" s="157" t="s">
        <v>513</v>
      </c>
      <c r="F292" s="31" t="n">
        <v>1</v>
      </c>
      <c r="G292" s="31" t="n">
        <v>0</v>
      </c>
      <c r="H292" s="31" t="n">
        <v>0</v>
      </c>
      <c r="I292" s="31" t="n">
        <v>1</v>
      </c>
      <c r="J292" s="71" t="n">
        <v>0</v>
      </c>
      <c r="K292" s="71" t="n">
        <v>0</v>
      </c>
      <c r="L292" s="71" t="n">
        <v>1</v>
      </c>
    </row>
    <row r="293" customFormat="false" ht="30" hidden="false" customHeight="false" outlineLevel="0" collapsed="false">
      <c r="A293" s="35" t="s">
        <v>84</v>
      </c>
      <c r="B293" s="35" t="s">
        <v>25</v>
      </c>
      <c r="C293" s="35" t="s">
        <v>99</v>
      </c>
      <c r="D293" s="43" t="s">
        <v>512</v>
      </c>
      <c r="E293" s="157" t="s">
        <v>513</v>
      </c>
      <c r="F293" s="31" t="n">
        <v>1</v>
      </c>
      <c r="G293" s="31" t="n">
        <v>5</v>
      </c>
      <c r="H293" s="31" t="n">
        <v>5</v>
      </c>
      <c r="I293" s="31" t="n">
        <v>1</v>
      </c>
      <c r="J293" s="71" t="n">
        <v>20</v>
      </c>
      <c r="K293" s="71" t="n">
        <v>5</v>
      </c>
      <c r="L293" s="71" t="n">
        <v>1</v>
      </c>
    </row>
    <row r="294" customFormat="false" ht="30" hidden="false" customHeight="false" outlineLevel="0" collapsed="false">
      <c r="A294" s="35" t="s">
        <v>84</v>
      </c>
      <c r="B294" s="35" t="s">
        <v>25</v>
      </c>
      <c r="C294" s="35" t="s">
        <v>85</v>
      </c>
      <c r="D294" s="43" t="s">
        <v>91</v>
      </c>
      <c r="E294" s="157" t="s">
        <v>92</v>
      </c>
      <c r="F294" s="31" t="n">
        <v>1</v>
      </c>
      <c r="G294" s="31" t="n">
        <v>0</v>
      </c>
      <c r="H294" s="31" t="n">
        <v>0</v>
      </c>
      <c r="I294" s="31" t="n">
        <v>1</v>
      </c>
      <c r="J294" s="71" t="n">
        <v>0</v>
      </c>
      <c r="K294" s="71" t="n">
        <v>0</v>
      </c>
      <c r="L294" s="71" t="n">
        <v>1</v>
      </c>
    </row>
    <row r="295" customFormat="false" ht="45" hidden="false" customHeight="false" outlineLevel="0" collapsed="false">
      <c r="A295" s="35" t="s">
        <v>84</v>
      </c>
      <c r="B295" s="35" t="s">
        <v>25</v>
      </c>
      <c r="C295" s="45" t="s">
        <v>90</v>
      </c>
      <c r="D295" s="43" t="s">
        <v>91</v>
      </c>
      <c r="E295" s="157" t="s">
        <v>92</v>
      </c>
      <c r="F295" s="31" t="n">
        <v>1</v>
      </c>
      <c r="G295" s="31" t="n">
        <v>0</v>
      </c>
      <c r="H295" s="31" t="n">
        <v>0</v>
      </c>
      <c r="I295" s="31" t="n">
        <v>1</v>
      </c>
      <c r="J295" s="71" t="n">
        <v>0</v>
      </c>
      <c r="K295" s="71" t="n">
        <v>0</v>
      </c>
      <c r="L295" s="71" t="n">
        <v>1</v>
      </c>
    </row>
    <row r="296" customFormat="false" ht="30" hidden="false" customHeight="false" outlineLevel="0" collapsed="false">
      <c r="A296" s="35" t="s">
        <v>84</v>
      </c>
      <c r="B296" s="35" t="s">
        <v>25</v>
      </c>
      <c r="C296" s="35" t="s">
        <v>29</v>
      </c>
      <c r="D296" s="43" t="s">
        <v>94</v>
      </c>
      <c r="E296" s="157" t="s">
        <v>95</v>
      </c>
      <c r="F296" s="31" t="n">
        <v>1</v>
      </c>
      <c r="G296" s="31" t="n">
        <v>0</v>
      </c>
      <c r="H296" s="31" t="n">
        <v>0</v>
      </c>
      <c r="I296" s="31" t="n">
        <v>1</v>
      </c>
      <c r="J296" s="71" t="n">
        <v>0</v>
      </c>
      <c r="K296" s="71" t="n">
        <v>0</v>
      </c>
      <c r="L296" s="71" t="n">
        <v>1</v>
      </c>
    </row>
    <row r="297" customFormat="false" ht="30" hidden="false" customHeight="false" outlineLevel="0" collapsed="false">
      <c r="A297" s="35" t="s">
        <v>84</v>
      </c>
      <c r="B297" s="35" t="s">
        <v>25</v>
      </c>
      <c r="C297" s="46" t="s">
        <v>93</v>
      </c>
      <c r="D297" s="43" t="s">
        <v>94</v>
      </c>
      <c r="E297" s="157" t="s">
        <v>95</v>
      </c>
      <c r="F297" s="31" t="n">
        <v>1</v>
      </c>
      <c r="G297" s="31" t="n">
        <v>0</v>
      </c>
      <c r="H297" s="31" t="n">
        <v>0</v>
      </c>
      <c r="I297" s="31" t="n">
        <v>1</v>
      </c>
      <c r="J297" s="71" t="n">
        <v>0</v>
      </c>
      <c r="K297" s="71" t="n">
        <v>0</v>
      </c>
      <c r="L297" s="71" t="n">
        <v>1</v>
      </c>
    </row>
    <row r="298" customFormat="false" ht="45" hidden="false" customHeight="false" outlineLevel="0" collapsed="false">
      <c r="A298" s="35" t="s">
        <v>84</v>
      </c>
      <c r="B298" s="35" t="s">
        <v>25</v>
      </c>
      <c r="C298" s="35" t="s">
        <v>26</v>
      </c>
      <c r="D298" s="43" t="s">
        <v>94</v>
      </c>
      <c r="E298" s="157" t="s">
        <v>95</v>
      </c>
      <c r="F298" s="31" t="n">
        <v>1</v>
      </c>
      <c r="G298" s="31" t="n">
        <v>5</v>
      </c>
      <c r="H298" s="31" t="n">
        <v>5</v>
      </c>
      <c r="I298" s="31" t="n">
        <v>1</v>
      </c>
      <c r="J298" s="71" t="n">
        <v>20</v>
      </c>
      <c r="K298" s="71" t="n">
        <v>5</v>
      </c>
      <c r="L298" s="71" t="n">
        <v>1</v>
      </c>
    </row>
    <row r="299" customFormat="false" ht="30" hidden="false" customHeight="false" outlineLevel="0" collapsed="false">
      <c r="A299" s="35" t="s">
        <v>84</v>
      </c>
      <c r="B299" s="35" t="s">
        <v>25</v>
      </c>
      <c r="C299" s="35" t="s">
        <v>85</v>
      </c>
      <c r="D299" s="43" t="s">
        <v>514</v>
      </c>
      <c r="E299" s="157" t="s">
        <v>515</v>
      </c>
      <c r="F299" s="31" t="n">
        <v>1</v>
      </c>
      <c r="G299" s="31" t="n">
        <v>5</v>
      </c>
      <c r="H299" s="31" t="n">
        <v>5</v>
      </c>
      <c r="I299" s="31" t="n">
        <v>1</v>
      </c>
      <c r="J299" s="71" t="n">
        <v>20</v>
      </c>
      <c r="K299" s="71" t="n">
        <v>5</v>
      </c>
      <c r="L299" s="71" t="n">
        <v>1</v>
      </c>
    </row>
    <row r="300" customFormat="false" ht="30" hidden="false" customHeight="false" outlineLevel="0" collapsed="false">
      <c r="A300" s="35" t="s">
        <v>84</v>
      </c>
      <c r="B300" s="35" t="s">
        <v>25</v>
      </c>
      <c r="C300" s="35" t="s">
        <v>85</v>
      </c>
      <c r="D300" s="43" t="s">
        <v>514</v>
      </c>
      <c r="E300" s="157" t="s">
        <v>515</v>
      </c>
      <c r="F300" s="31" t="n">
        <v>1</v>
      </c>
      <c r="G300" s="31" t="n">
        <v>5</v>
      </c>
      <c r="H300" s="31" t="n">
        <v>5</v>
      </c>
      <c r="I300" s="31" t="n">
        <v>1</v>
      </c>
      <c r="J300" s="71" t="n">
        <v>20</v>
      </c>
      <c r="K300" s="71" t="n">
        <v>5</v>
      </c>
      <c r="L300" s="71" t="n">
        <v>1</v>
      </c>
    </row>
    <row r="301" customFormat="false" ht="30" hidden="false" customHeight="false" outlineLevel="0" collapsed="false">
      <c r="A301" s="35" t="s">
        <v>84</v>
      </c>
      <c r="B301" s="35" t="s">
        <v>25</v>
      </c>
      <c r="C301" s="35" t="s">
        <v>85</v>
      </c>
      <c r="D301" s="43" t="s">
        <v>516</v>
      </c>
      <c r="E301" s="157" t="s">
        <v>517</v>
      </c>
      <c r="F301" s="31" t="n">
        <v>1</v>
      </c>
      <c r="G301" s="31" t="n">
        <v>5</v>
      </c>
      <c r="H301" s="31" t="n">
        <v>5</v>
      </c>
      <c r="I301" s="31" t="n">
        <v>1</v>
      </c>
      <c r="J301" s="71" t="n">
        <v>20</v>
      </c>
      <c r="K301" s="71" t="n">
        <v>5</v>
      </c>
      <c r="L301" s="71" t="n">
        <v>1</v>
      </c>
    </row>
    <row r="302" customFormat="false" ht="30" hidden="false" customHeight="false" outlineLevel="0" collapsed="false">
      <c r="A302" s="35" t="s">
        <v>84</v>
      </c>
      <c r="B302" s="35" t="s">
        <v>25</v>
      </c>
      <c r="C302" s="35" t="s">
        <v>85</v>
      </c>
      <c r="D302" s="43" t="s">
        <v>516</v>
      </c>
      <c r="E302" s="157" t="s">
        <v>517</v>
      </c>
      <c r="F302" s="31" t="n">
        <v>1</v>
      </c>
      <c r="G302" s="31" t="n">
        <v>5</v>
      </c>
      <c r="H302" s="31" t="n">
        <v>5</v>
      </c>
      <c r="I302" s="31" t="n">
        <v>1</v>
      </c>
      <c r="J302" s="71" t="n">
        <v>20</v>
      </c>
      <c r="K302" s="71" t="n">
        <v>5</v>
      </c>
      <c r="L302" s="71" t="n">
        <v>1</v>
      </c>
    </row>
    <row r="303" customFormat="false" ht="60" hidden="false" customHeight="false" outlineLevel="0" collapsed="false">
      <c r="A303" s="35" t="s">
        <v>84</v>
      </c>
      <c r="B303" s="35" t="s">
        <v>25</v>
      </c>
      <c r="C303" s="35" t="s">
        <v>85</v>
      </c>
      <c r="D303" s="43" t="s">
        <v>96</v>
      </c>
      <c r="E303" s="157" t="s">
        <v>97</v>
      </c>
      <c r="F303" s="31" t="n">
        <v>1</v>
      </c>
      <c r="G303" s="31" t="n">
        <v>5</v>
      </c>
      <c r="H303" s="31" t="n">
        <v>5</v>
      </c>
      <c r="I303" s="31" t="n">
        <v>1</v>
      </c>
      <c r="J303" s="71" t="n">
        <v>20</v>
      </c>
      <c r="K303" s="71" t="n">
        <v>5</v>
      </c>
      <c r="L303" s="71" t="n">
        <v>1</v>
      </c>
    </row>
    <row r="304" customFormat="false" ht="60" hidden="false" customHeight="false" outlineLevel="0" collapsed="false">
      <c r="A304" s="35" t="s">
        <v>84</v>
      </c>
      <c r="B304" s="35" t="s">
        <v>25</v>
      </c>
      <c r="C304" s="35" t="s">
        <v>85</v>
      </c>
      <c r="D304" s="43" t="s">
        <v>96</v>
      </c>
      <c r="E304" s="157" t="s">
        <v>97</v>
      </c>
      <c r="F304" s="31" t="n">
        <v>1</v>
      </c>
      <c r="G304" s="31" t="n">
        <v>0</v>
      </c>
      <c r="H304" s="31" t="n">
        <v>0</v>
      </c>
      <c r="I304" s="31" t="n">
        <v>1</v>
      </c>
      <c r="J304" s="71" t="n">
        <v>0</v>
      </c>
      <c r="K304" s="71" t="n">
        <v>0</v>
      </c>
      <c r="L304" s="71" t="n">
        <v>1</v>
      </c>
    </row>
    <row r="305" customFormat="false" ht="45" hidden="false" customHeight="false" outlineLevel="0" collapsed="false">
      <c r="A305" s="35" t="s">
        <v>84</v>
      </c>
      <c r="B305" s="35" t="s">
        <v>25</v>
      </c>
      <c r="C305" s="35" t="s">
        <v>26</v>
      </c>
      <c r="D305" s="43" t="s">
        <v>263</v>
      </c>
      <c r="E305" s="157" t="s">
        <v>264</v>
      </c>
      <c r="F305" s="31" t="n">
        <v>1</v>
      </c>
      <c r="G305" s="31" t="n">
        <v>0</v>
      </c>
      <c r="H305" s="31" t="n">
        <v>0</v>
      </c>
      <c r="I305" s="31" t="n">
        <v>1</v>
      </c>
      <c r="J305" s="71" t="n">
        <v>0</v>
      </c>
      <c r="K305" s="71" t="n">
        <v>0</v>
      </c>
      <c r="L305" s="71" t="n">
        <v>1</v>
      </c>
    </row>
    <row r="306" customFormat="false" ht="60" hidden="false" customHeight="false" outlineLevel="0" collapsed="false">
      <c r="A306" s="28" t="s">
        <v>98</v>
      </c>
      <c r="B306" s="28" t="s">
        <v>25</v>
      </c>
      <c r="C306" s="28" t="s">
        <v>211</v>
      </c>
      <c r="D306" s="42" t="s">
        <v>266</v>
      </c>
      <c r="E306" s="152" t="s">
        <v>267</v>
      </c>
      <c r="F306" s="31" t="n">
        <v>1</v>
      </c>
      <c r="G306" s="31" t="n">
        <v>0</v>
      </c>
      <c r="H306" s="31" t="n">
        <v>0</v>
      </c>
      <c r="I306" s="31" t="n">
        <v>1</v>
      </c>
      <c r="J306" s="71" t="n">
        <v>0</v>
      </c>
      <c r="K306" s="71" t="n">
        <v>0</v>
      </c>
      <c r="L306" s="71" t="n">
        <v>1</v>
      </c>
    </row>
    <row r="307" customFormat="false" ht="60" hidden="false" customHeight="false" outlineLevel="0" collapsed="false">
      <c r="A307" s="28" t="s">
        <v>98</v>
      </c>
      <c r="B307" s="28" t="s">
        <v>25</v>
      </c>
      <c r="C307" s="28" t="s">
        <v>290</v>
      </c>
      <c r="D307" s="42" t="s">
        <v>266</v>
      </c>
      <c r="E307" s="152" t="s">
        <v>267</v>
      </c>
      <c r="F307" s="31" t="n">
        <v>1</v>
      </c>
      <c r="G307" s="31" t="n">
        <v>0</v>
      </c>
      <c r="H307" s="31" t="n">
        <v>0</v>
      </c>
      <c r="I307" s="31" t="n">
        <v>1</v>
      </c>
      <c r="J307" s="71" t="n">
        <v>0</v>
      </c>
      <c r="K307" s="71" t="n">
        <v>0</v>
      </c>
      <c r="L307" s="71" t="n">
        <v>1</v>
      </c>
    </row>
    <row r="308" customFormat="false" ht="60" hidden="false" customHeight="false" outlineLevel="0" collapsed="false">
      <c r="A308" s="28" t="s">
        <v>98</v>
      </c>
      <c r="B308" s="28" t="s">
        <v>25</v>
      </c>
      <c r="C308" s="28" t="s">
        <v>485</v>
      </c>
      <c r="D308" s="42" t="s">
        <v>266</v>
      </c>
      <c r="E308" s="152" t="s">
        <v>267</v>
      </c>
      <c r="F308" s="31" t="n">
        <v>11</v>
      </c>
      <c r="G308" s="31" t="n">
        <v>0</v>
      </c>
      <c r="H308" s="31" t="n">
        <v>0</v>
      </c>
      <c r="I308" s="31" t="n">
        <v>1</v>
      </c>
      <c r="J308" s="71" t="n">
        <v>0</v>
      </c>
      <c r="K308" s="71" t="n">
        <v>0</v>
      </c>
      <c r="L308" s="71" t="n">
        <v>1</v>
      </c>
    </row>
    <row r="309" customFormat="false" ht="60" hidden="false" customHeight="false" outlineLevel="0" collapsed="false">
      <c r="A309" s="28" t="s">
        <v>98</v>
      </c>
      <c r="B309" s="28" t="s">
        <v>25</v>
      </c>
      <c r="C309" s="28" t="s">
        <v>681</v>
      </c>
      <c r="D309" s="42" t="s">
        <v>266</v>
      </c>
      <c r="E309" s="152" t="s">
        <v>267</v>
      </c>
      <c r="F309" s="31" t="n">
        <v>18</v>
      </c>
      <c r="G309" s="31" t="n">
        <v>0</v>
      </c>
      <c r="H309" s="31" t="n">
        <v>0</v>
      </c>
      <c r="I309" s="31" t="n">
        <v>1</v>
      </c>
      <c r="J309" s="71" t="n">
        <v>0</v>
      </c>
      <c r="K309" s="71" t="n">
        <v>0</v>
      </c>
      <c r="L309" s="71" t="n">
        <v>1</v>
      </c>
    </row>
    <row r="310" customFormat="false" ht="60" hidden="false" customHeight="false" outlineLevel="0" collapsed="false">
      <c r="A310" s="28" t="s">
        <v>98</v>
      </c>
      <c r="B310" s="28" t="s">
        <v>25</v>
      </c>
      <c r="C310" s="28" t="s">
        <v>81</v>
      </c>
      <c r="D310" s="42" t="s">
        <v>266</v>
      </c>
      <c r="E310" s="152" t="s">
        <v>267</v>
      </c>
      <c r="F310" s="31" t="n">
        <v>1</v>
      </c>
      <c r="G310" s="31" t="n">
        <v>0</v>
      </c>
      <c r="H310" s="31" t="n">
        <v>0</v>
      </c>
      <c r="I310" s="31" t="n">
        <v>1</v>
      </c>
      <c r="J310" s="71" t="n">
        <v>0</v>
      </c>
      <c r="K310" s="71" t="n">
        <v>0</v>
      </c>
      <c r="L310" s="71" t="n">
        <v>1</v>
      </c>
    </row>
    <row r="311" customFormat="false" ht="60" hidden="false" customHeight="false" outlineLevel="0" collapsed="false">
      <c r="A311" s="28" t="s">
        <v>98</v>
      </c>
      <c r="B311" s="28" t="s">
        <v>25</v>
      </c>
      <c r="C311" s="28" t="s">
        <v>265</v>
      </c>
      <c r="D311" s="42" t="s">
        <v>266</v>
      </c>
      <c r="E311" s="152" t="s">
        <v>267</v>
      </c>
      <c r="F311" s="31" t="n">
        <v>1</v>
      </c>
      <c r="G311" s="31" t="n">
        <v>0</v>
      </c>
      <c r="H311" s="31" t="n">
        <v>0</v>
      </c>
      <c r="I311" s="31" t="n">
        <v>1</v>
      </c>
      <c r="J311" s="71" t="n">
        <v>0</v>
      </c>
      <c r="K311" s="71" t="n">
        <v>0</v>
      </c>
      <c r="L311" s="71" t="n">
        <v>1</v>
      </c>
    </row>
    <row r="312" customFormat="false" ht="45" hidden="false" customHeight="false" outlineLevel="0" collapsed="false">
      <c r="A312" s="28" t="s">
        <v>98</v>
      </c>
      <c r="B312" s="28" t="s">
        <v>25</v>
      </c>
      <c r="C312" s="28" t="s">
        <v>211</v>
      </c>
      <c r="D312" s="28" t="s">
        <v>268</v>
      </c>
      <c r="E312" s="152" t="s">
        <v>269</v>
      </c>
      <c r="F312" s="31" t="n">
        <v>1</v>
      </c>
      <c r="G312" s="31" t="n">
        <v>0</v>
      </c>
      <c r="H312" s="31" t="n">
        <v>0</v>
      </c>
      <c r="I312" s="31" t="n">
        <v>1</v>
      </c>
      <c r="J312" s="71" t="n">
        <v>0</v>
      </c>
      <c r="K312" s="71" t="n">
        <v>0</v>
      </c>
      <c r="L312" s="71" t="n">
        <v>1</v>
      </c>
    </row>
    <row r="313" customFormat="false" ht="45" hidden="false" customHeight="false" outlineLevel="0" collapsed="false">
      <c r="A313" s="28" t="s">
        <v>98</v>
      </c>
      <c r="B313" s="28" t="s">
        <v>25</v>
      </c>
      <c r="C313" s="28" t="s">
        <v>290</v>
      </c>
      <c r="D313" s="28" t="s">
        <v>268</v>
      </c>
      <c r="E313" s="152" t="s">
        <v>269</v>
      </c>
      <c r="F313" s="31" t="n">
        <v>1</v>
      </c>
      <c r="G313" s="31" t="n">
        <v>0</v>
      </c>
      <c r="H313" s="31" t="n">
        <v>0</v>
      </c>
      <c r="I313" s="31" t="n">
        <v>1</v>
      </c>
      <c r="J313" s="71" t="n">
        <v>0</v>
      </c>
      <c r="K313" s="71" t="n">
        <v>0</v>
      </c>
      <c r="L313" s="71" t="n">
        <v>1</v>
      </c>
    </row>
    <row r="314" customFormat="false" ht="45" hidden="false" customHeight="false" outlineLevel="0" collapsed="false">
      <c r="A314" s="28" t="s">
        <v>98</v>
      </c>
      <c r="B314" s="28" t="s">
        <v>25</v>
      </c>
      <c r="C314" s="28" t="s">
        <v>485</v>
      </c>
      <c r="D314" s="28" t="s">
        <v>268</v>
      </c>
      <c r="E314" s="152" t="s">
        <v>269</v>
      </c>
      <c r="F314" s="31" t="n">
        <v>11</v>
      </c>
      <c r="G314" s="31" t="n">
        <v>0</v>
      </c>
      <c r="H314" s="31" t="n">
        <v>0</v>
      </c>
      <c r="I314" s="31" t="n">
        <v>1</v>
      </c>
      <c r="J314" s="71" t="n">
        <v>0</v>
      </c>
      <c r="K314" s="71" t="n">
        <v>0</v>
      </c>
      <c r="L314" s="71" t="n">
        <v>1</v>
      </c>
    </row>
    <row r="315" customFormat="false" ht="45" hidden="false" customHeight="false" outlineLevel="0" collapsed="false">
      <c r="A315" s="28" t="s">
        <v>98</v>
      </c>
      <c r="B315" s="28" t="s">
        <v>25</v>
      </c>
      <c r="C315" s="28" t="s">
        <v>681</v>
      </c>
      <c r="D315" s="28" t="s">
        <v>268</v>
      </c>
      <c r="E315" s="152" t="s">
        <v>269</v>
      </c>
      <c r="F315" s="31" t="n">
        <v>18</v>
      </c>
      <c r="G315" s="31" t="n">
        <v>0</v>
      </c>
      <c r="H315" s="31" t="n">
        <v>0</v>
      </c>
      <c r="I315" s="31" t="n">
        <v>1</v>
      </c>
      <c r="J315" s="71" t="n">
        <v>0</v>
      </c>
      <c r="K315" s="71" t="n">
        <v>0</v>
      </c>
      <c r="L315" s="71" t="n">
        <v>1</v>
      </c>
    </row>
    <row r="316" customFormat="false" ht="45" hidden="false" customHeight="false" outlineLevel="0" collapsed="false">
      <c r="A316" s="28" t="s">
        <v>98</v>
      </c>
      <c r="B316" s="28" t="s">
        <v>25</v>
      </c>
      <c r="C316" s="28" t="s">
        <v>81</v>
      </c>
      <c r="D316" s="28" t="s">
        <v>268</v>
      </c>
      <c r="E316" s="152" t="s">
        <v>269</v>
      </c>
      <c r="F316" s="31" t="n">
        <v>1</v>
      </c>
      <c r="G316" s="31" t="n">
        <v>0</v>
      </c>
      <c r="H316" s="31" t="n">
        <v>0</v>
      </c>
      <c r="I316" s="31" t="n">
        <v>1</v>
      </c>
      <c r="J316" s="71" t="n">
        <v>0</v>
      </c>
      <c r="K316" s="71" t="n">
        <v>0</v>
      </c>
      <c r="L316" s="71" t="n">
        <v>1</v>
      </c>
    </row>
    <row r="317" customFormat="false" ht="75" hidden="false" customHeight="false" outlineLevel="0" collapsed="false">
      <c r="A317" s="28" t="s">
        <v>98</v>
      </c>
      <c r="B317" s="28" t="s">
        <v>25</v>
      </c>
      <c r="C317" s="28" t="s">
        <v>211</v>
      </c>
      <c r="D317" s="42" t="s">
        <v>270</v>
      </c>
      <c r="E317" s="152" t="s">
        <v>271</v>
      </c>
      <c r="F317" s="31" t="n">
        <v>1</v>
      </c>
      <c r="G317" s="31" t="n">
        <v>0</v>
      </c>
      <c r="H317" s="31" t="n">
        <v>0</v>
      </c>
      <c r="I317" s="31" t="n">
        <v>1</v>
      </c>
      <c r="J317" s="71" t="n">
        <v>0</v>
      </c>
      <c r="K317" s="71" t="n">
        <v>0</v>
      </c>
      <c r="L317" s="71" t="n">
        <v>1</v>
      </c>
    </row>
    <row r="318" customFormat="false" ht="75" hidden="false" customHeight="false" outlineLevel="0" collapsed="false">
      <c r="A318" s="28" t="s">
        <v>98</v>
      </c>
      <c r="B318" s="28" t="s">
        <v>25</v>
      </c>
      <c r="C318" s="42" t="s">
        <v>256</v>
      </c>
      <c r="D318" s="42" t="s">
        <v>270</v>
      </c>
      <c r="E318" s="152" t="s">
        <v>271</v>
      </c>
      <c r="F318" s="31" t="n">
        <v>1</v>
      </c>
      <c r="G318" s="31" t="n">
        <v>0</v>
      </c>
      <c r="H318" s="31" t="n">
        <v>0</v>
      </c>
      <c r="I318" s="31" t="n">
        <v>1</v>
      </c>
      <c r="J318" s="71" t="n">
        <v>0</v>
      </c>
      <c r="K318" s="71" t="n">
        <v>0</v>
      </c>
      <c r="L318" s="71" t="n">
        <v>1</v>
      </c>
    </row>
    <row r="319" customFormat="false" ht="75" hidden="false" customHeight="false" outlineLevel="0" collapsed="false">
      <c r="A319" s="28" t="s">
        <v>98</v>
      </c>
      <c r="B319" s="28" t="s">
        <v>25</v>
      </c>
      <c r="C319" s="28" t="s">
        <v>290</v>
      </c>
      <c r="D319" s="42" t="s">
        <v>270</v>
      </c>
      <c r="E319" s="152" t="s">
        <v>271</v>
      </c>
      <c r="F319" s="31" t="n">
        <v>1</v>
      </c>
      <c r="G319" s="31" t="n">
        <v>0</v>
      </c>
      <c r="H319" s="31" t="n">
        <v>0</v>
      </c>
      <c r="I319" s="31" t="n">
        <v>1</v>
      </c>
      <c r="J319" s="71" t="n">
        <v>0</v>
      </c>
      <c r="K319" s="71" t="n">
        <v>0</v>
      </c>
      <c r="L319" s="71" t="n">
        <v>1</v>
      </c>
    </row>
    <row r="320" customFormat="false" ht="75" hidden="false" customHeight="false" outlineLevel="0" collapsed="false">
      <c r="A320" s="28" t="s">
        <v>98</v>
      </c>
      <c r="B320" s="28" t="s">
        <v>25</v>
      </c>
      <c r="C320" s="28" t="s">
        <v>485</v>
      </c>
      <c r="D320" s="42" t="s">
        <v>270</v>
      </c>
      <c r="E320" s="152" t="s">
        <v>271</v>
      </c>
      <c r="F320" s="31" t="n">
        <v>11</v>
      </c>
      <c r="G320" s="31" t="n">
        <v>0</v>
      </c>
      <c r="H320" s="31" t="n">
        <v>0</v>
      </c>
      <c r="I320" s="31" t="n">
        <v>1</v>
      </c>
      <c r="J320" s="71" t="n">
        <v>0</v>
      </c>
      <c r="K320" s="71" t="n">
        <v>0</v>
      </c>
      <c r="L320" s="71" t="n">
        <v>1</v>
      </c>
    </row>
    <row r="321" customFormat="false" ht="75" hidden="false" customHeight="false" outlineLevel="0" collapsed="false">
      <c r="A321" s="28" t="s">
        <v>98</v>
      </c>
      <c r="B321" s="28" t="s">
        <v>25</v>
      </c>
      <c r="C321" s="28" t="s">
        <v>681</v>
      </c>
      <c r="D321" s="42" t="s">
        <v>270</v>
      </c>
      <c r="E321" s="152" t="s">
        <v>271</v>
      </c>
      <c r="F321" s="31" t="n">
        <v>18</v>
      </c>
      <c r="G321" s="31" t="n">
        <v>0</v>
      </c>
      <c r="H321" s="31" t="n">
        <v>0</v>
      </c>
      <c r="I321" s="31" t="n">
        <v>1</v>
      </c>
      <c r="J321" s="71" t="n">
        <v>0</v>
      </c>
      <c r="K321" s="71" t="n">
        <v>0</v>
      </c>
      <c r="L321" s="71" t="n">
        <v>1</v>
      </c>
    </row>
    <row r="322" customFormat="false" ht="75" hidden="false" customHeight="false" outlineLevel="0" collapsed="false">
      <c r="A322" s="28" t="s">
        <v>98</v>
      </c>
      <c r="B322" s="28" t="s">
        <v>25</v>
      </c>
      <c r="C322" s="28" t="s">
        <v>81</v>
      </c>
      <c r="D322" s="42" t="s">
        <v>270</v>
      </c>
      <c r="E322" s="152" t="s">
        <v>271</v>
      </c>
      <c r="F322" s="31" t="n">
        <v>1</v>
      </c>
      <c r="G322" s="31" t="n">
        <v>0</v>
      </c>
      <c r="H322" s="31" t="n">
        <v>0</v>
      </c>
      <c r="I322" s="31" t="n">
        <v>1</v>
      </c>
      <c r="J322" s="71" t="n">
        <v>0</v>
      </c>
      <c r="K322" s="71" t="n">
        <v>0</v>
      </c>
      <c r="L322" s="71" t="n">
        <v>1</v>
      </c>
    </row>
    <row r="323" customFormat="false" ht="135" hidden="false" customHeight="false" outlineLevel="0" collapsed="false">
      <c r="A323" s="28" t="s">
        <v>98</v>
      </c>
      <c r="B323" s="28" t="s">
        <v>25</v>
      </c>
      <c r="C323" s="28" t="s">
        <v>211</v>
      </c>
      <c r="D323" s="42" t="s">
        <v>272</v>
      </c>
      <c r="E323" s="161" t="s">
        <v>273</v>
      </c>
      <c r="F323" s="31" t="n">
        <v>1</v>
      </c>
      <c r="G323" s="31" t="n">
        <v>0</v>
      </c>
      <c r="H323" s="31" t="n">
        <v>0</v>
      </c>
      <c r="I323" s="31" t="n">
        <v>1</v>
      </c>
      <c r="J323" s="71" t="n">
        <v>0</v>
      </c>
      <c r="K323" s="71" t="n">
        <v>0</v>
      </c>
      <c r="L323" s="71" t="n">
        <v>1</v>
      </c>
    </row>
    <row r="324" customFormat="false" ht="135" hidden="false" customHeight="false" outlineLevel="0" collapsed="false">
      <c r="A324" s="28" t="s">
        <v>98</v>
      </c>
      <c r="B324" s="28" t="s">
        <v>25</v>
      </c>
      <c r="C324" s="28" t="s">
        <v>290</v>
      </c>
      <c r="D324" s="42" t="s">
        <v>272</v>
      </c>
      <c r="E324" s="161" t="s">
        <v>273</v>
      </c>
      <c r="F324" s="31" t="n">
        <v>1</v>
      </c>
      <c r="G324" s="31" t="n">
        <v>0</v>
      </c>
      <c r="H324" s="31" t="n">
        <v>0</v>
      </c>
      <c r="I324" s="31" t="n">
        <v>1</v>
      </c>
      <c r="J324" s="71" t="n">
        <v>0</v>
      </c>
      <c r="K324" s="71" t="n">
        <v>0</v>
      </c>
      <c r="L324" s="71" t="n">
        <v>1</v>
      </c>
    </row>
    <row r="325" customFormat="false" ht="135" hidden="false" customHeight="false" outlineLevel="0" collapsed="false">
      <c r="A325" s="28" t="s">
        <v>98</v>
      </c>
      <c r="B325" s="28" t="s">
        <v>25</v>
      </c>
      <c r="C325" s="28" t="s">
        <v>485</v>
      </c>
      <c r="D325" s="42" t="s">
        <v>272</v>
      </c>
      <c r="E325" s="161" t="s">
        <v>273</v>
      </c>
      <c r="F325" s="31" t="n">
        <v>11</v>
      </c>
      <c r="G325" s="31" t="n">
        <v>0</v>
      </c>
      <c r="H325" s="31" t="n">
        <v>0</v>
      </c>
      <c r="I325" s="31" t="n">
        <v>1</v>
      </c>
      <c r="J325" s="71" t="n">
        <v>0</v>
      </c>
      <c r="K325" s="71" t="n">
        <v>0</v>
      </c>
      <c r="L325" s="71" t="n">
        <v>1</v>
      </c>
    </row>
    <row r="326" customFormat="false" ht="135" hidden="false" customHeight="false" outlineLevel="0" collapsed="false">
      <c r="A326" s="28" t="s">
        <v>98</v>
      </c>
      <c r="B326" s="28" t="s">
        <v>25</v>
      </c>
      <c r="C326" s="28" t="s">
        <v>681</v>
      </c>
      <c r="D326" s="42" t="s">
        <v>272</v>
      </c>
      <c r="E326" s="161" t="s">
        <v>273</v>
      </c>
      <c r="F326" s="31" t="n">
        <v>18</v>
      </c>
      <c r="G326" s="31" t="n">
        <v>0</v>
      </c>
      <c r="H326" s="31" t="n">
        <v>0</v>
      </c>
      <c r="I326" s="31" t="n">
        <v>1</v>
      </c>
      <c r="J326" s="71" t="n">
        <v>0</v>
      </c>
      <c r="K326" s="71" t="n">
        <v>0</v>
      </c>
      <c r="L326" s="71" t="n">
        <v>1</v>
      </c>
    </row>
    <row r="327" customFormat="false" ht="135" hidden="false" customHeight="false" outlineLevel="0" collapsed="false">
      <c r="A327" s="28" t="s">
        <v>98</v>
      </c>
      <c r="B327" s="28" t="s">
        <v>25</v>
      </c>
      <c r="C327" s="28" t="s">
        <v>81</v>
      </c>
      <c r="D327" s="42" t="s">
        <v>272</v>
      </c>
      <c r="E327" s="161" t="s">
        <v>273</v>
      </c>
      <c r="F327" s="31" t="n">
        <v>1</v>
      </c>
      <c r="G327" s="31" t="n">
        <v>0</v>
      </c>
      <c r="H327" s="31" t="n">
        <v>0</v>
      </c>
      <c r="I327" s="31" t="n">
        <v>1</v>
      </c>
      <c r="J327" s="71" t="n">
        <v>0</v>
      </c>
      <c r="K327" s="71" t="n">
        <v>0</v>
      </c>
      <c r="L327" s="71" t="n">
        <v>1</v>
      </c>
    </row>
    <row r="328" customFormat="false" ht="60" hidden="false" customHeight="false" outlineLevel="0" collapsed="false">
      <c r="A328" s="28" t="s">
        <v>98</v>
      </c>
      <c r="B328" s="28" t="s">
        <v>25</v>
      </c>
      <c r="C328" s="28" t="s">
        <v>211</v>
      </c>
      <c r="D328" s="42" t="s">
        <v>100</v>
      </c>
      <c r="E328" s="152" t="s">
        <v>101</v>
      </c>
      <c r="F328" s="31" t="n">
        <v>1</v>
      </c>
      <c r="G328" s="31" t="n">
        <v>0</v>
      </c>
      <c r="H328" s="31" t="n">
        <v>0</v>
      </c>
      <c r="I328" s="31" t="n">
        <v>1</v>
      </c>
      <c r="J328" s="71" t="n">
        <v>0</v>
      </c>
      <c r="K328" s="71" t="n">
        <v>0</v>
      </c>
      <c r="L328" s="71" t="n">
        <v>1</v>
      </c>
    </row>
    <row r="329" customFormat="false" ht="60" hidden="false" customHeight="false" outlineLevel="0" collapsed="false">
      <c r="A329" s="28" t="s">
        <v>98</v>
      </c>
      <c r="B329" s="28" t="s">
        <v>25</v>
      </c>
      <c r="C329" s="28" t="s">
        <v>290</v>
      </c>
      <c r="D329" s="42" t="s">
        <v>100</v>
      </c>
      <c r="E329" s="152" t="s">
        <v>101</v>
      </c>
      <c r="F329" s="31" t="n">
        <v>1</v>
      </c>
      <c r="G329" s="31" t="n">
        <v>0</v>
      </c>
      <c r="H329" s="31" t="n">
        <v>0</v>
      </c>
      <c r="I329" s="31" t="n">
        <v>1</v>
      </c>
      <c r="J329" s="71" t="n">
        <v>0</v>
      </c>
      <c r="K329" s="71" t="n">
        <v>0</v>
      </c>
      <c r="L329" s="71" t="n">
        <v>1</v>
      </c>
    </row>
    <row r="330" customFormat="false" ht="60" hidden="false" customHeight="false" outlineLevel="0" collapsed="false">
      <c r="A330" s="28" t="s">
        <v>98</v>
      </c>
      <c r="B330" s="28" t="s">
        <v>25</v>
      </c>
      <c r="C330" s="28" t="s">
        <v>485</v>
      </c>
      <c r="D330" s="42" t="s">
        <v>100</v>
      </c>
      <c r="E330" s="152" t="s">
        <v>101</v>
      </c>
      <c r="F330" s="31" t="n">
        <v>11</v>
      </c>
      <c r="G330" s="31" t="n">
        <v>0</v>
      </c>
      <c r="H330" s="31" t="n">
        <v>0</v>
      </c>
      <c r="I330" s="31" t="n">
        <v>1</v>
      </c>
      <c r="J330" s="71" t="n">
        <v>0</v>
      </c>
      <c r="K330" s="71" t="n">
        <v>0</v>
      </c>
      <c r="L330" s="71" t="n">
        <v>1</v>
      </c>
    </row>
    <row r="331" customFormat="false" ht="60" hidden="false" customHeight="false" outlineLevel="0" collapsed="false">
      <c r="A331" s="28" t="s">
        <v>98</v>
      </c>
      <c r="B331" s="28" t="s">
        <v>25</v>
      </c>
      <c r="C331" s="28" t="s">
        <v>681</v>
      </c>
      <c r="D331" s="42" t="s">
        <v>100</v>
      </c>
      <c r="E331" s="152" t="s">
        <v>101</v>
      </c>
      <c r="F331" s="31" t="n">
        <v>18</v>
      </c>
      <c r="G331" s="31" t="n">
        <v>0</v>
      </c>
      <c r="H331" s="31" t="n">
        <v>0</v>
      </c>
      <c r="I331" s="31" t="n">
        <v>1</v>
      </c>
      <c r="J331" s="71" t="n">
        <v>0</v>
      </c>
      <c r="K331" s="71" t="n">
        <v>0</v>
      </c>
      <c r="L331" s="71" t="n">
        <v>1</v>
      </c>
    </row>
    <row r="332" customFormat="false" ht="60" hidden="false" customHeight="false" outlineLevel="0" collapsed="false">
      <c r="A332" s="28" t="s">
        <v>98</v>
      </c>
      <c r="B332" s="28" t="s">
        <v>25</v>
      </c>
      <c r="C332" s="28" t="s">
        <v>81</v>
      </c>
      <c r="D332" s="42" t="s">
        <v>100</v>
      </c>
      <c r="E332" s="152" t="s">
        <v>101</v>
      </c>
      <c r="F332" s="31" t="n">
        <v>1</v>
      </c>
      <c r="G332" s="31" t="n">
        <v>0</v>
      </c>
      <c r="H332" s="31" t="n">
        <v>0</v>
      </c>
      <c r="I332" s="31" t="n">
        <v>1</v>
      </c>
      <c r="J332" s="71" t="n">
        <v>7</v>
      </c>
      <c r="K332" s="71" t="n">
        <v>0</v>
      </c>
      <c r="L332" s="71" t="n">
        <v>1</v>
      </c>
    </row>
    <row r="333" customFormat="false" ht="60" hidden="false" customHeight="false" outlineLevel="0" collapsed="false">
      <c r="A333" s="28" t="s">
        <v>98</v>
      </c>
      <c r="B333" s="28" t="s">
        <v>25</v>
      </c>
      <c r="C333" s="48" t="s">
        <v>922</v>
      </c>
      <c r="D333" s="42" t="s">
        <v>100</v>
      </c>
      <c r="E333" s="152" t="s">
        <v>101</v>
      </c>
      <c r="F333" s="31" t="n">
        <v>1</v>
      </c>
      <c r="G333" s="31" t="n">
        <v>0</v>
      </c>
      <c r="H333" s="31" t="n">
        <v>0</v>
      </c>
      <c r="I333" s="31" t="n">
        <v>1</v>
      </c>
      <c r="J333" s="71" t="n">
        <v>0</v>
      </c>
      <c r="K333" s="71" t="n">
        <v>0</v>
      </c>
      <c r="L333" s="71" t="n">
        <v>1</v>
      </c>
    </row>
    <row r="334" customFormat="false" ht="60" hidden="false" customHeight="false" outlineLevel="0" collapsed="false">
      <c r="A334" s="28" t="s">
        <v>98</v>
      </c>
      <c r="B334" s="28" t="s">
        <v>25</v>
      </c>
      <c r="C334" s="28" t="s">
        <v>675</v>
      </c>
      <c r="D334" s="42" t="s">
        <v>100</v>
      </c>
      <c r="E334" s="152" t="s">
        <v>101</v>
      </c>
      <c r="F334" s="31" t="n">
        <v>18</v>
      </c>
      <c r="G334" s="31" t="n">
        <v>0</v>
      </c>
      <c r="H334" s="31" t="n">
        <v>0</v>
      </c>
      <c r="I334" s="31" t="n">
        <v>1</v>
      </c>
      <c r="J334" s="71" t="n">
        <v>0</v>
      </c>
      <c r="K334" s="71" t="n">
        <v>0</v>
      </c>
      <c r="L334" s="71" t="n">
        <v>1</v>
      </c>
    </row>
    <row r="335" customFormat="false" ht="60" hidden="false" customHeight="false" outlineLevel="0" collapsed="false">
      <c r="A335" s="28" t="s">
        <v>98</v>
      </c>
      <c r="B335" s="28" t="s">
        <v>25</v>
      </c>
      <c r="C335" s="48" t="s">
        <v>293</v>
      </c>
      <c r="D335" s="42" t="s">
        <v>100</v>
      </c>
      <c r="E335" s="152" t="s">
        <v>101</v>
      </c>
      <c r="F335" s="31" t="n">
        <v>1</v>
      </c>
      <c r="G335" s="31" t="n">
        <v>5</v>
      </c>
      <c r="H335" s="31" t="n">
        <v>5</v>
      </c>
      <c r="I335" s="31" t="n">
        <v>1</v>
      </c>
      <c r="J335" s="71" t="n">
        <v>20</v>
      </c>
      <c r="K335" s="71" t="n">
        <v>5</v>
      </c>
      <c r="L335" s="71" t="n">
        <v>1</v>
      </c>
    </row>
    <row r="336" customFormat="false" ht="60" hidden="false" customHeight="false" outlineLevel="0" collapsed="false">
      <c r="A336" s="28" t="s">
        <v>98</v>
      </c>
      <c r="B336" s="28" t="s">
        <v>25</v>
      </c>
      <c r="C336" s="28" t="s">
        <v>85</v>
      </c>
      <c r="D336" s="42" t="s">
        <v>100</v>
      </c>
      <c r="E336" s="152" t="s">
        <v>101</v>
      </c>
      <c r="F336" s="31" t="n">
        <v>1</v>
      </c>
      <c r="G336" s="31" t="n">
        <v>0</v>
      </c>
      <c r="H336" s="31" t="n">
        <v>0</v>
      </c>
      <c r="I336" s="31" t="n">
        <v>1</v>
      </c>
      <c r="J336" s="71" t="n">
        <v>0</v>
      </c>
      <c r="K336" s="71" t="n">
        <v>0</v>
      </c>
      <c r="L336" s="71" t="n">
        <v>1</v>
      </c>
    </row>
    <row r="337" customFormat="false" ht="60" hidden="false" customHeight="false" outlineLevel="0" collapsed="false">
      <c r="A337" s="28" t="s">
        <v>98</v>
      </c>
      <c r="B337" s="28" t="s">
        <v>25</v>
      </c>
      <c r="C337" s="28" t="s">
        <v>99</v>
      </c>
      <c r="D337" s="42" t="s">
        <v>100</v>
      </c>
      <c r="E337" s="152" t="s">
        <v>101</v>
      </c>
      <c r="F337" s="31" t="n">
        <v>1</v>
      </c>
      <c r="G337" s="31" t="n">
        <v>0</v>
      </c>
      <c r="H337" s="31" t="n">
        <v>0</v>
      </c>
      <c r="I337" s="31" t="n">
        <v>1</v>
      </c>
      <c r="J337" s="71" t="n">
        <v>0</v>
      </c>
      <c r="K337" s="71" t="n">
        <v>0</v>
      </c>
      <c r="L337" s="71" t="n">
        <v>1</v>
      </c>
    </row>
    <row r="338" customFormat="false" ht="60" hidden="false" customHeight="false" outlineLevel="0" collapsed="false">
      <c r="A338" s="28" t="s">
        <v>98</v>
      </c>
      <c r="B338" s="28" t="s">
        <v>25</v>
      </c>
      <c r="C338" s="28" t="s">
        <v>32</v>
      </c>
      <c r="D338" s="42" t="s">
        <v>100</v>
      </c>
      <c r="E338" s="152" t="s">
        <v>101</v>
      </c>
      <c r="F338" s="31" t="n">
        <v>1</v>
      </c>
      <c r="G338" s="31" t="n">
        <v>0</v>
      </c>
      <c r="H338" s="31" t="n">
        <v>0</v>
      </c>
      <c r="I338" s="31" t="n">
        <v>1</v>
      </c>
      <c r="J338" s="71" t="n">
        <v>0</v>
      </c>
      <c r="K338" s="71" t="n">
        <v>0</v>
      </c>
      <c r="L338" s="71" t="n">
        <v>1</v>
      </c>
    </row>
    <row r="339" customFormat="false" ht="60" hidden="false" customHeight="false" outlineLevel="0" collapsed="false">
      <c r="A339" s="28" t="s">
        <v>98</v>
      </c>
      <c r="B339" s="28" t="s">
        <v>25</v>
      </c>
      <c r="C339" s="28" t="s">
        <v>275</v>
      </c>
      <c r="D339" s="42" t="s">
        <v>100</v>
      </c>
      <c r="E339" s="152" t="s">
        <v>101</v>
      </c>
      <c r="F339" s="31" t="n">
        <v>21</v>
      </c>
      <c r="G339" s="31" t="n">
        <v>0</v>
      </c>
      <c r="H339" s="31" t="n">
        <v>0</v>
      </c>
      <c r="I339" s="31" t="n">
        <v>1</v>
      </c>
      <c r="J339" s="71" t="n">
        <v>0</v>
      </c>
      <c r="K339" s="71" t="n">
        <v>0</v>
      </c>
      <c r="L339" s="71" t="n">
        <v>1</v>
      </c>
    </row>
    <row r="340" customFormat="false" ht="60" hidden="false" customHeight="false" outlineLevel="0" collapsed="false">
      <c r="A340" s="28" t="s">
        <v>98</v>
      </c>
      <c r="B340" s="28" t="s">
        <v>25</v>
      </c>
      <c r="C340" s="48" t="s">
        <v>274</v>
      </c>
      <c r="D340" s="42" t="s">
        <v>100</v>
      </c>
      <c r="E340" s="152" t="s">
        <v>101</v>
      </c>
      <c r="F340" s="31" t="n">
        <v>1</v>
      </c>
      <c r="G340" s="31" t="n">
        <v>0</v>
      </c>
      <c r="H340" s="31" t="n">
        <v>0</v>
      </c>
      <c r="I340" s="31" t="n">
        <v>1</v>
      </c>
      <c r="J340" s="71" t="n">
        <v>0</v>
      </c>
      <c r="K340" s="71" t="n">
        <v>0</v>
      </c>
      <c r="L340" s="71" t="n">
        <v>1</v>
      </c>
    </row>
    <row r="341" customFormat="false" ht="60" hidden="false" customHeight="false" outlineLevel="0" collapsed="false">
      <c r="A341" s="28" t="s">
        <v>98</v>
      </c>
      <c r="B341" s="28" t="s">
        <v>25</v>
      </c>
      <c r="C341" s="28" t="s">
        <v>211</v>
      </c>
      <c r="D341" s="42" t="s">
        <v>102</v>
      </c>
      <c r="E341" s="152" t="s">
        <v>103</v>
      </c>
      <c r="F341" s="31" t="n">
        <v>1</v>
      </c>
      <c r="G341" s="31" t="n">
        <v>0</v>
      </c>
      <c r="H341" s="31" t="n">
        <v>0</v>
      </c>
      <c r="I341" s="31" t="n">
        <v>1</v>
      </c>
      <c r="J341" s="71" t="n">
        <v>0</v>
      </c>
      <c r="K341" s="71" t="n">
        <v>0</v>
      </c>
      <c r="L341" s="71" t="n">
        <v>1</v>
      </c>
    </row>
    <row r="342" customFormat="false" ht="60" hidden="false" customHeight="false" outlineLevel="0" collapsed="false">
      <c r="A342" s="28" t="s">
        <v>98</v>
      </c>
      <c r="B342" s="28" t="s">
        <v>25</v>
      </c>
      <c r="C342" s="28" t="s">
        <v>290</v>
      </c>
      <c r="D342" s="42" t="s">
        <v>102</v>
      </c>
      <c r="E342" s="152" t="s">
        <v>103</v>
      </c>
      <c r="F342" s="31" t="n">
        <v>1</v>
      </c>
      <c r="G342" s="31" t="n">
        <v>0</v>
      </c>
      <c r="H342" s="31" t="n">
        <v>0</v>
      </c>
      <c r="I342" s="31" t="n">
        <v>1</v>
      </c>
      <c r="J342" s="71" t="n">
        <v>0</v>
      </c>
      <c r="K342" s="71" t="n">
        <v>0</v>
      </c>
      <c r="L342" s="71" t="n">
        <v>1</v>
      </c>
    </row>
    <row r="343" customFormat="false" ht="60" hidden="false" customHeight="false" outlineLevel="0" collapsed="false">
      <c r="A343" s="28" t="s">
        <v>98</v>
      </c>
      <c r="B343" s="28" t="s">
        <v>25</v>
      </c>
      <c r="C343" s="28" t="s">
        <v>485</v>
      </c>
      <c r="D343" s="42" t="s">
        <v>102</v>
      </c>
      <c r="E343" s="152" t="s">
        <v>103</v>
      </c>
      <c r="F343" s="31" t="n">
        <v>11</v>
      </c>
      <c r="G343" s="31" t="n">
        <v>0</v>
      </c>
      <c r="H343" s="31" t="n">
        <v>0</v>
      </c>
      <c r="I343" s="31" t="n">
        <v>1</v>
      </c>
      <c r="J343" s="71" t="n">
        <v>0</v>
      </c>
      <c r="K343" s="71" t="n">
        <v>0</v>
      </c>
      <c r="L343" s="71" t="n">
        <v>1</v>
      </c>
    </row>
    <row r="344" customFormat="false" ht="60" hidden="false" customHeight="false" outlineLevel="0" collapsed="false">
      <c r="A344" s="28" t="s">
        <v>98</v>
      </c>
      <c r="B344" s="28" t="s">
        <v>25</v>
      </c>
      <c r="C344" s="28" t="s">
        <v>681</v>
      </c>
      <c r="D344" s="42" t="s">
        <v>102</v>
      </c>
      <c r="E344" s="152" t="s">
        <v>103</v>
      </c>
      <c r="F344" s="31" t="n">
        <v>18</v>
      </c>
      <c r="G344" s="31" t="n">
        <v>0</v>
      </c>
      <c r="H344" s="31" t="n">
        <v>0</v>
      </c>
      <c r="I344" s="31" t="n">
        <v>1</v>
      </c>
      <c r="J344" s="71" t="n">
        <v>0</v>
      </c>
      <c r="K344" s="71" t="n">
        <v>0</v>
      </c>
      <c r="L344" s="71" t="n">
        <v>1</v>
      </c>
    </row>
    <row r="345" customFormat="false" ht="60" hidden="false" customHeight="false" outlineLevel="0" collapsed="false">
      <c r="A345" s="28" t="s">
        <v>98</v>
      </c>
      <c r="B345" s="28" t="s">
        <v>25</v>
      </c>
      <c r="C345" s="28" t="s">
        <v>81</v>
      </c>
      <c r="D345" s="42" t="s">
        <v>102</v>
      </c>
      <c r="E345" s="152" t="s">
        <v>103</v>
      </c>
      <c r="F345" s="31" t="n">
        <v>1</v>
      </c>
      <c r="G345" s="31" t="n">
        <v>0</v>
      </c>
      <c r="H345" s="31" t="n">
        <v>0</v>
      </c>
      <c r="I345" s="31" t="n">
        <v>1</v>
      </c>
      <c r="J345" s="71" t="n">
        <v>7</v>
      </c>
      <c r="K345" s="71" t="n">
        <v>0</v>
      </c>
      <c r="L345" s="71" t="n">
        <v>1</v>
      </c>
    </row>
    <row r="346" customFormat="false" ht="60" hidden="false" customHeight="false" outlineLevel="0" collapsed="false">
      <c r="A346" s="28" t="s">
        <v>98</v>
      </c>
      <c r="B346" s="28" t="s">
        <v>25</v>
      </c>
      <c r="C346" s="48" t="s">
        <v>922</v>
      </c>
      <c r="D346" s="42" t="s">
        <v>102</v>
      </c>
      <c r="E346" s="152" t="s">
        <v>103</v>
      </c>
      <c r="F346" s="31" t="n">
        <v>1</v>
      </c>
      <c r="G346" s="31" t="n">
        <v>0</v>
      </c>
      <c r="H346" s="31" t="n">
        <v>0</v>
      </c>
      <c r="I346" s="31" t="n">
        <v>1</v>
      </c>
      <c r="J346" s="71" t="n">
        <v>0</v>
      </c>
      <c r="K346" s="71" t="n">
        <v>0</v>
      </c>
      <c r="L346" s="71" t="n">
        <v>1</v>
      </c>
    </row>
    <row r="347" customFormat="false" ht="60" hidden="false" customHeight="false" outlineLevel="0" collapsed="false">
      <c r="A347" s="28" t="s">
        <v>98</v>
      </c>
      <c r="B347" s="28" t="s">
        <v>25</v>
      </c>
      <c r="C347" s="28" t="s">
        <v>675</v>
      </c>
      <c r="D347" s="42" t="s">
        <v>102</v>
      </c>
      <c r="E347" s="152" t="s">
        <v>103</v>
      </c>
      <c r="F347" s="31" t="n">
        <v>1</v>
      </c>
      <c r="G347" s="31" t="n">
        <v>0</v>
      </c>
      <c r="H347" s="31" t="n">
        <v>0</v>
      </c>
      <c r="I347" s="31" t="n">
        <v>1</v>
      </c>
      <c r="J347" s="71" t="n">
        <v>0</v>
      </c>
      <c r="K347" s="71" t="n">
        <v>0</v>
      </c>
      <c r="L347" s="71" t="n">
        <v>1</v>
      </c>
    </row>
    <row r="348" customFormat="false" ht="60" hidden="false" customHeight="false" outlineLevel="0" collapsed="false">
      <c r="A348" s="28" t="s">
        <v>98</v>
      </c>
      <c r="B348" s="28" t="s">
        <v>25</v>
      </c>
      <c r="C348" s="28" t="s">
        <v>99</v>
      </c>
      <c r="D348" s="42" t="s">
        <v>102</v>
      </c>
      <c r="E348" s="152" t="s">
        <v>103</v>
      </c>
      <c r="F348" s="31" t="n">
        <v>1</v>
      </c>
      <c r="G348" s="31" t="n">
        <v>0</v>
      </c>
      <c r="H348" s="31" t="n">
        <v>0</v>
      </c>
      <c r="I348" s="31" t="n">
        <v>1</v>
      </c>
      <c r="J348" s="71" t="n">
        <v>0</v>
      </c>
      <c r="K348" s="71" t="n">
        <v>0</v>
      </c>
      <c r="L348" s="71" t="n">
        <v>1</v>
      </c>
    </row>
    <row r="349" customFormat="false" ht="60" hidden="false" customHeight="false" outlineLevel="0" collapsed="false">
      <c r="A349" s="28" t="s">
        <v>98</v>
      </c>
      <c r="B349" s="28" t="s">
        <v>25</v>
      </c>
      <c r="C349" s="28" t="s">
        <v>32</v>
      </c>
      <c r="D349" s="42" t="s">
        <v>102</v>
      </c>
      <c r="E349" s="152" t="s">
        <v>103</v>
      </c>
      <c r="F349" s="31" t="n">
        <v>1</v>
      </c>
      <c r="G349" s="31" t="n">
        <v>0</v>
      </c>
      <c r="H349" s="31" t="n">
        <v>0</v>
      </c>
      <c r="I349" s="31" t="n">
        <v>1</v>
      </c>
      <c r="J349" s="71" t="n">
        <v>0</v>
      </c>
      <c r="K349" s="71" t="n">
        <v>0</v>
      </c>
      <c r="L349" s="71" t="n">
        <v>1</v>
      </c>
    </row>
    <row r="350" customFormat="false" ht="60" hidden="false" customHeight="false" outlineLevel="0" collapsed="false">
      <c r="A350" s="28" t="s">
        <v>98</v>
      </c>
      <c r="B350" s="28" t="s">
        <v>25</v>
      </c>
      <c r="C350" s="28" t="s">
        <v>275</v>
      </c>
      <c r="D350" s="42" t="s">
        <v>102</v>
      </c>
      <c r="E350" s="152" t="s">
        <v>103</v>
      </c>
      <c r="F350" s="31" t="n">
        <v>1</v>
      </c>
      <c r="G350" s="31" t="n">
        <v>0</v>
      </c>
      <c r="H350" s="31" t="n">
        <v>0</v>
      </c>
      <c r="I350" s="31" t="n">
        <v>1</v>
      </c>
      <c r="J350" s="71" t="n">
        <v>0</v>
      </c>
      <c r="K350" s="71" t="n">
        <v>0</v>
      </c>
      <c r="L350" s="71" t="n">
        <v>1</v>
      </c>
    </row>
    <row r="351" customFormat="false" ht="60" hidden="false" customHeight="false" outlineLevel="0" collapsed="false">
      <c r="A351" s="28" t="s">
        <v>98</v>
      </c>
      <c r="B351" s="28" t="s">
        <v>25</v>
      </c>
      <c r="C351" s="42" t="s">
        <v>256</v>
      </c>
      <c r="D351" s="42" t="s">
        <v>102</v>
      </c>
      <c r="E351" s="152" t="s">
        <v>103</v>
      </c>
      <c r="F351" s="31" t="n">
        <v>21</v>
      </c>
      <c r="G351" s="31" t="n">
        <v>0</v>
      </c>
      <c r="H351" s="31" t="n">
        <v>0</v>
      </c>
      <c r="I351" s="31" t="n">
        <v>1</v>
      </c>
      <c r="J351" s="71" t="n">
        <v>0</v>
      </c>
      <c r="K351" s="71" t="n">
        <v>0</v>
      </c>
      <c r="L351" s="71" t="n">
        <v>1</v>
      </c>
    </row>
    <row r="352" customFormat="false" ht="60" hidden="false" customHeight="false" outlineLevel="0" collapsed="false">
      <c r="A352" s="28" t="s">
        <v>98</v>
      </c>
      <c r="B352" s="28" t="s">
        <v>25</v>
      </c>
      <c r="C352" s="48" t="s">
        <v>274</v>
      </c>
      <c r="D352" s="42" t="s">
        <v>102</v>
      </c>
      <c r="E352" s="152" t="s">
        <v>103</v>
      </c>
      <c r="F352" s="31" t="n">
        <v>1</v>
      </c>
      <c r="G352" s="31" t="n">
        <v>0</v>
      </c>
      <c r="H352" s="31" t="n">
        <v>0</v>
      </c>
      <c r="I352" s="31" t="n">
        <v>1</v>
      </c>
      <c r="J352" s="71" t="n">
        <v>0</v>
      </c>
      <c r="K352" s="71" t="n">
        <v>0</v>
      </c>
      <c r="L352" s="71" t="n">
        <v>1</v>
      </c>
    </row>
    <row r="353" customFormat="false" ht="60" hidden="false" customHeight="false" outlineLevel="0" collapsed="false">
      <c r="A353" s="28" t="s">
        <v>98</v>
      </c>
      <c r="B353" s="28" t="s">
        <v>25</v>
      </c>
      <c r="C353" s="28" t="s">
        <v>211</v>
      </c>
      <c r="D353" s="42" t="s">
        <v>104</v>
      </c>
      <c r="E353" s="152" t="s">
        <v>105</v>
      </c>
      <c r="F353" s="31" t="n">
        <v>1</v>
      </c>
      <c r="G353" s="31" t="n">
        <v>0</v>
      </c>
      <c r="H353" s="31" t="n">
        <v>0</v>
      </c>
      <c r="I353" s="31" t="n">
        <v>1</v>
      </c>
      <c r="J353" s="71" t="n">
        <v>0</v>
      </c>
      <c r="K353" s="71" t="n">
        <v>0</v>
      </c>
      <c r="L353" s="71" t="n">
        <v>1</v>
      </c>
    </row>
    <row r="354" customFormat="false" ht="60" hidden="false" customHeight="false" outlineLevel="0" collapsed="false">
      <c r="A354" s="28" t="s">
        <v>98</v>
      </c>
      <c r="B354" s="28" t="s">
        <v>25</v>
      </c>
      <c r="C354" s="28" t="s">
        <v>290</v>
      </c>
      <c r="D354" s="42" t="s">
        <v>104</v>
      </c>
      <c r="E354" s="152" t="s">
        <v>105</v>
      </c>
      <c r="F354" s="31" t="n">
        <v>1</v>
      </c>
      <c r="G354" s="31" t="n">
        <v>0</v>
      </c>
      <c r="H354" s="31" t="n">
        <v>0</v>
      </c>
      <c r="I354" s="31" t="n">
        <v>1</v>
      </c>
      <c r="J354" s="71" t="n">
        <v>0</v>
      </c>
      <c r="K354" s="71" t="n">
        <v>0</v>
      </c>
      <c r="L354" s="71" t="n">
        <v>1</v>
      </c>
    </row>
    <row r="355" customFormat="false" ht="60" hidden="false" customHeight="false" outlineLevel="0" collapsed="false">
      <c r="A355" s="28" t="s">
        <v>98</v>
      </c>
      <c r="B355" s="28" t="s">
        <v>25</v>
      </c>
      <c r="C355" s="28" t="s">
        <v>485</v>
      </c>
      <c r="D355" s="42" t="s">
        <v>104</v>
      </c>
      <c r="E355" s="152" t="s">
        <v>105</v>
      </c>
      <c r="F355" s="31" t="n">
        <v>11</v>
      </c>
      <c r="G355" s="31" t="n">
        <v>0</v>
      </c>
      <c r="H355" s="31" t="n">
        <v>0</v>
      </c>
      <c r="I355" s="31" t="n">
        <v>1</v>
      </c>
      <c r="J355" s="71" t="n">
        <v>0</v>
      </c>
      <c r="K355" s="71" t="n">
        <v>0</v>
      </c>
      <c r="L355" s="71" t="n">
        <v>1</v>
      </c>
    </row>
    <row r="356" customFormat="false" ht="60" hidden="false" customHeight="false" outlineLevel="0" collapsed="false">
      <c r="A356" s="28" t="s">
        <v>98</v>
      </c>
      <c r="B356" s="28" t="s">
        <v>25</v>
      </c>
      <c r="C356" s="28" t="s">
        <v>681</v>
      </c>
      <c r="D356" s="42" t="s">
        <v>104</v>
      </c>
      <c r="E356" s="152" t="s">
        <v>105</v>
      </c>
      <c r="F356" s="31" t="n">
        <v>18</v>
      </c>
      <c r="G356" s="31" t="n">
        <v>0</v>
      </c>
      <c r="H356" s="31" t="n">
        <v>0</v>
      </c>
      <c r="I356" s="31" t="n">
        <v>1</v>
      </c>
      <c r="J356" s="71" t="n">
        <v>0</v>
      </c>
      <c r="K356" s="71" t="n">
        <v>0</v>
      </c>
      <c r="L356" s="71" t="n">
        <v>1</v>
      </c>
    </row>
    <row r="357" customFormat="false" ht="60" hidden="false" customHeight="false" outlineLevel="0" collapsed="false">
      <c r="A357" s="28" t="s">
        <v>98</v>
      </c>
      <c r="B357" s="28" t="s">
        <v>25</v>
      </c>
      <c r="C357" s="28" t="s">
        <v>81</v>
      </c>
      <c r="D357" s="42" t="s">
        <v>104</v>
      </c>
      <c r="E357" s="152" t="s">
        <v>105</v>
      </c>
      <c r="F357" s="31" t="n">
        <v>21</v>
      </c>
      <c r="G357" s="31" t="n">
        <v>0</v>
      </c>
      <c r="H357" s="31" t="n">
        <v>0</v>
      </c>
      <c r="I357" s="31" t="n">
        <v>1</v>
      </c>
      <c r="J357" s="71" t="n">
        <v>0</v>
      </c>
      <c r="K357" s="71" t="n">
        <v>0</v>
      </c>
      <c r="L357" s="71" t="n">
        <v>1</v>
      </c>
    </row>
    <row r="358" customFormat="false" ht="60" hidden="false" customHeight="false" outlineLevel="0" collapsed="false">
      <c r="A358" s="28" t="s">
        <v>98</v>
      </c>
      <c r="B358" s="28" t="s">
        <v>25</v>
      </c>
      <c r="C358" s="48" t="s">
        <v>274</v>
      </c>
      <c r="D358" s="42" t="s">
        <v>104</v>
      </c>
      <c r="E358" s="152" t="s">
        <v>105</v>
      </c>
      <c r="F358" s="31" t="n">
        <v>1</v>
      </c>
      <c r="G358" s="31" t="n">
        <v>0</v>
      </c>
      <c r="H358" s="31" t="n">
        <v>0</v>
      </c>
      <c r="I358" s="31" t="n">
        <v>1</v>
      </c>
      <c r="J358" s="71" t="n">
        <v>7</v>
      </c>
      <c r="K358" s="71" t="n">
        <v>0</v>
      </c>
      <c r="L358" s="71" t="n">
        <v>1</v>
      </c>
    </row>
    <row r="359" customFormat="false" ht="60" hidden="false" customHeight="false" outlineLevel="0" collapsed="false">
      <c r="A359" s="28" t="s">
        <v>98</v>
      </c>
      <c r="B359" s="28" t="s">
        <v>25</v>
      </c>
      <c r="C359" s="48" t="s">
        <v>922</v>
      </c>
      <c r="D359" s="42" t="s">
        <v>104</v>
      </c>
      <c r="E359" s="152" t="s">
        <v>105</v>
      </c>
      <c r="F359" s="31" t="n">
        <v>1</v>
      </c>
      <c r="G359" s="31" t="n">
        <v>0</v>
      </c>
      <c r="H359" s="31" t="n">
        <v>0</v>
      </c>
      <c r="I359" s="31" t="n">
        <v>1</v>
      </c>
      <c r="J359" s="71" t="n">
        <v>0</v>
      </c>
      <c r="K359" s="71" t="n">
        <v>0</v>
      </c>
      <c r="L359" s="71" t="n">
        <v>1</v>
      </c>
    </row>
    <row r="360" customFormat="false" ht="60" hidden="false" customHeight="false" outlineLevel="0" collapsed="false">
      <c r="A360" s="28" t="s">
        <v>98</v>
      </c>
      <c r="B360" s="28" t="s">
        <v>25</v>
      </c>
      <c r="C360" s="28" t="s">
        <v>675</v>
      </c>
      <c r="D360" s="42" t="s">
        <v>104</v>
      </c>
      <c r="E360" s="152" t="s">
        <v>105</v>
      </c>
      <c r="F360" s="31" t="n">
        <v>1</v>
      </c>
      <c r="G360" s="31" t="n">
        <v>0</v>
      </c>
      <c r="H360" s="31" t="n">
        <v>0</v>
      </c>
      <c r="I360" s="31" t="n">
        <v>1</v>
      </c>
      <c r="J360" s="71" t="n">
        <v>0</v>
      </c>
      <c r="K360" s="71" t="n">
        <v>0</v>
      </c>
      <c r="L360" s="71" t="n">
        <v>1</v>
      </c>
    </row>
    <row r="361" customFormat="false" ht="60" hidden="false" customHeight="false" outlineLevel="0" collapsed="false">
      <c r="A361" s="28" t="s">
        <v>98</v>
      </c>
      <c r="B361" s="28" t="s">
        <v>25</v>
      </c>
      <c r="C361" s="28" t="s">
        <v>99</v>
      </c>
      <c r="D361" s="42" t="s">
        <v>104</v>
      </c>
      <c r="E361" s="152" t="s">
        <v>105</v>
      </c>
      <c r="F361" s="31" t="n">
        <v>1</v>
      </c>
      <c r="G361" s="31" t="n">
        <v>0</v>
      </c>
      <c r="H361" s="31" t="n">
        <v>0</v>
      </c>
      <c r="I361" s="31" t="n">
        <v>1</v>
      </c>
      <c r="J361" s="71" t="n">
        <v>0</v>
      </c>
      <c r="K361" s="71" t="n">
        <v>0</v>
      </c>
      <c r="L361" s="71" t="n">
        <v>1</v>
      </c>
    </row>
    <row r="362" customFormat="false" ht="60" hidden="false" customHeight="false" outlineLevel="0" collapsed="false">
      <c r="A362" s="28" t="s">
        <v>98</v>
      </c>
      <c r="B362" s="28" t="s">
        <v>25</v>
      </c>
      <c r="C362" s="28" t="s">
        <v>32</v>
      </c>
      <c r="D362" s="42" t="s">
        <v>104</v>
      </c>
      <c r="E362" s="152" t="s">
        <v>105</v>
      </c>
      <c r="F362" s="31" t="n">
        <v>1</v>
      </c>
      <c r="G362" s="31" t="n">
        <v>0</v>
      </c>
      <c r="H362" s="31" t="n">
        <v>0</v>
      </c>
      <c r="I362" s="31" t="n">
        <v>1</v>
      </c>
      <c r="J362" s="71" t="n">
        <v>0</v>
      </c>
      <c r="K362" s="71" t="n">
        <v>0</v>
      </c>
      <c r="L362" s="71" t="n">
        <v>1</v>
      </c>
    </row>
    <row r="363" customFormat="false" ht="60" hidden="false" customHeight="false" outlineLevel="0" collapsed="false">
      <c r="A363" s="28" t="s">
        <v>98</v>
      </c>
      <c r="B363" s="28" t="s">
        <v>25</v>
      </c>
      <c r="C363" s="28" t="s">
        <v>275</v>
      </c>
      <c r="D363" s="42" t="s">
        <v>104</v>
      </c>
      <c r="E363" s="152" t="s">
        <v>105</v>
      </c>
      <c r="F363" s="31" t="n">
        <v>1</v>
      </c>
      <c r="G363" s="31" t="n">
        <v>0</v>
      </c>
      <c r="H363" s="31" t="n">
        <v>0</v>
      </c>
      <c r="I363" s="31" t="n">
        <v>1</v>
      </c>
      <c r="J363" s="71" t="n">
        <v>0</v>
      </c>
      <c r="K363" s="71" t="n">
        <v>0</v>
      </c>
      <c r="L363" s="71" t="n">
        <v>1</v>
      </c>
    </row>
    <row r="364" customFormat="false" ht="60" hidden="false" customHeight="false" outlineLevel="0" collapsed="false">
      <c r="A364" s="28" t="s">
        <v>98</v>
      </c>
      <c r="B364" s="28" t="s">
        <v>25</v>
      </c>
      <c r="C364" s="28" t="s">
        <v>211</v>
      </c>
      <c r="D364" s="28" t="s">
        <v>106</v>
      </c>
      <c r="E364" s="152" t="s">
        <v>107</v>
      </c>
      <c r="F364" s="31" t="n">
        <v>1</v>
      </c>
      <c r="G364" s="31" t="n">
        <v>0</v>
      </c>
      <c r="H364" s="31" t="n">
        <v>0</v>
      </c>
      <c r="I364" s="31" t="n">
        <v>1</v>
      </c>
      <c r="J364" s="71" t="n">
        <v>0</v>
      </c>
      <c r="K364" s="71" t="n">
        <v>0</v>
      </c>
      <c r="L364" s="71" t="n">
        <v>1</v>
      </c>
    </row>
    <row r="365" customFormat="false" ht="60" hidden="false" customHeight="false" outlineLevel="0" collapsed="false">
      <c r="A365" s="28" t="s">
        <v>98</v>
      </c>
      <c r="B365" s="28" t="s">
        <v>25</v>
      </c>
      <c r="C365" s="28" t="s">
        <v>290</v>
      </c>
      <c r="D365" s="28" t="s">
        <v>106</v>
      </c>
      <c r="E365" s="152" t="s">
        <v>107</v>
      </c>
      <c r="F365" s="31" t="n">
        <v>1</v>
      </c>
      <c r="G365" s="31" t="n">
        <v>0</v>
      </c>
      <c r="H365" s="31" t="n">
        <v>0</v>
      </c>
      <c r="I365" s="31" t="n">
        <v>1</v>
      </c>
      <c r="J365" s="71" t="n">
        <v>0</v>
      </c>
      <c r="K365" s="71" t="n">
        <v>0</v>
      </c>
      <c r="L365" s="71" t="n">
        <v>1</v>
      </c>
    </row>
    <row r="366" customFormat="false" ht="60" hidden="false" customHeight="false" outlineLevel="0" collapsed="false">
      <c r="A366" s="28" t="s">
        <v>98</v>
      </c>
      <c r="B366" s="28" t="s">
        <v>25</v>
      </c>
      <c r="C366" s="28" t="s">
        <v>485</v>
      </c>
      <c r="D366" s="28" t="s">
        <v>106</v>
      </c>
      <c r="E366" s="152" t="s">
        <v>107</v>
      </c>
      <c r="F366" s="31" t="n">
        <v>11</v>
      </c>
      <c r="G366" s="31" t="n">
        <v>0</v>
      </c>
      <c r="H366" s="31" t="n">
        <v>0</v>
      </c>
      <c r="I366" s="31" t="n">
        <v>1</v>
      </c>
      <c r="J366" s="71" t="n">
        <v>0</v>
      </c>
      <c r="K366" s="71" t="n">
        <v>0</v>
      </c>
      <c r="L366" s="71" t="n">
        <v>1</v>
      </c>
    </row>
    <row r="367" customFormat="false" ht="60" hidden="false" customHeight="false" outlineLevel="0" collapsed="false">
      <c r="A367" s="28" t="s">
        <v>98</v>
      </c>
      <c r="B367" s="28" t="s">
        <v>25</v>
      </c>
      <c r="C367" s="28" t="s">
        <v>681</v>
      </c>
      <c r="D367" s="28" t="s">
        <v>106</v>
      </c>
      <c r="E367" s="152" t="s">
        <v>107</v>
      </c>
      <c r="F367" s="31" t="n">
        <v>18</v>
      </c>
      <c r="G367" s="31" t="n">
        <v>0</v>
      </c>
      <c r="H367" s="31" t="n">
        <v>0</v>
      </c>
      <c r="I367" s="31" t="n">
        <v>1</v>
      </c>
      <c r="J367" s="71" t="n">
        <v>0</v>
      </c>
      <c r="K367" s="71" t="n">
        <v>0</v>
      </c>
      <c r="L367" s="71" t="n">
        <v>1</v>
      </c>
    </row>
    <row r="368" customFormat="false" ht="60" hidden="false" customHeight="false" outlineLevel="0" collapsed="false">
      <c r="A368" s="28" t="s">
        <v>98</v>
      </c>
      <c r="B368" s="28" t="s">
        <v>25</v>
      </c>
      <c r="C368" s="28" t="s">
        <v>81</v>
      </c>
      <c r="D368" s="28" t="s">
        <v>106</v>
      </c>
      <c r="E368" s="152" t="s">
        <v>107</v>
      </c>
      <c r="F368" s="31" t="n">
        <v>21</v>
      </c>
      <c r="G368" s="31" t="n">
        <v>0</v>
      </c>
      <c r="H368" s="31" t="n">
        <v>0</v>
      </c>
      <c r="I368" s="31" t="n">
        <v>1</v>
      </c>
      <c r="J368" s="71" t="n">
        <v>0</v>
      </c>
      <c r="K368" s="71" t="n">
        <v>0</v>
      </c>
      <c r="L368" s="71" t="n">
        <v>1</v>
      </c>
    </row>
    <row r="369" customFormat="false" ht="60" hidden="false" customHeight="false" outlineLevel="0" collapsed="false">
      <c r="A369" s="28" t="s">
        <v>98</v>
      </c>
      <c r="B369" s="28" t="s">
        <v>25</v>
      </c>
      <c r="C369" s="48" t="s">
        <v>274</v>
      </c>
      <c r="D369" s="28" t="s">
        <v>106</v>
      </c>
      <c r="E369" s="152" t="s">
        <v>107</v>
      </c>
      <c r="F369" s="31" t="n">
        <v>1</v>
      </c>
      <c r="G369" s="31" t="n">
        <v>0</v>
      </c>
      <c r="H369" s="31" t="n">
        <v>0</v>
      </c>
      <c r="I369" s="31" t="n">
        <v>1</v>
      </c>
      <c r="J369" s="71" t="n">
        <v>0</v>
      </c>
      <c r="K369" s="71" t="n">
        <v>0</v>
      </c>
      <c r="L369" s="71" t="n">
        <v>1</v>
      </c>
    </row>
    <row r="370" customFormat="false" ht="60" hidden="false" customHeight="false" outlineLevel="0" collapsed="false">
      <c r="A370" s="28" t="s">
        <v>98</v>
      </c>
      <c r="B370" s="28" t="s">
        <v>25</v>
      </c>
      <c r="C370" s="28" t="s">
        <v>99</v>
      </c>
      <c r="D370" s="28" t="s">
        <v>106</v>
      </c>
      <c r="E370" s="152" t="s">
        <v>107</v>
      </c>
      <c r="F370" s="31" t="n">
        <v>1</v>
      </c>
      <c r="G370" s="31" t="n">
        <v>0</v>
      </c>
      <c r="H370" s="31" t="n">
        <v>0</v>
      </c>
      <c r="I370" s="31" t="n">
        <v>1</v>
      </c>
      <c r="J370" s="71" t="n">
        <v>0</v>
      </c>
      <c r="K370" s="71" t="n">
        <v>0</v>
      </c>
      <c r="L370" s="71" t="n">
        <v>1</v>
      </c>
    </row>
    <row r="371" customFormat="false" ht="60" hidden="false" customHeight="false" outlineLevel="0" collapsed="false">
      <c r="A371" s="28" t="s">
        <v>98</v>
      </c>
      <c r="B371" s="28" t="s">
        <v>25</v>
      </c>
      <c r="C371" s="28" t="s">
        <v>32</v>
      </c>
      <c r="D371" s="28" t="s">
        <v>106</v>
      </c>
      <c r="E371" s="152" t="s">
        <v>107</v>
      </c>
      <c r="F371" s="31" t="n">
        <v>1</v>
      </c>
      <c r="G371" s="31" t="n">
        <v>0</v>
      </c>
      <c r="H371" s="31" t="n">
        <v>0</v>
      </c>
      <c r="I371" s="31" t="n">
        <v>1</v>
      </c>
      <c r="J371" s="71" t="n">
        <v>0</v>
      </c>
      <c r="K371" s="71" t="n">
        <v>0</v>
      </c>
      <c r="L371" s="71" t="n">
        <v>1</v>
      </c>
    </row>
    <row r="372" customFormat="false" ht="60" hidden="false" customHeight="false" outlineLevel="0" collapsed="false">
      <c r="A372" s="28" t="s">
        <v>98</v>
      </c>
      <c r="B372" s="28" t="s">
        <v>25</v>
      </c>
      <c r="C372" s="28" t="s">
        <v>275</v>
      </c>
      <c r="D372" s="28" t="s">
        <v>106</v>
      </c>
      <c r="E372" s="152" t="s">
        <v>107</v>
      </c>
      <c r="F372" s="31" t="n">
        <v>1</v>
      </c>
      <c r="G372" s="31" t="n">
        <v>0</v>
      </c>
      <c r="H372" s="31" t="n">
        <v>0</v>
      </c>
      <c r="I372" s="31" t="n">
        <v>1</v>
      </c>
      <c r="J372" s="71" t="n">
        <v>0</v>
      </c>
      <c r="K372" s="71" t="n">
        <v>0</v>
      </c>
      <c r="L372" s="71" t="n">
        <v>1</v>
      </c>
    </row>
    <row r="373" customFormat="false" ht="75" hidden="false" customHeight="false" outlineLevel="0" collapsed="false">
      <c r="A373" s="28" t="s">
        <v>98</v>
      </c>
      <c r="B373" s="28" t="s">
        <v>25</v>
      </c>
      <c r="C373" s="28" t="s">
        <v>211</v>
      </c>
      <c r="D373" s="28" t="s">
        <v>108</v>
      </c>
      <c r="E373" s="152" t="s">
        <v>109</v>
      </c>
      <c r="F373" s="31" t="n">
        <v>1</v>
      </c>
      <c r="G373" s="31" t="n">
        <v>0</v>
      </c>
      <c r="H373" s="31" t="n">
        <v>0</v>
      </c>
      <c r="I373" s="31" t="n">
        <v>1</v>
      </c>
      <c r="J373" s="71" t="n">
        <v>0</v>
      </c>
      <c r="K373" s="71" t="n">
        <v>0</v>
      </c>
      <c r="L373" s="71" t="n">
        <v>1</v>
      </c>
    </row>
    <row r="374" customFormat="false" ht="75" hidden="false" customHeight="false" outlineLevel="0" collapsed="false">
      <c r="A374" s="28" t="s">
        <v>98</v>
      </c>
      <c r="B374" s="28" t="s">
        <v>25</v>
      </c>
      <c r="C374" s="28" t="s">
        <v>290</v>
      </c>
      <c r="D374" s="28" t="s">
        <v>108</v>
      </c>
      <c r="E374" s="152" t="s">
        <v>109</v>
      </c>
      <c r="F374" s="31" t="n">
        <v>1</v>
      </c>
      <c r="G374" s="31" t="n">
        <v>0</v>
      </c>
      <c r="H374" s="31" t="n">
        <v>0</v>
      </c>
      <c r="I374" s="31" t="n">
        <v>1</v>
      </c>
      <c r="J374" s="71" t="n">
        <v>0</v>
      </c>
      <c r="K374" s="71" t="n">
        <v>0</v>
      </c>
      <c r="L374" s="71" t="n">
        <v>1</v>
      </c>
    </row>
    <row r="375" customFormat="false" ht="75" hidden="false" customHeight="false" outlineLevel="0" collapsed="false">
      <c r="A375" s="28" t="s">
        <v>98</v>
      </c>
      <c r="B375" s="28" t="s">
        <v>25</v>
      </c>
      <c r="C375" s="28" t="s">
        <v>485</v>
      </c>
      <c r="D375" s="28" t="s">
        <v>108</v>
      </c>
      <c r="E375" s="152" t="s">
        <v>109</v>
      </c>
      <c r="F375" s="31" t="n">
        <v>11</v>
      </c>
      <c r="G375" s="31" t="n">
        <v>0</v>
      </c>
      <c r="H375" s="31" t="n">
        <v>0</v>
      </c>
      <c r="I375" s="31" t="n">
        <v>1</v>
      </c>
      <c r="J375" s="71" t="n">
        <v>0</v>
      </c>
      <c r="K375" s="71" t="n">
        <v>0</v>
      </c>
      <c r="L375" s="71" t="n">
        <v>1</v>
      </c>
    </row>
    <row r="376" customFormat="false" ht="75" hidden="false" customHeight="false" outlineLevel="0" collapsed="false">
      <c r="A376" s="28" t="s">
        <v>98</v>
      </c>
      <c r="B376" s="28" t="s">
        <v>25</v>
      </c>
      <c r="C376" s="28" t="s">
        <v>681</v>
      </c>
      <c r="D376" s="28" t="s">
        <v>108</v>
      </c>
      <c r="E376" s="152" t="s">
        <v>109</v>
      </c>
      <c r="F376" s="31" t="n">
        <v>18</v>
      </c>
      <c r="G376" s="31" t="n">
        <v>0</v>
      </c>
      <c r="H376" s="31" t="n">
        <v>0</v>
      </c>
      <c r="I376" s="31" t="n">
        <v>1</v>
      </c>
      <c r="J376" s="71" t="n">
        <v>0</v>
      </c>
      <c r="K376" s="71" t="n">
        <v>0</v>
      </c>
      <c r="L376" s="71" t="n">
        <v>1</v>
      </c>
    </row>
    <row r="377" customFormat="false" ht="75" hidden="false" customHeight="false" outlineLevel="0" collapsed="false">
      <c r="A377" s="28" t="s">
        <v>98</v>
      </c>
      <c r="B377" s="28" t="s">
        <v>25</v>
      </c>
      <c r="C377" s="28" t="s">
        <v>81</v>
      </c>
      <c r="D377" s="28" t="s">
        <v>108</v>
      </c>
      <c r="E377" s="152" t="s">
        <v>109</v>
      </c>
      <c r="F377" s="31" t="n">
        <v>21</v>
      </c>
      <c r="G377" s="31" t="n">
        <v>0</v>
      </c>
      <c r="H377" s="31" t="n">
        <v>0</v>
      </c>
      <c r="I377" s="31" t="n">
        <v>1</v>
      </c>
      <c r="J377" s="71" t="n">
        <v>0</v>
      </c>
      <c r="K377" s="71" t="n">
        <v>0</v>
      </c>
      <c r="L377" s="71" t="n">
        <v>1</v>
      </c>
    </row>
    <row r="378" customFormat="false" ht="75" hidden="false" customHeight="false" outlineLevel="0" collapsed="false">
      <c r="A378" s="28" t="s">
        <v>98</v>
      </c>
      <c r="B378" s="28" t="s">
        <v>25</v>
      </c>
      <c r="C378" s="48" t="s">
        <v>274</v>
      </c>
      <c r="D378" s="28" t="s">
        <v>108</v>
      </c>
      <c r="E378" s="152" t="s">
        <v>109</v>
      </c>
      <c r="F378" s="31" t="n">
        <v>1</v>
      </c>
      <c r="G378" s="31" t="n">
        <v>0</v>
      </c>
      <c r="H378" s="31" t="n">
        <v>0</v>
      </c>
      <c r="I378" s="31" t="n">
        <v>1</v>
      </c>
      <c r="J378" s="71" t="n">
        <v>0</v>
      </c>
      <c r="K378" s="71" t="n">
        <v>0</v>
      </c>
      <c r="L378" s="71" t="n">
        <v>1</v>
      </c>
    </row>
    <row r="379" customFormat="false" ht="75" hidden="false" customHeight="false" outlineLevel="0" collapsed="false">
      <c r="A379" s="28" t="s">
        <v>98</v>
      </c>
      <c r="B379" s="28" t="s">
        <v>25</v>
      </c>
      <c r="C379" s="28" t="s">
        <v>99</v>
      </c>
      <c r="D379" s="28" t="s">
        <v>108</v>
      </c>
      <c r="E379" s="152" t="s">
        <v>109</v>
      </c>
      <c r="F379" s="31" t="n">
        <v>1</v>
      </c>
      <c r="G379" s="31" t="n">
        <v>0</v>
      </c>
      <c r="H379" s="31" t="n">
        <v>0</v>
      </c>
      <c r="I379" s="31" t="n">
        <v>1</v>
      </c>
      <c r="J379" s="71" t="n">
        <v>0</v>
      </c>
      <c r="K379" s="71" t="n">
        <v>0</v>
      </c>
      <c r="L379" s="71" t="n">
        <v>1</v>
      </c>
    </row>
    <row r="380" customFormat="false" ht="75" hidden="false" customHeight="false" outlineLevel="0" collapsed="false">
      <c r="A380" s="28" t="s">
        <v>98</v>
      </c>
      <c r="B380" s="28" t="s">
        <v>25</v>
      </c>
      <c r="C380" s="28" t="s">
        <v>32</v>
      </c>
      <c r="D380" s="28" t="s">
        <v>108</v>
      </c>
      <c r="E380" s="152" t="s">
        <v>109</v>
      </c>
      <c r="F380" s="31" t="n">
        <v>1</v>
      </c>
      <c r="G380" s="31" t="n">
        <v>0</v>
      </c>
      <c r="H380" s="31" t="n">
        <v>0</v>
      </c>
      <c r="I380" s="31" t="n">
        <v>1</v>
      </c>
      <c r="J380" s="71" t="n">
        <v>0</v>
      </c>
      <c r="K380" s="71" t="n">
        <v>0</v>
      </c>
      <c r="L380" s="71" t="n">
        <v>1</v>
      </c>
    </row>
    <row r="381" customFormat="false" ht="75" hidden="false" customHeight="false" outlineLevel="0" collapsed="false">
      <c r="A381" s="28" t="s">
        <v>98</v>
      </c>
      <c r="B381" s="28" t="s">
        <v>25</v>
      </c>
      <c r="C381" s="28" t="s">
        <v>275</v>
      </c>
      <c r="D381" s="28" t="s">
        <v>108</v>
      </c>
      <c r="E381" s="152" t="s">
        <v>109</v>
      </c>
      <c r="F381" s="31" t="n">
        <v>1</v>
      </c>
      <c r="G381" s="31" t="n">
        <v>0</v>
      </c>
      <c r="H381" s="31" t="n">
        <v>0</v>
      </c>
      <c r="I381" s="31" t="n">
        <v>1</v>
      </c>
      <c r="J381" s="71" t="n">
        <v>0</v>
      </c>
      <c r="K381" s="71" t="n">
        <v>0</v>
      </c>
      <c r="L381" s="71" t="n">
        <v>1</v>
      </c>
    </row>
    <row r="382" customFormat="false" ht="75" hidden="false" customHeight="false" outlineLevel="0" collapsed="false">
      <c r="A382" s="49" t="s">
        <v>98</v>
      </c>
      <c r="B382" s="28" t="s">
        <v>25</v>
      </c>
      <c r="C382" s="48" t="s">
        <v>90</v>
      </c>
      <c r="D382" s="48" t="s">
        <v>108</v>
      </c>
      <c r="E382" s="152" t="s">
        <v>109</v>
      </c>
      <c r="F382" s="31" t="n">
        <v>1</v>
      </c>
      <c r="G382" s="31" t="n">
        <v>0</v>
      </c>
      <c r="H382" s="31" t="n">
        <v>0</v>
      </c>
      <c r="I382" s="31" t="n">
        <v>1</v>
      </c>
      <c r="J382" s="71" t="n">
        <v>0</v>
      </c>
      <c r="K382" s="71" t="n">
        <v>0</v>
      </c>
      <c r="L382" s="71" t="n">
        <v>1</v>
      </c>
    </row>
    <row r="383" customFormat="false" ht="75" hidden="false" customHeight="false" outlineLevel="0" collapsed="false">
      <c r="A383" s="28" t="s">
        <v>98</v>
      </c>
      <c r="B383" s="28" t="s">
        <v>25</v>
      </c>
      <c r="C383" s="28" t="s">
        <v>29</v>
      </c>
      <c r="D383" s="28" t="s">
        <v>108</v>
      </c>
      <c r="E383" s="152" t="s">
        <v>109</v>
      </c>
      <c r="F383" s="31" t="n">
        <v>1</v>
      </c>
      <c r="G383" s="31" t="n">
        <v>0</v>
      </c>
      <c r="H383" s="31" t="n">
        <v>0</v>
      </c>
      <c r="I383" s="31" t="n">
        <v>1</v>
      </c>
      <c r="J383" s="71" t="n">
        <v>0</v>
      </c>
      <c r="K383" s="71" t="n">
        <v>0</v>
      </c>
      <c r="L383" s="71" t="n">
        <v>1</v>
      </c>
    </row>
    <row r="384" customFormat="false" ht="60" hidden="false" customHeight="false" outlineLevel="0" collapsed="false">
      <c r="A384" s="28" t="s">
        <v>98</v>
      </c>
      <c r="B384" s="28" t="s">
        <v>25</v>
      </c>
      <c r="C384" s="28" t="s">
        <v>211</v>
      </c>
      <c r="D384" s="42" t="s">
        <v>110</v>
      </c>
      <c r="E384" s="152" t="s">
        <v>111</v>
      </c>
      <c r="F384" s="31" t="n">
        <v>1</v>
      </c>
      <c r="G384" s="31" t="n">
        <v>0</v>
      </c>
      <c r="H384" s="31" t="n">
        <v>0</v>
      </c>
      <c r="I384" s="31" t="n">
        <v>1</v>
      </c>
      <c r="J384" s="71" t="n">
        <v>0</v>
      </c>
      <c r="K384" s="71" t="n">
        <v>0</v>
      </c>
      <c r="L384" s="71" t="n">
        <v>1</v>
      </c>
    </row>
    <row r="385" customFormat="false" ht="60" hidden="false" customHeight="false" outlineLevel="0" collapsed="false">
      <c r="A385" s="28" t="s">
        <v>98</v>
      </c>
      <c r="B385" s="28" t="s">
        <v>25</v>
      </c>
      <c r="C385" s="28" t="s">
        <v>290</v>
      </c>
      <c r="D385" s="42" t="s">
        <v>110</v>
      </c>
      <c r="E385" s="152" t="s">
        <v>111</v>
      </c>
      <c r="F385" s="31" t="n">
        <v>1</v>
      </c>
      <c r="G385" s="31" t="n">
        <v>0</v>
      </c>
      <c r="H385" s="31" t="n">
        <v>0</v>
      </c>
      <c r="I385" s="31" t="n">
        <v>1</v>
      </c>
      <c r="J385" s="71" t="n">
        <v>0</v>
      </c>
      <c r="K385" s="71" t="n">
        <v>0</v>
      </c>
      <c r="L385" s="71" t="n">
        <v>1</v>
      </c>
    </row>
    <row r="386" customFormat="false" ht="60" hidden="false" customHeight="false" outlineLevel="0" collapsed="false">
      <c r="A386" s="28" t="s">
        <v>98</v>
      </c>
      <c r="B386" s="28" t="s">
        <v>25</v>
      </c>
      <c r="C386" s="28" t="s">
        <v>485</v>
      </c>
      <c r="D386" s="42" t="s">
        <v>110</v>
      </c>
      <c r="E386" s="152" t="s">
        <v>111</v>
      </c>
      <c r="F386" s="31" t="n">
        <v>11</v>
      </c>
      <c r="G386" s="31" t="n">
        <v>0</v>
      </c>
      <c r="H386" s="31" t="n">
        <v>0</v>
      </c>
      <c r="I386" s="31" t="n">
        <v>1</v>
      </c>
      <c r="J386" s="71" t="n">
        <v>0</v>
      </c>
      <c r="K386" s="71" t="n">
        <v>0</v>
      </c>
      <c r="L386" s="71" t="n">
        <v>1</v>
      </c>
    </row>
    <row r="387" customFormat="false" ht="60" hidden="false" customHeight="false" outlineLevel="0" collapsed="false">
      <c r="A387" s="28" t="s">
        <v>98</v>
      </c>
      <c r="B387" s="28" t="s">
        <v>25</v>
      </c>
      <c r="C387" s="28" t="s">
        <v>681</v>
      </c>
      <c r="D387" s="42" t="s">
        <v>110</v>
      </c>
      <c r="E387" s="152" t="s">
        <v>111</v>
      </c>
      <c r="F387" s="31" t="n">
        <v>18</v>
      </c>
      <c r="G387" s="31" t="n">
        <v>0</v>
      </c>
      <c r="H387" s="31" t="n">
        <v>0</v>
      </c>
      <c r="I387" s="31" t="n">
        <v>1</v>
      </c>
      <c r="J387" s="71" t="n">
        <v>0</v>
      </c>
      <c r="K387" s="71" t="n">
        <v>0</v>
      </c>
      <c r="L387" s="71" t="n">
        <v>1</v>
      </c>
    </row>
    <row r="388" customFormat="false" ht="60" hidden="false" customHeight="false" outlineLevel="0" collapsed="false">
      <c r="A388" s="28" t="s">
        <v>98</v>
      </c>
      <c r="B388" s="28" t="s">
        <v>25</v>
      </c>
      <c r="C388" s="28" t="s">
        <v>81</v>
      </c>
      <c r="D388" s="42" t="s">
        <v>110</v>
      </c>
      <c r="E388" s="152" t="s">
        <v>111</v>
      </c>
      <c r="F388" s="31" t="n">
        <v>21</v>
      </c>
      <c r="G388" s="31" t="n">
        <v>0</v>
      </c>
      <c r="H388" s="31" t="n">
        <v>0</v>
      </c>
      <c r="I388" s="31" t="n">
        <v>1</v>
      </c>
      <c r="J388" s="71" t="n">
        <v>0</v>
      </c>
      <c r="K388" s="71" t="n">
        <v>0</v>
      </c>
      <c r="L388" s="71" t="n">
        <v>1</v>
      </c>
    </row>
    <row r="389" customFormat="false" ht="60" hidden="false" customHeight="false" outlineLevel="0" collapsed="false">
      <c r="A389" s="28" t="s">
        <v>98</v>
      </c>
      <c r="B389" s="28" t="s">
        <v>25</v>
      </c>
      <c r="C389" s="48" t="s">
        <v>274</v>
      </c>
      <c r="D389" s="42" t="s">
        <v>110</v>
      </c>
      <c r="E389" s="152" t="s">
        <v>111</v>
      </c>
      <c r="F389" s="31" t="n">
        <v>1</v>
      </c>
      <c r="G389" s="31" t="n">
        <v>0</v>
      </c>
      <c r="H389" s="31" t="n">
        <v>0</v>
      </c>
      <c r="I389" s="31" t="n">
        <v>1</v>
      </c>
      <c r="J389" s="71" t="n">
        <v>7</v>
      </c>
      <c r="K389" s="71" t="n">
        <v>0</v>
      </c>
      <c r="L389" s="71" t="n">
        <v>1</v>
      </c>
    </row>
    <row r="390" customFormat="false" ht="60" hidden="false" customHeight="false" outlineLevel="0" collapsed="false">
      <c r="A390" s="28" t="s">
        <v>98</v>
      </c>
      <c r="B390" s="28" t="s">
        <v>25</v>
      </c>
      <c r="C390" s="48" t="s">
        <v>922</v>
      </c>
      <c r="D390" s="42" t="s">
        <v>110</v>
      </c>
      <c r="E390" s="152" t="s">
        <v>111</v>
      </c>
      <c r="F390" s="31" t="n">
        <v>1</v>
      </c>
      <c r="G390" s="31" t="n">
        <v>0</v>
      </c>
      <c r="H390" s="31" t="n">
        <v>0</v>
      </c>
      <c r="I390" s="31" t="n">
        <v>1</v>
      </c>
      <c r="J390" s="71" t="n">
        <v>0</v>
      </c>
      <c r="K390" s="71" t="n">
        <v>0</v>
      </c>
      <c r="L390" s="71" t="n">
        <v>1</v>
      </c>
    </row>
    <row r="391" customFormat="false" ht="60" hidden="false" customHeight="false" outlineLevel="0" collapsed="false">
      <c r="A391" s="28" t="s">
        <v>98</v>
      </c>
      <c r="B391" s="28" t="s">
        <v>25</v>
      </c>
      <c r="C391" s="28" t="s">
        <v>675</v>
      </c>
      <c r="D391" s="42" t="s">
        <v>110</v>
      </c>
      <c r="E391" s="152" t="s">
        <v>111</v>
      </c>
      <c r="F391" s="31" t="n">
        <v>1</v>
      </c>
      <c r="G391" s="31" t="n">
        <v>0</v>
      </c>
      <c r="H391" s="31" t="n">
        <v>0</v>
      </c>
      <c r="I391" s="31" t="n">
        <v>1</v>
      </c>
      <c r="J391" s="71" t="n">
        <v>0</v>
      </c>
      <c r="K391" s="71" t="n">
        <v>0</v>
      </c>
      <c r="L391" s="71" t="n">
        <v>1</v>
      </c>
    </row>
    <row r="392" customFormat="false" ht="60" hidden="false" customHeight="false" outlineLevel="0" collapsed="false">
      <c r="A392" s="28" t="s">
        <v>98</v>
      </c>
      <c r="B392" s="28" t="s">
        <v>25</v>
      </c>
      <c r="C392" s="28" t="s">
        <v>99</v>
      </c>
      <c r="D392" s="42" t="s">
        <v>110</v>
      </c>
      <c r="E392" s="152" t="s">
        <v>111</v>
      </c>
      <c r="F392" s="31" t="n">
        <v>1</v>
      </c>
      <c r="G392" s="31" t="n">
        <v>0</v>
      </c>
      <c r="H392" s="31" t="n">
        <v>0</v>
      </c>
      <c r="I392" s="31" t="n">
        <v>1</v>
      </c>
      <c r="J392" s="71" t="n">
        <v>0</v>
      </c>
      <c r="K392" s="71" t="n">
        <v>0</v>
      </c>
      <c r="L392" s="71" t="n">
        <v>1</v>
      </c>
    </row>
    <row r="393" customFormat="false" ht="60" hidden="false" customHeight="false" outlineLevel="0" collapsed="false">
      <c r="A393" s="28" t="s">
        <v>98</v>
      </c>
      <c r="B393" s="28" t="s">
        <v>25</v>
      </c>
      <c r="C393" s="28" t="s">
        <v>32</v>
      </c>
      <c r="D393" s="42" t="s">
        <v>110</v>
      </c>
      <c r="E393" s="152" t="s">
        <v>111</v>
      </c>
      <c r="F393" s="31" t="n">
        <v>1</v>
      </c>
      <c r="G393" s="31" t="n">
        <v>0</v>
      </c>
      <c r="H393" s="31" t="n">
        <v>0</v>
      </c>
      <c r="I393" s="31" t="n">
        <v>1</v>
      </c>
      <c r="J393" s="71" t="n">
        <v>0</v>
      </c>
      <c r="K393" s="71" t="n">
        <v>0</v>
      </c>
      <c r="L393" s="71" t="n">
        <v>1</v>
      </c>
    </row>
    <row r="394" customFormat="false" ht="60" hidden="false" customHeight="false" outlineLevel="0" collapsed="false">
      <c r="A394" s="28" t="s">
        <v>98</v>
      </c>
      <c r="B394" s="28" t="s">
        <v>25</v>
      </c>
      <c r="C394" s="28" t="s">
        <v>275</v>
      </c>
      <c r="D394" s="42" t="s">
        <v>110</v>
      </c>
      <c r="E394" s="152" t="s">
        <v>111</v>
      </c>
      <c r="F394" s="31" t="n">
        <v>1</v>
      </c>
      <c r="G394" s="31" t="n">
        <v>0</v>
      </c>
      <c r="H394" s="31" t="n">
        <v>0</v>
      </c>
      <c r="I394" s="31" t="n">
        <v>1</v>
      </c>
      <c r="J394" s="71" t="n">
        <v>0</v>
      </c>
      <c r="K394" s="71" t="n">
        <v>0</v>
      </c>
      <c r="L394" s="71" t="n">
        <v>1</v>
      </c>
    </row>
    <row r="395" customFormat="false" ht="60" hidden="false" customHeight="false" outlineLevel="0" collapsed="false">
      <c r="A395" s="28" t="s">
        <v>98</v>
      </c>
      <c r="B395" s="28" t="s">
        <v>25</v>
      </c>
      <c r="C395" s="42" t="s">
        <v>256</v>
      </c>
      <c r="D395" s="42" t="s">
        <v>110</v>
      </c>
      <c r="E395" s="152" t="s">
        <v>111</v>
      </c>
      <c r="F395" s="31" t="n">
        <v>1</v>
      </c>
      <c r="G395" s="31" t="n">
        <v>0</v>
      </c>
      <c r="H395" s="31" t="n">
        <v>0</v>
      </c>
      <c r="I395" s="31" t="n">
        <v>1</v>
      </c>
      <c r="J395" s="71" t="n">
        <v>0</v>
      </c>
      <c r="K395" s="71" t="n">
        <v>0</v>
      </c>
      <c r="L395" s="71" t="n">
        <v>1</v>
      </c>
    </row>
    <row r="396" customFormat="false" ht="45" hidden="false" customHeight="false" outlineLevel="0" collapsed="false">
      <c r="A396" s="28" t="s">
        <v>98</v>
      </c>
      <c r="B396" s="28" t="s">
        <v>25</v>
      </c>
      <c r="C396" s="28" t="s">
        <v>211</v>
      </c>
      <c r="D396" s="42" t="s">
        <v>277</v>
      </c>
      <c r="E396" s="152" t="s">
        <v>278</v>
      </c>
      <c r="F396" s="31" t="n">
        <v>1</v>
      </c>
      <c r="G396" s="31" t="n">
        <v>0</v>
      </c>
      <c r="H396" s="31" t="n">
        <v>0</v>
      </c>
      <c r="I396" s="31" t="n">
        <v>1</v>
      </c>
      <c r="J396" s="71" t="n">
        <v>0</v>
      </c>
      <c r="K396" s="71" t="n">
        <v>0</v>
      </c>
      <c r="L396" s="71" t="n">
        <v>1</v>
      </c>
    </row>
    <row r="397" customFormat="false" ht="45" hidden="false" customHeight="false" outlineLevel="0" collapsed="false">
      <c r="A397" s="28" t="s">
        <v>98</v>
      </c>
      <c r="B397" s="28" t="s">
        <v>25</v>
      </c>
      <c r="C397" s="28" t="s">
        <v>290</v>
      </c>
      <c r="D397" s="42" t="s">
        <v>277</v>
      </c>
      <c r="E397" s="152" t="s">
        <v>278</v>
      </c>
      <c r="F397" s="31" t="n">
        <v>1</v>
      </c>
      <c r="G397" s="31" t="n">
        <v>0</v>
      </c>
      <c r="H397" s="31" t="n">
        <v>0</v>
      </c>
      <c r="I397" s="31" t="n">
        <v>1</v>
      </c>
      <c r="J397" s="71" t="n">
        <v>0</v>
      </c>
      <c r="K397" s="71" t="n">
        <v>0</v>
      </c>
      <c r="L397" s="71" t="n">
        <v>1</v>
      </c>
    </row>
    <row r="398" customFormat="false" ht="45" hidden="false" customHeight="false" outlineLevel="0" collapsed="false">
      <c r="A398" s="28" t="s">
        <v>98</v>
      </c>
      <c r="B398" s="28" t="s">
        <v>25</v>
      </c>
      <c r="C398" s="28" t="s">
        <v>485</v>
      </c>
      <c r="D398" s="42" t="s">
        <v>277</v>
      </c>
      <c r="E398" s="152" t="s">
        <v>278</v>
      </c>
      <c r="F398" s="31" t="n">
        <v>11</v>
      </c>
      <c r="G398" s="31" t="n">
        <v>0</v>
      </c>
      <c r="H398" s="31" t="n">
        <v>0</v>
      </c>
      <c r="I398" s="31" t="n">
        <v>1</v>
      </c>
      <c r="J398" s="71" t="n">
        <v>0</v>
      </c>
      <c r="K398" s="71" t="n">
        <v>0</v>
      </c>
      <c r="L398" s="71" t="n">
        <v>1</v>
      </c>
    </row>
    <row r="399" customFormat="false" ht="45" hidden="false" customHeight="false" outlineLevel="0" collapsed="false">
      <c r="A399" s="28" t="s">
        <v>98</v>
      </c>
      <c r="B399" s="28" t="s">
        <v>25</v>
      </c>
      <c r="C399" s="28" t="s">
        <v>681</v>
      </c>
      <c r="D399" s="42" t="s">
        <v>277</v>
      </c>
      <c r="E399" s="152" t="s">
        <v>278</v>
      </c>
      <c r="F399" s="31" t="n">
        <v>18</v>
      </c>
      <c r="G399" s="31" t="n">
        <v>0</v>
      </c>
      <c r="H399" s="31" t="n">
        <v>0</v>
      </c>
      <c r="I399" s="31" t="n">
        <v>1</v>
      </c>
      <c r="J399" s="71" t="n">
        <v>0</v>
      </c>
      <c r="K399" s="71" t="n">
        <v>0</v>
      </c>
      <c r="L399" s="71" t="n">
        <v>1</v>
      </c>
    </row>
    <row r="400" customFormat="false" ht="45" hidden="false" customHeight="false" outlineLevel="0" collapsed="false">
      <c r="A400" s="28" t="s">
        <v>98</v>
      </c>
      <c r="B400" s="28" t="s">
        <v>25</v>
      </c>
      <c r="C400" s="28" t="s">
        <v>81</v>
      </c>
      <c r="D400" s="42" t="s">
        <v>277</v>
      </c>
      <c r="E400" s="152" t="s">
        <v>278</v>
      </c>
      <c r="F400" s="31" t="n">
        <v>21</v>
      </c>
      <c r="G400" s="31" t="n">
        <v>0</v>
      </c>
      <c r="H400" s="31" t="n">
        <v>0</v>
      </c>
      <c r="I400" s="31" t="n">
        <v>1</v>
      </c>
      <c r="J400" s="71" t="n">
        <v>0</v>
      </c>
      <c r="K400" s="71" t="n">
        <v>0</v>
      </c>
      <c r="L400" s="71" t="n">
        <v>1</v>
      </c>
    </row>
    <row r="401" customFormat="false" ht="45" hidden="false" customHeight="false" outlineLevel="0" collapsed="false">
      <c r="A401" s="28" t="s">
        <v>98</v>
      </c>
      <c r="B401" s="28" t="s">
        <v>25</v>
      </c>
      <c r="C401" s="48" t="s">
        <v>274</v>
      </c>
      <c r="D401" s="42" t="s">
        <v>277</v>
      </c>
      <c r="E401" s="152" t="s">
        <v>278</v>
      </c>
      <c r="F401" s="31" t="n">
        <v>1</v>
      </c>
      <c r="G401" s="31" t="n">
        <v>0</v>
      </c>
      <c r="H401" s="31" t="n">
        <v>0</v>
      </c>
      <c r="I401" s="31" t="n">
        <v>1</v>
      </c>
      <c r="J401" s="71" t="n">
        <v>7</v>
      </c>
      <c r="K401" s="71" t="n">
        <v>0</v>
      </c>
      <c r="L401" s="71" t="n">
        <v>1</v>
      </c>
    </row>
    <row r="402" customFormat="false" ht="45" hidden="false" customHeight="false" outlineLevel="0" collapsed="false">
      <c r="A402" s="28" t="s">
        <v>98</v>
      </c>
      <c r="B402" s="28" t="s">
        <v>25</v>
      </c>
      <c r="C402" s="48" t="s">
        <v>922</v>
      </c>
      <c r="D402" s="42" t="s">
        <v>277</v>
      </c>
      <c r="E402" s="152" t="s">
        <v>278</v>
      </c>
      <c r="F402" s="31" t="n">
        <v>1</v>
      </c>
      <c r="G402" s="31" t="n">
        <v>0</v>
      </c>
      <c r="H402" s="31" t="n">
        <v>0</v>
      </c>
      <c r="I402" s="31" t="n">
        <v>1</v>
      </c>
      <c r="J402" s="71" t="n">
        <v>0</v>
      </c>
      <c r="K402" s="71" t="n">
        <v>0</v>
      </c>
      <c r="L402" s="71" t="n">
        <v>1</v>
      </c>
    </row>
    <row r="403" customFormat="false" ht="45" hidden="false" customHeight="false" outlineLevel="0" collapsed="false">
      <c r="A403" s="28" t="s">
        <v>98</v>
      </c>
      <c r="B403" s="28" t="s">
        <v>25</v>
      </c>
      <c r="C403" s="28" t="s">
        <v>675</v>
      </c>
      <c r="D403" s="42" t="s">
        <v>277</v>
      </c>
      <c r="E403" s="152" t="s">
        <v>278</v>
      </c>
      <c r="F403" s="31" t="n">
        <v>4</v>
      </c>
      <c r="G403" s="31" t="n">
        <v>5</v>
      </c>
      <c r="H403" s="31" t="n">
        <v>0</v>
      </c>
      <c r="I403" s="31" t="n">
        <v>1</v>
      </c>
      <c r="J403" s="71" t="n">
        <v>5</v>
      </c>
      <c r="K403" s="71" t="n">
        <v>0</v>
      </c>
      <c r="L403" s="71" t="n">
        <v>1</v>
      </c>
    </row>
    <row r="404" customFormat="false" ht="45" hidden="false" customHeight="false" outlineLevel="0" collapsed="false">
      <c r="A404" s="28" t="s">
        <v>98</v>
      </c>
      <c r="B404" s="28" t="s">
        <v>25</v>
      </c>
      <c r="C404" s="48" t="s">
        <v>744</v>
      </c>
      <c r="D404" s="42" t="s">
        <v>277</v>
      </c>
      <c r="E404" s="152" t="s">
        <v>278</v>
      </c>
      <c r="F404" s="31" t="n">
        <v>1</v>
      </c>
      <c r="G404" s="31" t="n">
        <v>5</v>
      </c>
      <c r="H404" s="31" t="n">
        <v>0</v>
      </c>
      <c r="I404" s="31" t="n">
        <v>1</v>
      </c>
      <c r="J404" s="71" t="n">
        <v>5</v>
      </c>
      <c r="K404" s="71" t="n">
        <v>0</v>
      </c>
      <c r="L404" s="71" t="n">
        <v>1</v>
      </c>
    </row>
    <row r="405" customFormat="false" ht="45" hidden="false" customHeight="false" outlineLevel="0" collapsed="false">
      <c r="A405" s="28" t="s">
        <v>98</v>
      </c>
      <c r="B405" s="28" t="s">
        <v>25</v>
      </c>
      <c r="C405" s="48" t="s">
        <v>276</v>
      </c>
      <c r="D405" s="42" t="s">
        <v>277</v>
      </c>
      <c r="E405" s="152" t="s">
        <v>278</v>
      </c>
      <c r="F405" s="31" t="n">
        <v>1</v>
      </c>
      <c r="G405" s="31" t="n">
        <v>0</v>
      </c>
      <c r="H405" s="31" t="n">
        <v>0</v>
      </c>
      <c r="I405" s="31" t="n">
        <v>1</v>
      </c>
      <c r="J405" s="71" t="n">
        <v>0</v>
      </c>
      <c r="K405" s="71" t="n">
        <v>0</v>
      </c>
      <c r="L405" s="71" t="n">
        <v>1</v>
      </c>
    </row>
    <row r="406" customFormat="false" ht="45" hidden="false" customHeight="false" outlineLevel="0" collapsed="false">
      <c r="A406" s="28" t="s">
        <v>98</v>
      </c>
      <c r="B406" s="28" t="s">
        <v>25</v>
      </c>
      <c r="C406" s="42" t="s">
        <v>256</v>
      </c>
      <c r="D406" s="42" t="s">
        <v>277</v>
      </c>
      <c r="E406" s="152" t="s">
        <v>278</v>
      </c>
      <c r="F406" s="31" t="n">
        <v>1</v>
      </c>
      <c r="G406" s="31" t="n">
        <v>0</v>
      </c>
      <c r="H406" s="31" t="n">
        <v>0</v>
      </c>
      <c r="I406" s="31" t="n">
        <v>1</v>
      </c>
      <c r="J406" s="71" t="n">
        <v>0</v>
      </c>
      <c r="K406" s="71" t="n">
        <v>0</v>
      </c>
      <c r="L406" s="71" t="n">
        <v>1</v>
      </c>
    </row>
    <row r="407" customFormat="false" ht="60" hidden="false" customHeight="false" outlineLevel="0" collapsed="false">
      <c r="A407" s="28" t="s">
        <v>98</v>
      </c>
      <c r="B407" s="28" t="s">
        <v>25</v>
      </c>
      <c r="C407" s="28" t="s">
        <v>211</v>
      </c>
      <c r="D407" s="42" t="s">
        <v>279</v>
      </c>
      <c r="E407" s="152" t="s">
        <v>280</v>
      </c>
      <c r="F407" s="31" t="n">
        <v>1</v>
      </c>
      <c r="G407" s="31" t="n">
        <v>0</v>
      </c>
      <c r="H407" s="31" t="n">
        <v>0</v>
      </c>
      <c r="I407" s="31" t="n">
        <v>1</v>
      </c>
      <c r="J407" s="71" t="n">
        <v>0</v>
      </c>
      <c r="K407" s="71" t="n">
        <v>0</v>
      </c>
      <c r="L407" s="71" t="n">
        <v>1</v>
      </c>
    </row>
    <row r="408" customFormat="false" ht="60" hidden="false" customHeight="false" outlineLevel="0" collapsed="false">
      <c r="A408" s="28" t="s">
        <v>98</v>
      </c>
      <c r="B408" s="28" t="s">
        <v>25</v>
      </c>
      <c r="C408" s="28" t="s">
        <v>290</v>
      </c>
      <c r="D408" s="42" t="s">
        <v>279</v>
      </c>
      <c r="E408" s="152" t="s">
        <v>280</v>
      </c>
      <c r="F408" s="31" t="n">
        <v>1</v>
      </c>
      <c r="G408" s="31" t="n">
        <v>0</v>
      </c>
      <c r="H408" s="31" t="n">
        <v>0</v>
      </c>
      <c r="I408" s="31" t="n">
        <v>1</v>
      </c>
      <c r="J408" s="71" t="n">
        <v>0</v>
      </c>
      <c r="K408" s="71" t="n">
        <v>0</v>
      </c>
      <c r="L408" s="71" t="n">
        <v>1</v>
      </c>
    </row>
    <row r="409" customFormat="false" ht="60" hidden="false" customHeight="false" outlineLevel="0" collapsed="false">
      <c r="A409" s="28" t="s">
        <v>98</v>
      </c>
      <c r="B409" s="28" t="s">
        <v>25</v>
      </c>
      <c r="C409" s="28" t="s">
        <v>485</v>
      </c>
      <c r="D409" s="42" t="s">
        <v>279</v>
      </c>
      <c r="E409" s="152" t="s">
        <v>280</v>
      </c>
      <c r="F409" s="31" t="n">
        <v>18</v>
      </c>
      <c r="G409" s="31" t="n">
        <v>0</v>
      </c>
      <c r="H409" s="31" t="n">
        <v>0</v>
      </c>
      <c r="I409" s="31" t="n">
        <v>1</v>
      </c>
      <c r="J409" s="71" t="n">
        <v>0</v>
      </c>
      <c r="K409" s="71" t="n">
        <v>0</v>
      </c>
      <c r="L409" s="71" t="n">
        <v>1</v>
      </c>
    </row>
    <row r="410" customFormat="false" ht="60" hidden="false" customHeight="false" outlineLevel="0" collapsed="false">
      <c r="A410" s="28" t="s">
        <v>98</v>
      </c>
      <c r="B410" s="28" t="s">
        <v>25</v>
      </c>
      <c r="C410" s="28" t="s">
        <v>81</v>
      </c>
      <c r="D410" s="42" t="s">
        <v>279</v>
      </c>
      <c r="E410" s="152" t="s">
        <v>280</v>
      </c>
      <c r="F410" s="31" t="n">
        <v>1</v>
      </c>
      <c r="G410" s="31" t="n">
        <v>5</v>
      </c>
      <c r="H410" s="31" t="n">
        <v>5</v>
      </c>
      <c r="I410" s="31" t="n">
        <v>1</v>
      </c>
      <c r="J410" s="71" t="n">
        <v>20</v>
      </c>
      <c r="K410" s="71" t="n">
        <v>5</v>
      </c>
      <c r="L410" s="71" t="n">
        <v>1</v>
      </c>
    </row>
    <row r="411" customFormat="false" ht="60" hidden="false" customHeight="false" outlineLevel="0" collapsed="false">
      <c r="A411" s="28" t="s">
        <v>98</v>
      </c>
      <c r="B411" s="28" t="s">
        <v>25</v>
      </c>
      <c r="C411" s="28" t="s">
        <v>85</v>
      </c>
      <c r="D411" s="42" t="s">
        <v>279</v>
      </c>
      <c r="E411" s="152" t="s">
        <v>280</v>
      </c>
      <c r="F411" s="31" t="n">
        <v>21</v>
      </c>
      <c r="G411" s="31" t="n">
        <v>0</v>
      </c>
      <c r="H411" s="31" t="n">
        <v>0</v>
      </c>
      <c r="I411" s="31" t="n">
        <v>1</v>
      </c>
      <c r="J411" s="71" t="n">
        <v>0</v>
      </c>
      <c r="K411" s="71" t="n">
        <v>0</v>
      </c>
      <c r="L411" s="71" t="n">
        <v>1</v>
      </c>
    </row>
    <row r="412" customFormat="false" ht="60" hidden="false" customHeight="false" outlineLevel="0" collapsed="false">
      <c r="A412" s="28" t="s">
        <v>98</v>
      </c>
      <c r="B412" s="28" t="s">
        <v>25</v>
      </c>
      <c r="C412" s="48" t="s">
        <v>274</v>
      </c>
      <c r="D412" s="42" t="s">
        <v>279</v>
      </c>
      <c r="E412" s="152" t="s">
        <v>280</v>
      </c>
      <c r="F412" s="31" t="n">
        <v>1</v>
      </c>
      <c r="G412" s="31" t="n">
        <v>0</v>
      </c>
      <c r="H412" s="31" t="n">
        <v>0</v>
      </c>
      <c r="I412" s="31" t="n">
        <v>1</v>
      </c>
      <c r="J412" s="71" t="n">
        <v>0</v>
      </c>
      <c r="K412" s="71" t="n">
        <v>0</v>
      </c>
      <c r="L412" s="71" t="n">
        <v>1</v>
      </c>
    </row>
    <row r="413" customFormat="false" ht="45" hidden="false" customHeight="false" outlineLevel="0" collapsed="false">
      <c r="A413" s="28" t="s">
        <v>98</v>
      </c>
      <c r="B413" s="28" t="s">
        <v>25</v>
      </c>
      <c r="C413" s="28" t="s">
        <v>211</v>
      </c>
      <c r="D413" s="42" t="s">
        <v>112</v>
      </c>
      <c r="E413" s="152" t="s">
        <v>113</v>
      </c>
      <c r="F413" s="31" t="n">
        <v>1</v>
      </c>
      <c r="G413" s="31" t="n">
        <v>0</v>
      </c>
      <c r="H413" s="31" t="n">
        <v>0</v>
      </c>
      <c r="I413" s="31" t="n">
        <v>1</v>
      </c>
      <c r="J413" s="71" t="n">
        <v>0</v>
      </c>
      <c r="K413" s="71" t="n">
        <v>0</v>
      </c>
      <c r="L413" s="71" t="n">
        <v>1</v>
      </c>
    </row>
    <row r="414" customFormat="false" ht="45" hidden="false" customHeight="false" outlineLevel="0" collapsed="false">
      <c r="A414" s="28" t="s">
        <v>98</v>
      </c>
      <c r="B414" s="28" t="s">
        <v>25</v>
      </c>
      <c r="C414" s="28" t="s">
        <v>290</v>
      </c>
      <c r="D414" s="42" t="s">
        <v>112</v>
      </c>
      <c r="E414" s="152" t="s">
        <v>113</v>
      </c>
      <c r="F414" s="31" t="n">
        <v>1</v>
      </c>
      <c r="G414" s="31" t="n">
        <v>0</v>
      </c>
      <c r="H414" s="31" t="n">
        <v>0</v>
      </c>
      <c r="I414" s="31" t="n">
        <v>1</v>
      </c>
      <c r="J414" s="71" t="n">
        <v>0</v>
      </c>
      <c r="K414" s="71" t="n">
        <v>0</v>
      </c>
      <c r="L414" s="71" t="n">
        <v>1</v>
      </c>
    </row>
    <row r="415" customFormat="false" ht="45" hidden="false" customHeight="false" outlineLevel="0" collapsed="false">
      <c r="A415" s="28" t="s">
        <v>98</v>
      </c>
      <c r="B415" s="28" t="s">
        <v>25</v>
      </c>
      <c r="C415" s="28" t="s">
        <v>485</v>
      </c>
      <c r="D415" s="42" t="s">
        <v>112</v>
      </c>
      <c r="E415" s="152" t="s">
        <v>113</v>
      </c>
      <c r="F415" s="31" t="n">
        <v>18</v>
      </c>
      <c r="G415" s="31" t="n">
        <v>0</v>
      </c>
      <c r="H415" s="31" t="n">
        <v>0</v>
      </c>
      <c r="I415" s="31" t="n">
        <v>1</v>
      </c>
      <c r="J415" s="71" t="n">
        <v>0</v>
      </c>
      <c r="K415" s="71" t="n">
        <v>0</v>
      </c>
      <c r="L415" s="71" t="n">
        <v>1</v>
      </c>
    </row>
    <row r="416" customFormat="false" ht="45" hidden="false" customHeight="false" outlineLevel="0" collapsed="false">
      <c r="A416" s="28" t="s">
        <v>98</v>
      </c>
      <c r="B416" s="28" t="s">
        <v>25</v>
      </c>
      <c r="C416" s="28" t="s">
        <v>81</v>
      </c>
      <c r="D416" s="42" t="s">
        <v>112</v>
      </c>
      <c r="E416" s="152" t="s">
        <v>113</v>
      </c>
      <c r="F416" s="31" t="n">
        <v>1</v>
      </c>
      <c r="G416" s="31" t="n">
        <v>0</v>
      </c>
      <c r="H416" s="31" t="n">
        <v>0</v>
      </c>
      <c r="I416" s="31" t="n">
        <v>1</v>
      </c>
      <c r="J416" s="71" t="n">
        <v>0</v>
      </c>
      <c r="K416" s="71" t="n">
        <v>0</v>
      </c>
      <c r="L416" s="71" t="n">
        <v>1</v>
      </c>
    </row>
    <row r="417" customFormat="false" ht="45" hidden="false" customHeight="false" outlineLevel="0" collapsed="false">
      <c r="A417" s="28" t="s">
        <v>98</v>
      </c>
      <c r="B417" s="28" t="s">
        <v>25</v>
      </c>
      <c r="C417" s="28" t="s">
        <v>32</v>
      </c>
      <c r="D417" s="42" t="s">
        <v>112</v>
      </c>
      <c r="E417" s="152" t="s">
        <v>113</v>
      </c>
      <c r="F417" s="31" t="n">
        <v>1</v>
      </c>
      <c r="G417" s="31" t="n">
        <v>0</v>
      </c>
      <c r="H417" s="31" t="n">
        <v>0</v>
      </c>
      <c r="I417" s="31" t="n">
        <v>1</v>
      </c>
      <c r="J417" s="71" t="n">
        <v>0</v>
      </c>
      <c r="K417" s="71" t="n">
        <v>0</v>
      </c>
      <c r="L417" s="71" t="n">
        <v>1</v>
      </c>
    </row>
    <row r="418" customFormat="false" ht="75" hidden="false" customHeight="false" outlineLevel="0" collapsed="false">
      <c r="A418" s="28" t="s">
        <v>98</v>
      </c>
      <c r="B418" s="28" t="s">
        <v>25</v>
      </c>
      <c r="C418" s="28" t="s">
        <v>211</v>
      </c>
      <c r="D418" s="42" t="s">
        <v>281</v>
      </c>
      <c r="E418" s="152" t="s">
        <v>282</v>
      </c>
      <c r="F418" s="31" t="n">
        <v>1</v>
      </c>
      <c r="G418" s="31" t="n">
        <v>0</v>
      </c>
      <c r="H418" s="31" t="n">
        <v>0</v>
      </c>
      <c r="I418" s="31" t="n">
        <v>1</v>
      </c>
      <c r="J418" s="71" t="n">
        <v>0</v>
      </c>
      <c r="K418" s="71" t="n">
        <v>0</v>
      </c>
      <c r="L418" s="71" t="n">
        <v>1</v>
      </c>
    </row>
    <row r="419" customFormat="false" ht="75" hidden="false" customHeight="false" outlineLevel="0" collapsed="false">
      <c r="A419" s="28" t="s">
        <v>98</v>
      </c>
      <c r="B419" s="28" t="s">
        <v>25</v>
      </c>
      <c r="C419" s="28" t="s">
        <v>290</v>
      </c>
      <c r="D419" s="42" t="s">
        <v>281</v>
      </c>
      <c r="E419" s="152" t="s">
        <v>282</v>
      </c>
      <c r="F419" s="31" t="n">
        <v>1</v>
      </c>
      <c r="G419" s="31" t="n">
        <v>0</v>
      </c>
      <c r="H419" s="31" t="n">
        <v>0</v>
      </c>
      <c r="I419" s="31" t="n">
        <v>1</v>
      </c>
      <c r="J419" s="71" t="n">
        <v>0</v>
      </c>
      <c r="K419" s="71" t="n">
        <v>0</v>
      </c>
      <c r="L419" s="71" t="n">
        <v>1</v>
      </c>
    </row>
    <row r="420" customFormat="false" ht="75" hidden="false" customHeight="false" outlineLevel="0" collapsed="false">
      <c r="A420" s="28" t="s">
        <v>98</v>
      </c>
      <c r="B420" s="28" t="s">
        <v>25</v>
      </c>
      <c r="C420" s="28" t="s">
        <v>485</v>
      </c>
      <c r="D420" s="42" t="s">
        <v>281</v>
      </c>
      <c r="E420" s="152" t="s">
        <v>282</v>
      </c>
      <c r="F420" s="31" t="n">
        <v>18</v>
      </c>
      <c r="G420" s="31" t="n">
        <v>0</v>
      </c>
      <c r="H420" s="31" t="n">
        <v>0</v>
      </c>
      <c r="I420" s="31" t="n">
        <v>1</v>
      </c>
      <c r="J420" s="71" t="n">
        <v>0</v>
      </c>
      <c r="K420" s="71" t="n">
        <v>0</v>
      </c>
      <c r="L420" s="71" t="n">
        <v>1</v>
      </c>
    </row>
    <row r="421" customFormat="false" ht="75" hidden="false" customHeight="false" outlineLevel="0" collapsed="false">
      <c r="A421" s="28" t="s">
        <v>98</v>
      </c>
      <c r="B421" s="28" t="s">
        <v>25</v>
      </c>
      <c r="C421" s="28" t="s">
        <v>81</v>
      </c>
      <c r="D421" s="42" t="s">
        <v>281</v>
      </c>
      <c r="E421" s="152" t="s">
        <v>282</v>
      </c>
      <c r="F421" s="31" t="n">
        <v>1</v>
      </c>
      <c r="G421" s="31" t="n">
        <v>0</v>
      </c>
      <c r="H421" s="31" t="n">
        <v>0</v>
      </c>
      <c r="I421" s="31" t="n">
        <v>1</v>
      </c>
      <c r="J421" s="71" t="n">
        <v>0</v>
      </c>
      <c r="K421" s="71" t="n">
        <v>0</v>
      </c>
      <c r="L421" s="71" t="n">
        <v>1</v>
      </c>
    </row>
    <row r="422" customFormat="false" ht="75" hidden="false" customHeight="false" outlineLevel="0" collapsed="false">
      <c r="A422" s="28" t="s">
        <v>98</v>
      </c>
      <c r="B422" s="28" t="s">
        <v>25</v>
      </c>
      <c r="C422" s="42" t="s">
        <v>256</v>
      </c>
      <c r="D422" s="42" t="s">
        <v>281</v>
      </c>
      <c r="E422" s="152" t="s">
        <v>282</v>
      </c>
      <c r="F422" s="31" t="n">
        <v>1</v>
      </c>
      <c r="G422" s="31" t="n">
        <v>0</v>
      </c>
      <c r="H422" s="31" t="n">
        <v>0</v>
      </c>
      <c r="I422" s="31" t="n">
        <v>1</v>
      </c>
      <c r="J422" s="71" t="n">
        <v>0</v>
      </c>
      <c r="K422" s="71" t="n">
        <v>0</v>
      </c>
      <c r="L422" s="71" t="n">
        <v>1</v>
      </c>
    </row>
    <row r="423" customFormat="false" ht="90" hidden="false" customHeight="false" outlineLevel="0" collapsed="false">
      <c r="A423" s="28" t="s">
        <v>98</v>
      </c>
      <c r="B423" s="28" t="s">
        <v>25</v>
      </c>
      <c r="C423" s="28" t="s">
        <v>211</v>
      </c>
      <c r="D423" s="42" t="s">
        <v>114</v>
      </c>
      <c r="E423" s="152" t="s">
        <v>115</v>
      </c>
      <c r="F423" s="31" t="n">
        <v>1</v>
      </c>
      <c r="G423" s="31" t="n">
        <v>0</v>
      </c>
      <c r="H423" s="31" t="n">
        <v>0</v>
      </c>
      <c r="I423" s="31" t="n">
        <v>1</v>
      </c>
      <c r="J423" s="71" t="n">
        <v>0</v>
      </c>
      <c r="K423" s="71" t="n">
        <v>0</v>
      </c>
      <c r="L423" s="71" t="n">
        <v>1</v>
      </c>
    </row>
    <row r="424" customFormat="false" ht="90" hidden="false" customHeight="false" outlineLevel="0" collapsed="false">
      <c r="A424" s="28" t="s">
        <v>98</v>
      </c>
      <c r="B424" s="28" t="s">
        <v>25</v>
      </c>
      <c r="C424" s="28" t="s">
        <v>290</v>
      </c>
      <c r="D424" s="42" t="s">
        <v>114</v>
      </c>
      <c r="E424" s="152" t="s">
        <v>115</v>
      </c>
      <c r="F424" s="31" t="n">
        <v>18</v>
      </c>
      <c r="G424" s="31" t="n">
        <v>0</v>
      </c>
      <c r="H424" s="31" t="n">
        <v>0</v>
      </c>
      <c r="I424" s="31" t="n">
        <v>1</v>
      </c>
      <c r="J424" s="71" t="n">
        <v>0</v>
      </c>
      <c r="K424" s="71" t="n">
        <v>0</v>
      </c>
      <c r="L424" s="71" t="n">
        <v>1</v>
      </c>
    </row>
    <row r="425" customFormat="false" ht="90" hidden="false" customHeight="false" outlineLevel="0" collapsed="false">
      <c r="A425" s="28" t="s">
        <v>98</v>
      </c>
      <c r="B425" s="28" t="s">
        <v>25</v>
      </c>
      <c r="C425" s="28" t="s">
        <v>81</v>
      </c>
      <c r="D425" s="42" t="s">
        <v>114</v>
      </c>
      <c r="E425" s="152" t="s">
        <v>115</v>
      </c>
      <c r="F425" s="31" t="n">
        <v>1</v>
      </c>
      <c r="G425" s="31" t="n">
        <v>0</v>
      </c>
      <c r="H425" s="31" t="n">
        <v>0</v>
      </c>
      <c r="I425" s="31" t="n">
        <v>1</v>
      </c>
      <c r="J425" s="71" t="n">
        <v>0</v>
      </c>
      <c r="K425" s="71" t="n">
        <v>0</v>
      </c>
      <c r="L425" s="71" t="n">
        <v>1</v>
      </c>
    </row>
    <row r="426" customFormat="false" ht="90" hidden="false" customHeight="false" outlineLevel="0" collapsed="false">
      <c r="A426" s="28" t="s">
        <v>98</v>
      </c>
      <c r="B426" s="28" t="s">
        <v>25</v>
      </c>
      <c r="C426" s="28" t="s">
        <v>32</v>
      </c>
      <c r="D426" s="42" t="s">
        <v>114</v>
      </c>
      <c r="E426" s="152" t="s">
        <v>115</v>
      </c>
      <c r="F426" s="31" t="n">
        <v>1</v>
      </c>
      <c r="G426" s="31" t="n">
        <v>0</v>
      </c>
      <c r="H426" s="31" t="n">
        <v>0</v>
      </c>
      <c r="I426" s="31" t="n">
        <v>1</v>
      </c>
      <c r="J426" s="71" t="n">
        <v>0</v>
      </c>
      <c r="K426" s="71" t="n">
        <v>0</v>
      </c>
      <c r="L426" s="71" t="n">
        <v>1</v>
      </c>
    </row>
    <row r="427" customFormat="false" ht="60" hidden="false" customHeight="false" outlineLevel="0" collapsed="false">
      <c r="A427" s="28" t="s">
        <v>98</v>
      </c>
      <c r="B427" s="28" t="s">
        <v>25</v>
      </c>
      <c r="C427" s="28" t="s">
        <v>290</v>
      </c>
      <c r="D427" s="42" t="s">
        <v>777</v>
      </c>
      <c r="E427" s="152" t="s">
        <v>778</v>
      </c>
      <c r="F427" s="31" t="n">
        <v>18</v>
      </c>
      <c r="G427" s="31" t="n">
        <v>0</v>
      </c>
      <c r="H427" s="31" t="n">
        <v>0</v>
      </c>
      <c r="I427" s="31" t="n">
        <v>1</v>
      </c>
      <c r="J427" s="71" t="n">
        <v>0</v>
      </c>
      <c r="K427" s="71" t="n">
        <v>0</v>
      </c>
      <c r="L427" s="71" t="n">
        <v>1</v>
      </c>
    </row>
    <row r="428" customFormat="false" ht="60" hidden="false" customHeight="false" outlineLevel="0" collapsed="false">
      <c r="A428" s="28" t="s">
        <v>98</v>
      </c>
      <c r="B428" s="28" t="s">
        <v>25</v>
      </c>
      <c r="C428" s="28" t="s">
        <v>81</v>
      </c>
      <c r="D428" s="42" t="s">
        <v>777</v>
      </c>
      <c r="E428" s="152" t="s">
        <v>778</v>
      </c>
      <c r="F428" s="31" t="n">
        <v>1</v>
      </c>
      <c r="G428" s="31" t="n">
        <v>0</v>
      </c>
      <c r="H428" s="31" t="n">
        <v>0</v>
      </c>
      <c r="I428" s="31" t="n">
        <v>1</v>
      </c>
      <c r="J428" s="71" t="n">
        <v>0</v>
      </c>
      <c r="K428" s="71" t="n">
        <v>0</v>
      </c>
      <c r="L428" s="71" t="n">
        <v>1</v>
      </c>
    </row>
    <row r="429" customFormat="false" ht="75" hidden="false" customHeight="false" outlineLevel="0" collapsed="false">
      <c r="A429" s="28" t="s">
        <v>98</v>
      </c>
      <c r="B429" s="28" t="s">
        <v>25</v>
      </c>
      <c r="C429" s="28" t="s">
        <v>290</v>
      </c>
      <c r="D429" s="42" t="s">
        <v>779</v>
      </c>
      <c r="E429" s="152" t="s">
        <v>780</v>
      </c>
      <c r="F429" s="31" t="n">
        <v>18</v>
      </c>
      <c r="G429" s="31" t="n">
        <v>0</v>
      </c>
      <c r="H429" s="31" t="n">
        <v>0</v>
      </c>
      <c r="I429" s="31" t="n">
        <v>1</v>
      </c>
      <c r="J429" s="71" t="n">
        <v>0</v>
      </c>
      <c r="K429" s="71" t="n">
        <v>0</v>
      </c>
      <c r="L429" s="71" t="n">
        <v>1</v>
      </c>
    </row>
    <row r="430" customFormat="false" ht="75" hidden="false" customHeight="false" outlineLevel="0" collapsed="false">
      <c r="A430" s="28" t="s">
        <v>98</v>
      </c>
      <c r="B430" s="28" t="s">
        <v>25</v>
      </c>
      <c r="C430" s="28" t="s">
        <v>81</v>
      </c>
      <c r="D430" s="42" t="s">
        <v>779</v>
      </c>
      <c r="E430" s="152" t="s">
        <v>780</v>
      </c>
      <c r="F430" s="31" t="n">
        <v>1</v>
      </c>
      <c r="G430" s="31" t="n">
        <v>0</v>
      </c>
      <c r="H430" s="31" t="n">
        <v>0</v>
      </c>
      <c r="I430" s="31" t="n">
        <v>1</v>
      </c>
      <c r="J430" s="71" t="n">
        <v>0</v>
      </c>
      <c r="K430" s="71" t="n">
        <v>0</v>
      </c>
      <c r="L430" s="71" t="n">
        <v>1</v>
      </c>
    </row>
    <row r="431" customFormat="false" ht="90" hidden="false" customHeight="false" outlineLevel="0" collapsed="false">
      <c r="A431" s="28" t="s">
        <v>98</v>
      </c>
      <c r="B431" s="28" t="s">
        <v>25</v>
      </c>
      <c r="C431" s="28" t="s">
        <v>290</v>
      </c>
      <c r="D431" s="42" t="s">
        <v>705</v>
      </c>
      <c r="E431" s="152" t="s">
        <v>706</v>
      </c>
      <c r="F431" s="31" t="n">
        <v>18</v>
      </c>
      <c r="G431" s="31" t="n">
        <v>0</v>
      </c>
      <c r="H431" s="31" t="n">
        <v>0</v>
      </c>
      <c r="I431" s="31" t="n">
        <v>1</v>
      </c>
      <c r="J431" s="71" t="n">
        <v>0</v>
      </c>
      <c r="K431" s="71" t="n">
        <v>0</v>
      </c>
      <c r="L431" s="71" t="n">
        <v>1</v>
      </c>
    </row>
    <row r="432" customFormat="false" ht="90" hidden="false" customHeight="false" outlineLevel="0" collapsed="false">
      <c r="A432" s="28" t="s">
        <v>98</v>
      </c>
      <c r="B432" s="28" t="s">
        <v>25</v>
      </c>
      <c r="C432" s="28" t="s">
        <v>81</v>
      </c>
      <c r="D432" s="42" t="s">
        <v>705</v>
      </c>
      <c r="E432" s="152" t="s">
        <v>706</v>
      </c>
      <c r="F432" s="31" t="n">
        <v>1</v>
      </c>
      <c r="G432" s="31" t="n">
        <v>0</v>
      </c>
      <c r="H432" s="31" t="n">
        <v>0</v>
      </c>
      <c r="I432" s="31" t="n">
        <v>1</v>
      </c>
      <c r="J432" s="71" t="n">
        <v>0</v>
      </c>
      <c r="K432" s="71" t="n">
        <v>0</v>
      </c>
      <c r="L432" s="71" t="n">
        <v>1</v>
      </c>
    </row>
    <row r="433" customFormat="false" ht="90" hidden="false" customHeight="false" outlineLevel="0" collapsed="false">
      <c r="A433" s="28" t="s">
        <v>98</v>
      </c>
      <c r="B433" s="28" t="s">
        <v>25</v>
      </c>
      <c r="C433" s="28" t="s">
        <v>290</v>
      </c>
      <c r="D433" s="42" t="s">
        <v>781</v>
      </c>
      <c r="E433" s="152" t="s">
        <v>782</v>
      </c>
      <c r="F433" s="31" t="n">
        <v>1</v>
      </c>
      <c r="G433" s="31" t="n">
        <v>0</v>
      </c>
      <c r="H433" s="31" t="n">
        <v>0</v>
      </c>
      <c r="I433" s="31" t="n">
        <v>1</v>
      </c>
      <c r="J433" s="71" t="n">
        <v>0</v>
      </c>
      <c r="K433" s="71" t="n">
        <v>0</v>
      </c>
      <c r="L433" s="71" t="n">
        <v>1</v>
      </c>
    </row>
    <row r="434" customFormat="false" ht="105" hidden="false" customHeight="false" outlineLevel="0" collapsed="false">
      <c r="A434" s="28" t="s">
        <v>98</v>
      </c>
      <c r="B434" s="28" t="s">
        <v>25</v>
      </c>
      <c r="C434" s="28" t="s">
        <v>290</v>
      </c>
      <c r="D434" s="42" t="s">
        <v>783</v>
      </c>
      <c r="E434" s="152" t="s">
        <v>784</v>
      </c>
      <c r="F434" s="31" t="n">
        <v>1</v>
      </c>
      <c r="G434" s="31" t="n">
        <v>0</v>
      </c>
      <c r="H434" s="31" t="n">
        <v>0</v>
      </c>
      <c r="I434" s="31" t="n">
        <v>1</v>
      </c>
      <c r="J434" s="71" t="n">
        <v>0</v>
      </c>
      <c r="K434" s="71" t="n">
        <v>0</v>
      </c>
      <c r="L434" s="71" t="n">
        <v>1</v>
      </c>
    </row>
    <row r="435" customFormat="false" ht="105" hidden="false" customHeight="false" outlineLevel="0" collapsed="false">
      <c r="A435" s="28" t="s">
        <v>98</v>
      </c>
      <c r="B435" s="28" t="s">
        <v>25</v>
      </c>
      <c r="C435" s="28" t="s">
        <v>290</v>
      </c>
      <c r="D435" s="42" t="s">
        <v>676</v>
      </c>
      <c r="E435" s="152" t="s">
        <v>677</v>
      </c>
      <c r="F435" s="31" t="n">
        <v>1</v>
      </c>
      <c r="G435" s="31" t="n">
        <v>0</v>
      </c>
      <c r="H435" s="31" t="n">
        <v>0</v>
      </c>
      <c r="I435" s="31" t="n">
        <v>1</v>
      </c>
      <c r="J435" s="71" t="n">
        <v>0</v>
      </c>
      <c r="K435" s="71" t="n">
        <v>0</v>
      </c>
      <c r="L435" s="71" t="n">
        <v>1</v>
      </c>
    </row>
    <row r="436" customFormat="false" ht="105" hidden="false" customHeight="false" outlineLevel="0" collapsed="false">
      <c r="A436" s="28" t="s">
        <v>98</v>
      </c>
      <c r="B436" s="28" t="s">
        <v>25</v>
      </c>
      <c r="C436" s="28" t="s">
        <v>211</v>
      </c>
      <c r="D436" s="42" t="s">
        <v>676</v>
      </c>
      <c r="E436" s="152" t="s">
        <v>677</v>
      </c>
      <c r="F436" s="31" t="n">
        <v>18</v>
      </c>
      <c r="G436" s="31" t="n">
        <v>0</v>
      </c>
      <c r="H436" s="31" t="n">
        <v>0</v>
      </c>
      <c r="I436" s="31" t="n">
        <v>1</v>
      </c>
      <c r="J436" s="71" t="n">
        <v>0</v>
      </c>
      <c r="K436" s="71" t="n">
        <v>0</v>
      </c>
      <c r="L436" s="71" t="n">
        <v>1</v>
      </c>
    </row>
    <row r="437" customFormat="false" ht="105" hidden="false" customHeight="false" outlineLevel="0" collapsed="false">
      <c r="A437" s="28" t="s">
        <v>98</v>
      </c>
      <c r="B437" s="28" t="s">
        <v>25</v>
      </c>
      <c r="C437" s="28" t="s">
        <v>681</v>
      </c>
      <c r="D437" s="42" t="s">
        <v>676</v>
      </c>
      <c r="E437" s="152" t="s">
        <v>677</v>
      </c>
      <c r="F437" s="31" t="n">
        <v>18</v>
      </c>
      <c r="G437" s="31" t="n">
        <v>0</v>
      </c>
      <c r="H437" s="31" t="n">
        <v>0</v>
      </c>
      <c r="I437" s="31" t="n">
        <v>1</v>
      </c>
      <c r="J437" s="71" t="n">
        <v>0</v>
      </c>
      <c r="K437" s="71" t="n">
        <v>0</v>
      </c>
      <c r="L437" s="71" t="n">
        <v>1</v>
      </c>
    </row>
    <row r="438" customFormat="false" ht="60" hidden="false" customHeight="false" outlineLevel="0" collapsed="false">
      <c r="A438" s="28" t="s">
        <v>98</v>
      </c>
      <c r="B438" s="28" t="s">
        <v>25</v>
      </c>
      <c r="C438" s="28" t="s">
        <v>99</v>
      </c>
      <c r="D438" s="42" t="s">
        <v>279</v>
      </c>
      <c r="E438" s="152" t="s">
        <v>280</v>
      </c>
      <c r="F438" s="31" t="n">
        <v>18</v>
      </c>
      <c r="G438" s="31" t="n">
        <v>0</v>
      </c>
      <c r="H438" s="31" t="n">
        <v>0</v>
      </c>
      <c r="I438" s="31" t="n">
        <v>1</v>
      </c>
      <c r="J438" s="71" t="n">
        <v>0</v>
      </c>
      <c r="K438" s="71" t="n">
        <v>0</v>
      </c>
      <c r="L438" s="71" t="n">
        <v>1</v>
      </c>
    </row>
    <row r="439" customFormat="false" ht="60" hidden="false" customHeight="false" outlineLevel="0" collapsed="false">
      <c r="A439" s="39" t="s">
        <v>283</v>
      </c>
      <c r="B439" s="39" t="s">
        <v>25</v>
      </c>
      <c r="C439" s="39" t="s">
        <v>81</v>
      </c>
      <c r="D439" s="39" t="s">
        <v>923</v>
      </c>
      <c r="E439" s="156" t="s">
        <v>924</v>
      </c>
      <c r="F439" s="31" t="n">
        <v>1</v>
      </c>
      <c r="G439" s="31" t="n">
        <v>0</v>
      </c>
      <c r="H439" s="31" t="n">
        <v>0</v>
      </c>
      <c r="I439" s="31" t="n">
        <v>1</v>
      </c>
      <c r="J439" s="71" t="n">
        <v>0</v>
      </c>
      <c r="K439" s="71" t="n">
        <v>0</v>
      </c>
      <c r="L439" s="71" t="n">
        <v>1</v>
      </c>
    </row>
    <row r="440" customFormat="false" ht="60" hidden="false" customHeight="false" outlineLevel="0" collapsed="false">
      <c r="A440" s="39" t="s">
        <v>283</v>
      </c>
      <c r="B440" s="39" t="s">
        <v>25</v>
      </c>
      <c r="C440" s="39" t="s">
        <v>81</v>
      </c>
      <c r="D440" s="39" t="s">
        <v>284</v>
      </c>
      <c r="E440" s="156" t="s">
        <v>285</v>
      </c>
      <c r="F440" s="31" t="n">
        <v>18</v>
      </c>
      <c r="G440" s="31" t="n">
        <v>0</v>
      </c>
      <c r="H440" s="31" t="n">
        <v>0</v>
      </c>
      <c r="I440" s="31" t="n">
        <v>1</v>
      </c>
      <c r="J440" s="71" t="n">
        <v>0</v>
      </c>
      <c r="K440" s="71" t="n">
        <v>0</v>
      </c>
      <c r="L440" s="71" t="n">
        <v>1</v>
      </c>
    </row>
    <row r="441" customFormat="false" ht="60" hidden="false" customHeight="false" outlineLevel="0" collapsed="false">
      <c r="A441" s="39" t="s">
        <v>283</v>
      </c>
      <c r="B441" s="39" t="s">
        <v>25</v>
      </c>
      <c r="C441" s="39" t="s">
        <v>81</v>
      </c>
      <c r="D441" s="39" t="s">
        <v>284</v>
      </c>
      <c r="E441" s="156" t="s">
        <v>285</v>
      </c>
      <c r="F441" s="31" t="n">
        <v>1</v>
      </c>
      <c r="G441" s="31" t="n">
        <v>0</v>
      </c>
      <c r="H441" s="31" t="n">
        <v>0</v>
      </c>
      <c r="I441" s="31" t="n">
        <v>1</v>
      </c>
      <c r="J441" s="71" t="n">
        <v>5</v>
      </c>
      <c r="K441" s="71" t="n">
        <v>0</v>
      </c>
      <c r="L441" s="71" t="n">
        <v>1</v>
      </c>
    </row>
    <row r="442" customFormat="false" ht="60" hidden="false" customHeight="false" outlineLevel="0" collapsed="false">
      <c r="A442" s="39" t="s">
        <v>283</v>
      </c>
      <c r="B442" s="39" t="s">
        <v>25</v>
      </c>
      <c r="C442" s="50" t="s">
        <v>93</v>
      </c>
      <c r="D442" s="39" t="s">
        <v>284</v>
      </c>
      <c r="E442" s="156" t="s">
        <v>285</v>
      </c>
      <c r="F442" s="31" t="n">
        <v>18</v>
      </c>
      <c r="G442" s="31" t="n">
        <v>0</v>
      </c>
      <c r="H442" s="31" t="n">
        <v>0</v>
      </c>
      <c r="I442" s="31" t="n">
        <v>1</v>
      </c>
      <c r="J442" s="71" t="n">
        <v>0</v>
      </c>
      <c r="K442" s="71" t="n">
        <v>0</v>
      </c>
      <c r="L442" s="71" t="n">
        <v>1</v>
      </c>
    </row>
    <row r="443" customFormat="false" ht="60" hidden="false" customHeight="false" outlineLevel="0" collapsed="false">
      <c r="A443" s="39" t="s">
        <v>283</v>
      </c>
      <c r="B443" s="39" t="s">
        <v>25</v>
      </c>
      <c r="C443" s="162" t="s">
        <v>293</v>
      </c>
      <c r="D443" s="39" t="s">
        <v>284</v>
      </c>
      <c r="E443" s="156" t="s">
        <v>285</v>
      </c>
      <c r="F443" s="31" t="n">
        <v>18</v>
      </c>
      <c r="G443" s="31" t="n">
        <v>0</v>
      </c>
      <c r="H443" s="31" t="n">
        <v>0</v>
      </c>
      <c r="I443" s="31" t="n">
        <v>1</v>
      </c>
      <c r="J443" s="71" t="n">
        <v>0</v>
      </c>
      <c r="K443" s="71" t="n">
        <v>0</v>
      </c>
      <c r="L443" s="71" t="n">
        <v>1</v>
      </c>
    </row>
    <row r="444" customFormat="false" ht="60" hidden="false" customHeight="false" outlineLevel="0" collapsed="false">
      <c r="A444" s="39" t="s">
        <v>283</v>
      </c>
      <c r="B444" s="39" t="s">
        <v>25</v>
      </c>
      <c r="C444" s="39" t="s">
        <v>214</v>
      </c>
      <c r="D444" s="39" t="s">
        <v>284</v>
      </c>
      <c r="E444" s="156" t="s">
        <v>285</v>
      </c>
      <c r="F444" s="31" t="n">
        <v>18</v>
      </c>
      <c r="G444" s="31" t="n">
        <v>0</v>
      </c>
      <c r="H444" s="31" t="n">
        <v>0</v>
      </c>
      <c r="I444" s="31" t="n">
        <v>1</v>
      </c>
      <c r="J444" s="71" t="n">
        <v>0</v>
      </c>
      <c r="K444" s="71" t="n">
        <v>0</v>
      </c>
      <c r="L444" s="71" t="n">
        <v>1</v>
      </c>
    </row>
    <row r="445" customFormat="false" ht="60" hidden="false" customHeight="false" outlineLevel="0" collapsed="false">
      <c r="A445" s="39" t="s">
        <v>283</v>
      </c>
      <c r="B445" s="39" t="s">
        <v>25</v>
      </c>
      <c r="C445" s="39" t="s">
        <v>81</v>
      </c>
      <c r="D445" s="39" t="s">
        <v>707</v>
      </c>
      <c r="E445" s="156" t="s">
        <v>288</v>
      </c>
      <c r="F445" s="31" t="n">
        <v>18</v>
      </c>
      <c r="G445" s="31" t="n">
        <v>0</v>
      </c>
      <c r="H445" s="31" t="n">
        <v>0</v>
      </c>
      <c r="I445" s="31" t="n">
        <v>1</v>
      </c>
      <c r="J445" s="71" t="n">
        <v>0</v>
      </c>
      <c r="K445" s="71" t="n">
        <v>0</v>
      </c>
      <c r="L445" s="71" t="n">
        <v>1</v>
      </c>
    </row>
    <row r="446" customFormat="false" ht="75" hidden="false" customHeight="false" outlineLevel="0" collapsed="false">
      <c r="A446" s="39" t="s">
        <v>283</v>
      </c>
      <c r="B446" s="39" t="s">
        <v>25</v>
      </c>
      <c r="C446" s="39" t="s">
        <v>81</v>
      </c>
      <c r="D446" s="39" t="s">
        <v>287</v>
      </c>
      <c r="E446" s="156" t="s">
        <v>288</v>
      </c>
      <c r="F446" s="31" t="n">
        <v>21</v>
      </c>
      <c r="G446" s="31" t="n">
        <v>0</v>
      </c>
      <c r="H446" s="31" t="n">
        <v>0</v>
      </c>
      <c r="I446" s="31" t="n">
        <v>1</v>
      </c>
      <c r="J446" s="71" t="n">
        <v>0</v>
      </c>
      <c r="K446" s="71" t="n">
        <v>0</v>
      </c>
      <c r="L446" s="71" t="n">
        <v>1</v>
      </c>
    </row>
    <row r="447" customFormat="false" ht="75" hidden="false" customHeight="false" outlineLevel="0" collapsed="false">
      <c r="A447" s="39" t="s">
        <v>283</v>
      </c>
      <c r="B447" s="39" t="s">
        <v>25</v>
      </c>
      <c r="C447" s="39" t="s">
        <v>81</v>
      </c>
      <c r="D447" s="39" t="s">
        <v>287</v>
      </c>
      <c r="E447" s="156" t="s">
        <v>288</v>
      </c>
      <c r="F447" s="31" t="n">
        <v>1</v>
      </c>
      <c r="G447" s="31" t="n">
        <v>0</v>
      </c>
      <c r="H447" s="31" t="n">
        <v>0</v>
      </c>
      <c r="I447" s="31" t="n">
        <v>1</v>
      </c>
      <c r="J447" s="71" t="n">
        <v>7</v>
      </c>
      <c r="K447" s="71" t="n">
        <v>0</v>
      </c>
      <c r="L447" s="71" t="n">
        <v>1</v>
      </c>
    </row>
    <row r="448" customFormat="false" ht="75" hidden="false" customHeight="false" outlineLevel="0" collapsed="false">
      <c r="A448" s="39" t="s">
        <v>283</v>
      </c>
      <c r="B448" s="39" t="s">
        <v>25</v>
      </c>
      <c r="C448" s="39" t="s">
        <v>81</v>
      </c>
      <c r="D448" s="39" t="s">
        <v>287</v>
      </c>
      <c r="E448" s="156" t="s">
        <v>288</v>
      </c>
      <c r="F448" s="31" t="n">
        <v>1</v>
      </c>
      <c r="G448" s="31" t="n">
        <v>5</v>
      </c>
      <c r="H448" s="31" t="n">
        <v>0</v>
      </c>
      <c r="I448" s="31" t="n">
        <v>1</v>
      </c>
      <c r="J448" s="71" t="n">
        <v>5</v>
      </c>
      <c r="K448" s="71" t="n">
        <v>0</v>
      </c>
      <c r="L448" s="71" t="n">
        <v>1</v>
      </c>
    </row>
    <row r="449" customFormat="false" ht="75" hidden="false" customHeight="false" outlineLevel="0" collapsed="false">
      <c r="A449" s="39" t="s">
        <v>283</v>
      </c>
      <c r="B449" s="39" t="s">
        <v>25</v>
      </c>
      <c r="C449" s="39" t="s">
        <v>762</v>
      </c>
      <c r="D449" s="39" t="s">
        <v>287</v>
      </c>
      <c r="E449" s="156" t="s">
        <v>288</v>
      </c>
      <c r="F449" s="31" t="n">
        <v>4</v>
      </c>
      <c r="G449" s="31" t="n">
        <v>5</v>
      </c>
      <c r="H449" s="31" t="n">
        <v>0</v>
      </c>
      <c r="I449" s="31" t="n">
        <v>1</v>
      </c>
      <c r="J449" s="71" t="n">
        <v>5</v>
      </c>
      <c r="K449" s="71" t="n">
        <v>0</v>
      </c>
      <c r="L449" s="71" t="n">
        <v>1</v>
      </c>
    </row>
    <row r="450" customFormat="false" ht="75" hidden="false" customHeight="false" outlineLevel="0" collapsed="false">
      <c r="A450" s="39" t="s">
        <v>283</v>
      </c>
      <c r="B450" s="39" t="s">
        <v>25</v>
      </c>
      <c r="C450" s="162" t="s">
        <v>922</v>
      </c>
      <c r="D450" s="39" t="s">
        <v>287</v>
      </c>
      <c r="E450" s="156" t="s">
        <v>288</v>
      </c>
      <c r="F450" s="31" t="n">
        <v>18</v>
      </c>
      <c r="G450" s="31" t="n">
        <v>0</v>
      </c>
      <c r="H450" s="31" t="n">
        <v>0</v>
      </c>
      <c r="I450" s="31" t="n">
        <v>1</v>
      </c>
      <c r="J450" s="71" t="n">
        <v>0</v>
      </c>
      <c r="K450" s="71" t="n">
        <v>0</v>
      </c>
      <c r="L450" s="71" t="n">
        <v>1</v>
      </c>
    </row>
    <row r="451" customFormat="false" ht="75" hidden="false" customHeight="false" outlineLevel="0" collapsed="false">
      <c r="A451" s="39" t="s">
        <v>283</v>
      </c>
      <c r="B451" s="39" t="s">
        <v>25</v>
      </c>
      <c r="C451" s="162" t="s">
        <v>276</v>
      </c>
      <c r="D451" s="39" t="s">
        <v>287</v>
      </c>
      <c r="E451" s="156" t="s">
        <v>288</v>
      </c>
      <c r="F451" s="31" t="n">
        <v>18</v>
      </c>
      <c r="G451" s="31" t="n">
        <v>0</v>
      </c>
      <c r="H451" s="31" t="n">
        <v>0</v>
      </c>
      <c r="I451" s="31" t="n">
        <v>1</v>
      </c>
      <c r="J451" s="71" t="n">
        <v>0</v>
      </c>
      <c r="K451" s="71" t="n">
        <v>0</v>
      </c>
      <c r="L451" s="71" t="n">
        <v>1</v>
      </c>
    </row>
    <row r="452" customFormat="false" ht="75" hidden="false" customHeight="false" outlineLevel="0" collapsed="false">
      <c r="A452" s="39" t="s">
        <v>283</v>
      </c>
      <c r="B452" s="39" t="s">
        <v>25</v>
      </c>
      <c r="C452" s="162" t="s">
        <v>744</v>
      </c>
      <c r="D452" s="39" t="s">
        <v>287</v>
      </c>
      <c r="E452" s="156" t="s">
        <v>288</v>
      </c>
      <c r="F452" s="31" t="n">
        <v>1</v>
      </c>
      <c r="G452" s="31" t="n">
        <v>0</v>
      </c>
      <c r="H452" s="31" t="n">
        <v>0</v>
      </c>
      <c r="I452" s="31" t="n">
        <v>1</v>
      </c>
      <c r="J452" s="71" t="n">
        <v>0</v>
      </c>
      <c r="K452" s="71" t="n">
        <v>0</v>
      </c>
      <c r="L452" s="71" t="n">
        <v>1</v>
      </c>
    </row>
    <row r="453" customFormat="false" ht="75" hidden="false" customHeight="false" outlineLevel="0" collapsed="false">
      <c r="A453" s="39" t="s">
        <v>283</v>
      </c>
      <c r="B453" s="39" t="s">
        <v>25</v>
      </c>
      <c r="C453" s="162" t="s">
        <v>293</v>
      </c>
      <c r="D453" s="39" t="s">
        <v>287</v>
      </c>
      <c r="E453" s="156" t="s">
        <v>288</v>
      </c>
      <c r="F453" s="31" t="n">
        <v>1</v>
      </c>
      <c r="G453" s="31" t="n">
        <v>0</v>
      </c>
      <c r="H453" s="31" t="n">
        <v>0</v>
      </c>
      <c r="I453" s="31" t="n">
        <v>1</v>
      </c>
      <c r="J453" s="71" t="n">
        <v>0</v>
      </c>
      <c r="K453" s="71" t="n">
        <v>0</v>
      </c>
      <c r="L453" s="71" t="n">
        <v>1</v>
      </c>
    </row>
    <row r="454" customFormat="false" ht="75" hidden="false" customHeight="false" outlineLevel="0" collapsed="false">
      <c r="A454" s="39" t="s">
        <v>283</v>
      </c>
      <c r="B454" s="39" t="s">
        <v>25</v>
      </c>
      <c r="C454" s="162" t="s">
        <v>293</v>
      </c>
      <c r="D454" s="39" t="s">
        <v>287</v>
      </c>
      <c r="E454" s="156" t="s">
        <v>288</v>
      </c>
      <c r="F454" s="31" t="n">
        <v>1</v>
      </c>
      <c r="G454" s="31" t="n">
        <v>0</v>
      </c>
      <c r="H454" s="31" t="n">
        <v>0</v>
      </c>
      <c r="I454" s="31" t="n">
        <v>1</v>
      </c>
      <c r="J454" s="71" t="n">
        <v>0</v>
      </c>
      <c r="K454" s="71" t="n">
        <v>0</v>
      </c>
      <c r="L454" s="71" t="n">
        <v>1</v>
      </c>
    </row>
    <row r="455" customFormat="false" ht="75" hidden="false" customHeight="false" outlineLevel="0" collapsed="false">
      <c r="A455" s="39" t="s">
        <v>283</v>
      </c>
      <c r="B455" s="39" t="s">
        <v>25</v>
      </c>
      <c r="C455" s="39" t="s">
        <v>785</v>
      </c>
      <c r="D455" s="39" t="s">
        <v>287</v>
      </c>
      <c r="E455" s="156" t="s">
        <v>288</v>
      </c>
      <c r="F455" s="31" t="n">
        <v>21</v>
      </c>
      <c r="G455" s="31" t="n">
        <v>0</v>
      </c>
      <c r="H455" s="31" t="n">
        <v>0</v>
      </c>
      <c r="I455" s="31" t="n">
        <v>1</v>
      </c>
      <c r="J455" s="71" t="n">
        <v>0</v>
      </c>
      <c r="K455" s="71" t="n">
        <v>0</v>
      </c>
      <c r="L455" s="71" t="n">
        <v>1</v>
      </c>
    </row>
    <row r="456" customFormat="false" ht="75" hidden="false" customHeight="false" outlineLevel="0" collapsed="false">
      <c r="A456" s="39" t="s">
        <v>283</v>
      </c>
      <c r="B456" s="39" t="s">
        <v>25</v>
      </c>
      <c r="C456" s="50" t="s">
        <v>286</v>
      </c>
      <c r="D456" s="39" t="s">
        <v>287</v>
      </c>
      <c r="E456" s="156" t="s">
        <v>288</v>
      </c>
      <c r="F456" s="31" t="n">
        <v>1</v>
      </c>
      <c r="G456" s="31" t="n">
        <v>0</v>
      </c>
      <c r="H456" s="31" t="n">
        <v>0</v>
      </c>
      <c r="I456" s="31" t="n">
        <v>1</v>
      </c>
      <c r="J456" s="71" t="n">
        <v>0</v>
      </c>
      <c r="K456" s="71" t="n">
        <v>0</v>
      </c>
      <c r="L456" s="71" t="n">
        <v>1</v>
      </c>
    </row>
    <row r="457" customFormat="false" ht="75" hidden="false" customHeight="false" outlineLevel="0" collapsed="false">
      <c r="A457" s="39" t="s">
        <v>283</v>
      </c>
      <c r="B457" s="39" t="s">
        <v>25</v>
      </c>
      <c r="C457" s="39" t="s">
        <v>275</v>
      </c>
      <c r="D457" s="39" t="s">
        <v>287</v>
      </c>
      <c r="E457" s="156" t="s">
        <v>288</v>
      </c>
      <c r="F457" s="31" t="n">
        <v>1</v>
      </c>
      <c r="G457" s="31" t="n">
        <v>0</v>
      </c>
      <c r="H457" s="31" t="n">
        <v>0</v>
      </c>
      <c r="I457" s="31" t="n">
        <v>1</v>
      </c>
      <c r="J457" s="71" t="n">
        <v>0</v>
      </c>
      <c r="K457" s="71" t="n">
        <v>0</v>
      </c>
      <c r="L457" s="71" t="n">
        <v>1</v>
      </c>
    </row>
    <row r="458" customFormat="false" ht="75" hidden="false" customHeight="false" outlineLevel="0" collapsed="false">
      <c r="A458" s="39" t="s">
        <v>283</v>
      </c>
      <c r="B458" s="39" t="s">
        <v>25</v>
      </c>
      <c r="C458" s="162" t="s">
        <v>274</v>
      </c>
      <c r="D458" s="39" t="s">
        <v>287</v>
      </c>
      <c r="E458" s="156" t="s">
        <v>288</v>
      </c>
      <c r="F458" s="31" t="n">
        <v>1</v>
      </c>
      <c r="G458" s="31" t="n">
        <v>0</v>
      </c>
      <c r="H458" s="31" t="n">
        <v>0</v>
      </c>
      <c r="I458" s="31" t="n">
        <v>1</v>
      </c>
      <c r="J458" s="71" t="n">
        <v>0</v>
      </c>
      <c r="K458" s="71" t="n">
        <v>0</v>
      </c>
      <c r="L458" s="71" t="n">
        <v>1</v>
      </c>
    </row>
    <row r="459" customFormat="false" ht="45" hidden="false" customHeight="false" outlineLevel="0" collapsed="false">
      <c r="A459" s="28" t="s">
        <v>518</v>
      </c>
      <c r="B459" s="28" t="s">
        <v>25</v>
      </c>
      <c r="C459" s="28" t="s">
        <v>211</v>
      </c>
      <c r="D459" s="28" t="s">
        <v>519</v>
      </c>
      <c r="E459" s="155" t="s">
        <v>520</v>
      </c>
      <c r="F459" s="31" t="n">
        <v>11</v>
      </c>
      <c r="G459" s="31" t="n">
        <v>0</v>
      </c>
      <c r="H459" s="31" t="n">
        <v>0</v>
      </c>
      <c r="I459" s="31" t="n">
        <v>1</v>
      </c>
      <c r="J459" s="71" t="n">
        <v>0</v>
      </c>
      <c r="K459" s="71" t="n">
        <v>0</v>
      </c>
      <c r="L459" s="71" t="n">
        <v>1</v>
      </c>
    </row>
    <row r="460" customFormat="false" ht="45" hidden="false" customHeight="false" outlineLevel="0" collapsed="false">
      <c r="A460" s="28" t="s">
        <v>518</v>
      </c>
      <c r="B460" s="28" t="s">
        <v>25</v>
      </c>
      <c r="C460" s="28" t="s">
        <v>290</v>
      </c>
      <c r="D460" s="28" t="s">
        <v>519</v>
      </c>
      <c r="E460" s="155" t="s">
        <v>520</v>
      </c>
      <c r="F460" s="31" t="n">
        <v>1</v>
      </c>
      <c r="G460" s="31" t="n">
        <v>5</v>
      </c>
      <c r="H460" s="31" t="n">
        <v>0</v>
      </c>
      <c r="I460" s="31" t="n">
        <v>1</v>
      </c>
      <c r="J460" s="71" t="n">
        <v>5</v>
      </c>
      <c r="K460" s="71" t="n">
        <v>0</v>
      </c>
      <c r="L460" s="71" t="n">
        <v>1</v>
      </c>
    </row>
    <row r="461" customFormat="false" ht="45" hidden="false" customHeight="false" outlineLevel="0" collapsed="false">
      <c r="A461" s="28" t="s">
        <v>518</v>
      </c>
      <c r="B461" s="28" t="s">
        <v>25</v>
      </c>
      <c r="C461" s="28" t="s">
        <v>485</v>
      </c>
      <c r="D461" s="28" t="s">
        <v>519</v>
      </c>
      <c r="E461" s="155" t="s">
        <v>520</v>
      </c>
      <c r="F461" s="31" t="n">
        <v>4</v>
      </c>
      <c r="G461" s="31" t="n">
        <v>5</v>
      </c>
      <c r="H461" s="31" t="n">
        <v>0</v>
      </c>
      <c r="I461" s="31" t="n">
        <v>1</v>
      </c>
      <c r="J461" s="71" t="n">
        <v>5</v>
      </c>
      <c r="K461" s="71" t="n">
        <v>0</v>
      </c>
      <c r="L461" s="71" t="n">
        <v>1</v>
      </c>
    </row>
    <row r="462" customFormat="false" ht="45" hidden="false" customHeight="false" outlineLevel="0" collapsed="false">
      <c r="A462" s="28" t="s">
        <v>518</v>
      </c>
      <c r="B462" s="28" t="s">
        <v>25</v>
      </c>
      <c r="C462" s="28" t="s">
        <v>681</v>
      </c>
      <c r="D462" s="28" t="s">
        <v>519</v>
      </c>
      <c r="E462" s="155" t="s">
        <v>520</v>
      </c>
      <c r="F462" s="31" t="n">
        <v>1</v>
      </c>
      <c r="G462" s="31" t="n">
        <v>0</v>
      </c>
      <c r="H462" s="31" t="n">
        <v>0</v>
      </c>
      <c r="I462" s="31" t="n">
        <v>1</v>
      </c>
      <c r="J462" s="71" t="n">
        <v>0</v>
      </c>
      <c r="K462" s="71" t="n">
        <v>0</v>
      </c>
      <c r="L462" s="71" t="n">
        <v>1</v>
      </c>
    </row>
    <row r="463" customFormat="false" ht="45" hidden="false" customHeight="false" outlineLevel="0" collapsed="false">
      <c r="A463" s="28" t="s">
        <v>518</v>
      </c>
      <c r="B463" s="28" t="s">
        <v>25</v>
      </c>
      <c r="C463" s="48" t="s">
        <v>276</v>
      </c>
      <c r="D463" s="28" t="s">
        <v>519</v>
      </c>
      <c r="E463" s="155" t="s">
        <v>520</v>
      </c>
      <c r="F463" s="31" t="n">
        <v>1</v>
      </c>
      <c r="G463" s="31" t="n">
        <v>0</v>
      </c>
      <c r="H463" s="31" t="n">
        <v>0</v>
      </c>
      <c r="I463" s="31" t="n">
        <v>1</v>
      </c>
      <c r="J463" s="71" t="n">
        <v>0</v>
      </c>
      <c r="K463" s="71" t="n">
        <v>0</v>
      </c>
      <c r="L463" s="71" t="n">
        <v>1</v>
      </c>
    </row>
    <row r="464" customFormat="false" ht="45" hidden="false" customHeight="false" outlineLevel="0" collapsed="false">
      <c r="A464" s="28" t="s">
        <v>518</v>
      </c>
      <c r="B464" s="28" t="s">
        <v>25</v>
      </c>
      <c r="C464" s="48" t="s">
        <v>744</v>
      </c>
      <c r="D464" s="28" t="s">
        <v>519</v>
      </c>
      <c r="E464" s="155" t="s">
        <v>520</v>
      </c>
      <c r="F464" s="31" t="n">
        <v>18</v>
      </c>
      <c r="G464" s="31" t="n">
        <v>0</v>
      </c>
      <c r="H464" s="31" t="n">
        <v>0</v>
      </c>
      <c r="I464" s="31" t="n">
        <v>1</v>
      </c>
      <c r="J464" s="71" t="n">
        <v>0</v>
      </c>
      <c r="K464" s="71" t="n">
        <v>0</v>
      </c>
      <c r="L464" s="71" t="n">
        <v>1</v>
      </c>
    </row>
    <row r="465" customFormat="false" ht="45" hidden="false" customHeight="false" outlineLevel="0" collapsed="false">
      <c r="A465" s="28" t="s">
        <v>518</v>
      </c>
      <c r="B465" s="28" t="s">
        <v>25</v>
      </c>
      <c r="C465" s="168" t="s">
        <v>286</v>
      </c>
      <c r="D465" s="28" t="s">
        <v>519</v>
      </c>
      <c r="E465" s="155" t="s">
        <v>520</v>
      </c>
      <c r="F465" s="31" t="n">
        <v>18</v>
      </c>
      <c r="G465" s="31" t="n">
        <v>0</v>
      </c>
      <c r="H465" s="31" t="n">
        <v>0</v>
      </c>
      <c r="I465" s="31" t="n">
        <v>1</v>
      </c>
      <c r="J465" s="71" t="n">
        <v>0</v>
      </c>
      <c r="K465" s="71" t="n">
        <v>0</v>
      </c>
      <c r="L465" s="71" t="n">
        <v>1</v>
      </c>
    </row>
    <row r="466" customFormat="false" ht="45" hidden="false" customHeight="false" outlineLevel="0" collapsed="false">
      <c r="A466" s="28" t="s">
        <v>518</v>
      </c>
      <c r="B466" s="28" t="s">
        <v>25</v>
      </c>
      <c r="C466" s="48" t="s">
        <v>90</v>
      </c>
      <c r="D466" s="28" t="s">
        <v>519</v>
      </c>
      <c r="E466" s="155" t="s">
        <v>520</v>
      </c>
      <c r="F466" s="31" t="n">
        <v>18</v>
      </c>
      <c r="G466" s="31" t="n">
        <v>0</v>
      </c>
      <c r="H466" s="31" t="n">
        <v>0</v>
      </c>
      <c r="I466" s="31" t="n">
        <v>1</v>
      </c>
      <c r="J466" s="71" t="n">
        <v>0</v>
      </c>
      <c r="K466" s="71" t="n">
        <v>0</v>
      </c>
      <c r="L466" s="71" t="n">
        <v>1</v>
      </c>
    </row>
    <row r="467" customFormat="false" ht="45" hidden="false" customHeight="false" outlineLevel="0" collapsed="false">
      <c r="A467" s="33" t="s">
        <v>289</v>
      </c>
      <c r="B467" s="33" t="s">
        <v>25</v>
      </c>
      <c r="C467" s="33" t="s">
        <v>81</v>
      </c>
      <c r="D467" s="33" t="s">
        <v>678</v>
      </c>
      <c r="E467" s="153" t="s">
        <v>679</v>
      </c>
      <c r="F467" s="31" t="n">
        <v>18</v>
      </c>
      <c r="G467" s="31" t="n">
        <v>0</v>
      </c>
      <c r="H467" s="31" t="n">
        <v>0</v>
      </c>
      <c r="I467" s="31" t="n">
        <v>1</v>
      </c>
      <c r="J467" s="71" t="n">
        <v>0</v>
      </c>
      <c r="K467" s="71" t="n">
        <v>0</v>
      </c>
      <c r="L467" s="71" t="n">
        <v>1</v>
      </c>
    </row>
    <row r="468" customFormat="false" ht="45" hidden="false" customHeight="false" outlineLevel="0" collapsed="false">
      <c r="A468" s="33" t="s">
        <v>289</v>
      </c>
      <c r="B468" s="33" t="s">
        <v>25</v>
      </c>
      <c r="C468" s="53" t="s">
        <v>293</v>
      </c>
      <c r="D468" s="33" t="s">
        <v>678</v>
      </c>
      <c r="E468" s="153" t="s">
        <v>679</v>
      </c>
      <c r="F468" s="31" t="n">
        <v>18</v>
      </c>
      <c r="G468" s="31" t="n">
        <v>0</v>
      </c>
      <c r="H468" s="31" t="n">
        <v>0</v>
      </c>
      <c r="I468" s="31" t="n">
        <v>1</v>
      </c>
      <c r="J468" s="71" t="n">
        <v>0</v>
      </c>
      <c r="K468" s="71" t="n">
        <v>0</v>
      </c>
      <c r="L468" s="71" t="n">
        <v>1</v>
      </c>
    </row>
    <row r="469" customFormat="false" ht="45" hidden="false" customHeight="false" outlineLevel="0" collapsed="false">
      <c r="A469" s="33" t="s">
        <v>289</v>
      </c>
      <c r="B469" s="33" t="s">
        <v>25</v>
      </c>
      <c r="C469" s="33" t="s">
        <v>81</v>
      </c>
      <c r="D469" s="33" t="s">
        <v>708</v>
      </c>
      <c r="E469" s="153" t="s">
        <v>679</v>
      </c>
      <c r="F469" s="31" t="n">
        <v>18</v>
      </c>
      <c r="G469" s="31" t="n">
        <v>0</v>
      </c>
      <c r="H469" s="31" t="n">
        <v>0</v>
      </c>
      <c r="I469" s="31" t="n">
        <v>1</v>
      </c>
      <c r="J469" s="71" t="n">
        <v>0</v>
      </c>
      <c r="K469" s="71" t="n">
        <v>0</v>
      </c>
      <c r="L469" s="71" t="n">
        <v>1</v>
      </c>
    </row>
    <row r="470" customFormat="false" ht="45" hidden="false" customHeight="false" outlineLevel="0" collapsed="false">
      <c r="A470" s="33" t="s">
        <v>289</v>
      </c>
      <c r="B470" s="33" t="s">
        <v>25</v>
      </c>
      <c r="C470" s="53" t="s">
        <v>293</v>
      </c>
      <c r="D470" s="33" t="s">
        <v>708</v>
      </c>
      <c r="E470" s="153" t="s">
        <v>679</v>
      </c>
      <c r="F470" s="31" t="n">
        <v>18</v>
      </c>
      <c r="G470" s="31" t="n">
        <v>0</v>
      </c>
      <c r="H470" s="31" t="n">
        <v>0</v>
      </c>
      <c r="I470" s="31" t="n">
        <v>1</v>
      </c>
      <c r="J470" s="71" t="n">
        <v>0</v>
      </c>
      <c r="K470" s="71" t="n">
        <v>0</v>
      </c>
      <c r="L470" s="71" t="n">
        <v>1</v>
      </c>
    </row>
    <row r="471" customFormat="false" ht="45" hidden="false" customHeight="false" outlineLevel="0" collapsed="false">
      <c r="A471" s="33" t="s">
        <v>289</v>
      </c>
      <c r="B471" s="33" t="s">
        <v>25</v>
      </c>
      <c r="C471" s="33" t="s">
        <v>81</v>
      </c>
      <c r="D471" s="33" t="s">
        <v>328</v>
      </c>
      <c r="E471" s="153" t="s">
        <v>679</v>
      </c>
      <c r="F471" s="31" t="n">
        <v>18</v>
      </c>
      <c r="G471" s="31" t="n">
        <v>0</v>
      </c>
      <c r="H471" s="31" t="n">
        <v>0</v>
      </c>
      <c r="I471" s="31" t="n">
        <v>1</v>
      </c>
      <c r="J471" s="71" t="n">
        <v>0</v>
      </c>
      <c r="K471" s="71" t="n">
        <v>0</v>
      </c>
      <c r="L471" s="71" t="n">
        <v>1</v>
      </c>
    </row>
    <row r="472" customFormat="false" ht="45" hidden="false" customHeight="false" outlineLevel="0" collapsed="false">
      <c r="A472" s="33" t="s">
        <v>289</v>
      </c>
      <c r="B472" s="33" t="s">
        <v>25</v>
      </c>
      <c r="C472" s="53" t="s">
        <v>293</v>
      </c>
      <c r="D472" s="33" t="s">
        <v>328</v>
      </c>
      <c r="E472" s="153" t="s">
        <v>679</v>
      </c>
      <c r="F472" s="31" t="n">
        <v>18</v>
      </c>
      <c r="G472" s="31" t="n">
        <v>0</v>
      </c>
      <c r="H472" s="31" t="n">
        <v>0</v>
      </c>
      <c r="I472" s="31" t="n">
        <v>1</v>
      </c>
      <c r="J472" s="71" t="n">
        <v>0</v>
      </c>
      <c r="K472" s="71" t="n">
        <v>0</v>
      </c>
      <c r="L472" s="71" t="n">
        <v>1</v>
      </c>
    </row>
    <row r="473" customFormat="false" ht="45" hidden="false" customHeight="false" outlineLevel="0" collapsed="false">
      <c r="A473" s="33" t="s">
        <v>289</v>
      </c>
      <c r="B473" s="33" t="s">
        <v>25</v>
      </c>
      <c r="C473" s="33" t="s">
        <v>81</v>
      </c>
      <c r="D473" s="33" t="s">
        <v>339</v>
      </c>
      <c r="E473" s="153" t="s">
        <v>679</v>
      </c>
      <c r="F473" s="31" t="n">
        <v>18</v>
      </c>
      <c r="G473" s="31" t="n">
        <v>0</v>
      </c>
      <c r="H473" s="31" t="n">
        <v>0</v>
      </c>
      <c r="I473" s="31" t="n">
        <v>1</v>
      </c>
      <c r="J473" s="71" t="n">
        <v>0</v>
      </c>
      <c r="K473" s="71" t="n">
        <v>0</v>
      </c>
      <c r="L473" s="71" t="n">
        <v>1</v>
      </c>
    </row>
    <row r="474" customFormat="false" ht="45" hidden="false" customHeight="false" outlineLevel="0" collapsed="false">
      <c r="A474" s="33" t="s">
        <v>289</v>
      </c>
      <c r="B474" s="33" t="s">
        <v>25</v>
      </c>
      <c r="C474" s="53" t="s">
        <v>293</v>
      </c>
      <c r="D474" s="33" t="s">
        <v>339</v>
      </c>
      <c r="E474" s="153" t="s">
        <v>679</v>
      </c>
      <c r="F474" s="31" t="n">
        <v>18</v>
      </c>
      <c r="G474" s="31" t="n">
        <v>0</v>
      </c>
      <c r="H474" s="31" t="n">
        <v>0</v>
      </c>
      <c r="I474" s="31" t="n">
        <v>1</v>
      </c>
      <c r="J474" s="71" t="n">
        <v>0</v>
      </c>
      <c r="K474" s="71" t="n">
        <v>0</v>
      </c>
      <c r="L474" s="71" t="n">
        <v>1</v>
      </c>
    </row>
    <row r="475" customFormat="false" ht="45" hidden="false" customHeight="false" outlineLevel="0" collapsed="false">
      <c r="A475" s="33" t="s">
        <v>289</v>
      </c>
      <c r="B475" s="33" t="s">
        <v>25</v>
      </c>
      <c r="C475" s="33" t="s">
        <v>81</v>
      </c>
      <c r="D475" s="33" t="s">
        <v>314</v>
      </c>
      <c r="E475" s="153" t="s">
        <v>679</v>
      </c>
      <c r="F475" s="31" t="n">
        <v>18</v>
      </c>
      <c r="G475" s="31" t="n">
        <v>0</v>
      </c>
      <c r="H475" s="31" t="n">
        <v>0</v>
      </c>
      <c r="I475" s="31" t="n">
        <v>1</v>
      </c>
      <c r="J475" s="71" t="n">
        <v>0</v>
      </c>
      <c r="K475" s="71" t="n">
        <v>0</v>
      </c>
      <c r="L475" s="71" t="n">
        <v>1</v>
      </c>
    </row>
    <row r="476" customFormat="false" ht="45" hidden="false" customHeight="false" outlineLevel="0" collapsed="false">
      <c r="A476" s="33" t="s">
        <v>289</v>
      </c>
      <c r="B476" s="33" t="s">
        <v>25</v>
      </c>
      <c r="C476" s="53" t="s">
        <v>293</v>
      </c>
      <c r="D476" s="33" t="s">
        <v>314</v>
      </c>
      <c r="E476" s="153" t="s">
        <v>679</v>
      </c>
      <c r="F476" s="31" t="n">
        <v>18</v>
      </c>
      <c r="G476" s="31" t="n">
        <v>0</v>
      </c>
      <c r="H476" s="31" t="n">
        <v>0</v>
      </c>
      <c r="I476" s="31" t="n">
        <v>1</v>
      </c>
      <c r="J476" s="71" t="n">
        <v>0</v>
      </c>
      <c r="K476" s="71" t="n">
        <v>0</v>
      </c>
      <c r="L476" s="71" t="n">
        <v>1</v>
      </c>
    </row>
    <row r="477" customFormat="false" ht="45" hidden="false" customHeight="false" outlineLevel="0" collapsed="false">
      <c r="A477" s="33" t="s">
        <v>289</v>
      </c>
      <c r="B477" s="33" t="s">
        <v>25</v>
      </c>
      <c r="C477" s="33" t="s">
        <v>81</v>
      </c>
      <c r="D477" s="33" t="s">
        <v>680</v>
      </c>
      <c r="E477" s="153" t="s">
        <v>679</v>
      </c>
      <c r="F477" s="31" t="n">
        <v>18</v>
      </c>
      <c r="G477" s="31" t="n">
        <v>0</v>
      </c>
      <c r="H477" s="31" t="n">
        <v>0</v>
      </c>
      <c r="I477" s="31" t="n">
        <v>1</v>
      </c>
      <c r="J477" s="71" t="n">
        <v>0</v>
      </c>
      <c r="K477" s="71" t="n">
        <v>0</v>
      </c>
      <c r="L477" s="71" t="n">
        <v>1</v>
      </c>
    </row>
    <row r="478" customFormat="false" ht="45" hidden="false" customHeight="false" outlineLevel="0" collapsed="false">
      <c r="A478" s="33" t="s">
        <v>289</v>
      </c>
      <c r="B478" s="33" t="s">
        <v>25</v>
      </c>
      <c r="C478" s="53" t="s">
        <v>293</v>
      </c>
      <c r="D478" s="33" t="s">
        <v>680</v>
      </c>
      <c r="E478" s="153" t="s">
        <v>679</v>
      </c>
      <c r="F478" s="31" t="n">
        <v>1</v>
      </c>
      <c r="G478" s="31" t="n">
        <v>0</v>
      </c>
      <c r="H478" s="31" t="n">
        <v>0</v>
      </c>
      <c r="I478" s="31" t="n">
        <v>1</v>
      </c>
      <c r="J478" s="71" t="n">
        <v>0</v>
      </c>
      <c r="K478" s="71" t="n">
        <v>0</v>
      </c>
      <c r="L478" s="71" t="n">
        <v>1</v>
      </c>
    </row>
    <row r="479" customFormat="false" ht="45" hidden="false" customHeight="false" outlineLevel="0" collapsed="false">
      <c r="A479" s="33" t="s">
        <v>289</v>
      </c>
      <c r="B479" s="33" t="s">
        <v>25</v>
      </c>
      <c r="C479" s="33" t="s">
        <v>81</v>
      </c>
      <c r="D479" s="33" t="s">
        <v>307</v>
      </c>
      <c r="E479" s="153" t="s">
        <v>679</v>
      </c>
      <c r="F479" s="31" t="n">
        <v>18</v>
      </c>
      <c r="G479" s="31" t="n">
        <v>0</v>
      </c>
      <c r="H479" s="31" t="n">
        <v>0</v>
      </c>
      <c r="I479" s="31" t="n">
        <v>1</v>
      </c>
      <c r="J479" s="71" t="n">
        <v>0</v>
      </c>
      <c r="K479" s="71" t="n">
        <v>0</v>
      </c>
      <c r="L479" s="71" t="n">
        <v>1</v>
      </c>
    </row>
    <row r="480" customFormat="false" ht="45" hidden="false" customHeight="false" outlineLevel="0" collapsed="false">
      <c r="A480" s="33" t="s">
        <v>289</v>
      </c>
      <c r="B480" s="33" t="s">
        <v>25</v>
      </c>
      <c r="C480" s="53" t="s">
        <v>293</v>
      </c>
      <c r="D480" s="33" t="s">
        <v>307</v>
      </c>
      <c r="E480" s="153" t="s">
        <v>679</v>
      </c>
      <c r="F480" s="31" t="n">
        <v>11</v>
      </c>
      <c r="G480" s="31" t="n">
        <v>0</v>
      </c>
      <c r="H480" s="31" t="n">
        <v>0</v>
      </c>
      <c r="I480" s="31" t="n">
        <v>1</v>
      </c>
      <c r="J480" s="71" t="n">
        <v>0</v>
      </c>
      <c r="K480" s="71" t="n">
        <v>0</v>
      </c>
      <c r="L480" s="71" t="n">
        <v>1</v>
      </c>
    </row>
    <row r="481" customFormat="false" ht="45" hidden="false" customHeight="false" outlineLevel="0" collapsed="false">
      <c r="A481" s="33" t="s">
        <v>289</v>
      </c>
      <c r="B481" s="33" t="s">
        <v>25</v>
      </c>
      <c r="C481" s="33" t="s">
        <v>290</v>
      </c>
      <c r="D481" s="51" t="s">
        <v>291</v>
      </c>
      <c r="E481" s="163" t="s">
        <v>292</v>
      </c>
      <c r="F481" s="31" t="n">
        <v>1</v>
      </c>
      <c r="G481" s="31" t="n">
        <v>0</v>
      </c>
      <c r="H481" s="31" t="n">
        <v>0</v>
      </c>
      <c r="I481" s="31" t="n">
        <v>1</v>
      </c>
      <c r="J481" s="71" t="n">
        <v>0</v>
      </c>
      <c r="K481" s="71" t="n">
        <v>0</v>
      </c>
      <c r="L481" s="71" t="n">
        <v>1</v>
      </c>
    </row>
    <row r="482" customFormat="false" ht="45" hidden="false" customHeight="false" outlineLevel="0" collapsed="false">
      <c r="A482" s="33" t="s">
        <v>289</v>
      </c>
      <c r="B482" s="33" t="s">
        <v>25</v>
      </c>
      <c r="C482" s="53" t="s">
        <v>293</v>
      </c>
      <c r="D482" s="51" t="s">
        <v>291</v>
      </c>
      <c r="E482" s="163" t="s">
        <v>292</v>
      </c>
      <c r="F482" s="31" t="n">
        <v>1</v>
      </c>
      <c r="G482" s="31" t="n">
        <v>0</v>
      </c>
      <c r="H482" s="31" t="n">
        <v>0</v>
      </c>
      <c r="I482" s="31" t="n">
        <v>1</v>
      </c>
      <c r="J482" s="71" t="n">
        <v>0</v>
      </c>
      <c r="K482" s="71" t="n">
        <v>0</v>
      </c>
      <c r="L482" s="71" t="n">
        <v>1</v>
      </c>
    </row>
    <row r="483" customFormat="false" ht="45" hidden="false" customHeight="false" outlineLevel="0" collapsed="false">
      <c r="A483" s="33" t="s">
        <v>289</v>
      </c>
      <c r="B483" s="33" t="s">
        <v>25</v>
      </c>
      <c r="C483" s="33" t="s">
        <v>681</v>
      </c>
      <c r="D483" s="51" t="s">
        <v>291</v>
      </c>
      <c r="E483" s="163" t="s">
        <v>292</v>
      </c>
      <c r="F483" s="31" t="n">
        <v>1</v>
      </c>
      <c r="G483" s="31" t="n">
        <v>0</v>
      </c>
      <c r="H483" s="31" t="n">
        <v>0</v>
      </c>
      <c r="I483" s="31" t="n">
        <v>1</v>
      </c>
      <c r="J483" s="71" t="n">
        <v>0</v>
      </c>
      <c r="K483" s="71" t="n">
        <v>0</v>
      </c>
      <c r="L483" s="71" t="n">
        <v>1</v>
      </c>
    </row>
    <row r="484" customFormat="false" ht="45" hidden="false" customHeight="false" outlineLevel="0" collapsed="false">
      <c r="A484" s="33" t="s">
        <v>289</v>
      </c>
      <c r="B484" s="33" t="s">
        <v>25</v>
      </c>
      <c r="C484" s="33" t="s">
        <v>211</v>
      </c>
      <c r="D484" s="51" t="s">
        <v>291</v>
      </c>
      <c r="E484" s="163" t="s">
        <v>292</v>
      </c>
      <c r="F484" s="31" t="n">
        <v>18</v>
      </c>
      <c r="G484" s="31" t="n">
        <v>0</v>
      </c>
      <c r="H484" s="31" t="n">
        <v>0</v>
      </c>
      <c r="I484" s="31" t="n">
        <v>1</v>
      </c>
      <c r="J484" s="71" t="n">
        <v>0</v>
      </c>
      <c r="K484" s="71" t="n">
        <v>0</v>
      </c>
      <c r="L484" s="71" t="n">
        <v>1</v>
      </c>
    </row>
    <row r="485" customFormat="false" ht="45" hidden="false" customHeight="false" outlineLevel="0" collapsed="false">
      <c r="A485" s="33" t="s">
        <v>289</v>
      </c>
      <c r="B485" s="33" t="s">
        <v>25</v>
      </c>
      <c r="C485" s="33" t="s">
        <v>485</v>
      </c>
      <c r="D485" s="51" t="s">
        <v>291</v>
      </c>
      <c r="E485" s="163" t="s">
        <v>292</v>
      </c>
      <c r="F485" s="31" t="n">
        <v>11</v>
      </c>
      <c r="G485" s="31" t="n">
        <v>0</v>
      </c>
      <c r="H485" s="31" t="n">
        <v>0</v>
      </c>
      <c r="I485" s="31" t="n">
        <v>1</v>
      </c>
      <c r="J485" s="71" t="n">
        <v>0</v>
      </c>
      <c r="K485" s="71" t="n">
        <v>0</v>
      </c>
      <c r="L485" s="71" t="n">
        <v>1</v>
      </c>
    </row>
    <row r="486" customFormat="false" ht="45" hidden="false" customHeight="false" outlineLevel="0" collapsed="false">
      <c r="A486" s="33" t="s">
        <v>289</v>
      </c>
      <c r="B486" s="33" t="s">
        <v>25</v>
      </c>
      <c r="C486" s="53" t="s">
        <v>293</v>
      </c>
      <c r="D486" s="33" t="s">
        <v>294</v>
      </c>
      <c r="E486" s="163" t="s">
        <v>295</v>
      </c>
      <c r="F486" s="31" t="n">
        <v>1</v>
      </c>
      <c r="G486" s="31" t="n">
        <v>0</v>
      </c>
      <c r="H486" s="31" t="n">
        <v>0</v>
      </c>
      <c r="I486" s="31" t="n">
        <v>1</v>
      </c>
      <c r="J486" s="71" t="n">
        <v>0</v>
      </c>
      <c r="K486" s="71" t="n">
        <v>0</v>
      </c>
      <c r="L486" s="71" t="n">
        <v>1</v>
      </c>
    </row>
    <row r="487" customFormat="false" ht="45" hidden="false" customHeight="false" outlineLevel="0" collapsed="false">
      <c r="A487" s="33" t="s">
        <v>289</v>
      </c>
      <c r="B487" s="33" t="s">
        <v>25</v>
      </c>
      <c r="C487" s="33" t="s">
        <v>485</v>
      </c>
      <c r="D487" s="33" t="s">
        <v>294</v>
      </c>
      <c r="E487" s="163" t="s">
        <v>295</v>
      </c>
      <c r="F487" s="31" t="n">
        <v>1</v>
      </c>
      <c r="G487" s="31" t="n">
        <v>0</v>
      </c>
      <c r="H487" s="31" t="n">
        <v>0</v>
      </c>
      <c r="I487" s="31" t="n">
        <v>1</v>
      </c>
      <c r="J487" s="71" t="n">
        <v>0</v>
      </c>
      <c r="K487" s="71" t="n">
        <v>0</v>
      </c>
      <c r="L487" s="71" t="n">
        <v>1</v>
      </c>
    </row>
    <row r="488" customFormat="false" ht="45" hidden="false" customHeight="false" outlineLevel="0" collapsed="false">
      <c r="A488" s="33" t="s">
        <v>289</v>
      </c>
      <c r="B488" s="33" t="s">
        <v>25</v>
      </c>
      <c r="C488" s="33" t="s">
        <v>290</v>
      </c>
      <c r="D488" s="51" t="s">
        <v>296</v>
      </c>
      <c r="E488" s="163" t="s">
        <v>297</v>
      </c>
      <c r="F488" s="31" t="n">
        <v>1</v>
      </c>
      <c r="G488" s="31" t="n">
        <v>0</v>
      </c>
      <c r="H488" s="31" t="n">
        <v>0</v>
      </c>
      <c r="I488" s="31" t="n">
        <v>1</v>
      </c>
      <c r="J488" s="71" t="n">
        <v>0</v>
      </c>
      <c r="K488" s="71" t="n">
        <v>0</v>
      </c>
      <c r="L488" s="71" t="n">
        <v>1</v>
      </c>
    </row>
    <row r="489" customFormat="false" ht="45" hidden="false" customHeight="false" outlineLevel="0" collapsed="false">
      <c r="A489" s="33" t="s">
        <v>289</v>
      </c>
      <c r="B489" s="33" t="s">
        <v>25</v>
      </c>
      <c r="C489" s="53" t="s">
        <v>293</v>
      </c>
      <c r="D489" s="51" t="s">
        <v>296</v>
      </c>
      <c r="E489" s="163" t="s">
        <v>297</v>
      </c>
      <c r="F489" s="31" t="n">
        <v>18</v>
      </c>
      <c r="G489" s="31" t="n">
        <v>0</v>
      </c>
      <c r="H489" s="31" t="n">
        <v>0</v>
      </c>
      <c r="I489" s="31" t="n">
        <v>1</v>
      </c>
      <c r="J489" s="71" t="n">
        <v>0</v>
      </c>
      <c r="K489" s="71" t="n">
        <v>0</v>
      </c>
      <c r="L489" s="71" t="n">
        <v>1</v>
      </c>
    </row>
    <row r="490" customFormat="false" ht="45" hidden="false" customHeight="false" outlineLevel="0" collapsed="false">
      <c r="A490" s="33" t="s">
        <v>289</v>
      </c>
      <c r="B490" s="33" t="s">
        <v>25</v>
      </c>
      <c r="C490" s="33" t="s">
        <v>681</v>
      </c>
      <c r="D490" s="51" t="s">
        <v>296</v>
      </c>
      <c r="E490" s="163" t="s">
        <v>297</v>
      </c>
      <c r="F490" s="31" t="n">
        <v>11</v>
      </c>
      <c r="G490" s="31" t="n">
        <v>0</v>
      </c>
      <c r="H490" s="31" t="n">
        <v>0</v>
      </c>
      <c r="I490" s="31" t="n">
        <v>1</v>
      </c>
      <c r="J490" s="71" t="n">
        <v>0</v>
      </c>
      <c r="K490" s="71" t="n">
        <v>0</v>
      </c>
      <c r="L490" s="71" t="n">
        <v>1</v>
      </c>
    </row>
    <row r="491" customFormat="false" ht="45" hidden="false" customHeight="false" outlineLevel="0" collapsed="false">
      <c r="A491" s="33" t="s">
        <v>289</v>
      </c>
      <c r="B491" s="33" t="s">
        <v>25</v>
      </c>
      <c r="C491" s="33" t="s">
        <v>211</v>
      </c>
      <c r="D491" s="51" t="s">
        <v>296</v>
      </c>
      <c r="E491" s="163" t="s">
        <v>297</v>
      </c>
      <c r="F491" s="31" t="n">
        <v>1</v>
      </c>
      <c r="G491" s="31" t="n">
        <v>0</v>
      </c>
      <c r="H491" s="31" t="n">
        <v>0</v>
      </c>
      <c r="I491" s="31" t="n">
        <v>1</v>
      </c>
      <c r="J491" s="71" t="n">
        <v>0</v>
      </c>
      <c r="K491" s="71" t="n">
        <v>0</v>
      </c>
      <c r="L491" s="71" t="n">
        <v>1</v>
      </c>
    </row>
    <row r="492" customFormat="false" ht="45" hidden="false" customHeight="false" outlineLevel="0" collapsed="false">
      <c r="A492" s="33" t="s">
        <v>289</v>
      </c>
      <c r="B492" s="33" t="s">
        <v>25</v>
      </c>
      <c r="C492" s="33" t="s">
        <v>485</v>
      </c>
      <c r="D492" s="51" t="s">
        <v>296</v>
      </c>
      <c r="E492" s="163" t="s">
        <v>297</v>
      </c>
      <c r="F492" s="31" t="n">
        <v>1</v>
      </c>
      <c r="G492" s="31" t="n">
        <v>0</v>
      </c>
      <c r="H492" s="31" t="n">
        <v>0</v>
      </c>
      <c r="I492" s="31" t="n">
        <v>1</v>
      </c>
      <c r="J492" s="71" t="n">
        <v>0</v>
      </c>
      <c r="K492" s="71" t="n">
        <v>0</v>
      </c>
      <c r="L492" s="71" t="n">
        <v>1</v>
      </c>
    </row>
    <row r="493" customFormat="false" ht="45" hidden="false" customHeight="false" outlineLevel="0" collapsed="false">
      <c r="A493" s="33" t="s">
        <v>289</v>
      </c>
      <c r="B493" s="33" t="s">
        <v>25</v>
      </c>
      <c r="C493" s="33" t="s">
        <v>290</v>
      </c>
      <c r="D493" s="33" t="s">
        <v>298</v>
      </c>
      <c r="E493" s="163" t="s">
        <v>299</v>
      </c>
      <c r="F493" s="31" t="n">
        <v>1</v>
      </c>
      <c r="G493" s="31" t="n">
        <v>0</v>
      </c>
      <c r="H493" s="31" t="n">
        <v>0</v>
      </c>
      <c r="I493" s="31" t="n">
        <v>1</v>
      </c>
      <c r="J493" s="71" t="n">
        <v>0</v>
      </c>
      <c r="K493" s="71" t="n">
        <v>0</v>
      </c>
      <c r="L493" s="71" t="n">
        <v>1</v>
      </c>
    </row>
    <row r="494" customFormat="false" ht="45" hidden="false" customHeight="false" outlineLevel="0" collapsed="false">
      <c r="A494" s="33" t="s">
        <v>289</v>
      </c>
      <c r="B494" s="33" t="s">
        <v>25</v>
      </c>
      <c r="C494" s="53" t="s">
        <v>293</v>
      </c>
      <c r="D494" s="33" t="s">
        <v>298</v>
      </c>
      <c r="E494" s="163" t="s">
        <v>299</v>
      </c>
      <c r="F494" s="31" t="n">
        <v>18</v>
      </c>
      <c r="G494" s="31" t="n">
        <v>0</v>
      </c>
      <c r="H494" s="31" t="n">
        <v>0</v>
      </c>
      <c r="I494" s="31" t="n">
        <v>1</v>
      </c>
      <c r="J494" s="71" t="n">
        <v>0</v>
      </c>
      <c r="K494" s="71" t="n">
        <v>0</v>
      </c>
      <c r="L494" s="71" t="n">
        <v>1</v>
      </c>
    </row>
    <row r="495" customFormat="false" ht="45" hidden="false" customHeight="false" outlineLevel="0" collapsed="false">
      <c r="A495" s="33" t="s">
        <v>289</v>
      </c>
      <c r="B495" s="33" t="s">
        <v>25</v>
      </c>
      <c r="C495" s="33" t="s">
        <v>681</v>
      </c>
      <c r="D495" s="33" t="s">
        <v>298</v>
      </c>
      <c r="E495" s="163" t="s">
        <v>299</v>
      </c>
      <c r="F495" s="31" t="n">
        <v>11</v>
      </c>
      <c r="G495" s="31" t="n">
        <v>0</v>
      </c>
      <c r="H495" s="31" t="n">
        <v>0</v>
      </c>
      <c r="I495" s="31" t="n">
        <v>1</v>
      </c>
      <c r="J495" s="71" t="n">
        <v>0</v>
      </c>
      <c r="K495" s="71" t="n">
        <v>0</v>
      </c>
      <c r="L495" s="71" t="n">
        <v>1</v>
      </c>
    </row>
    <row r="496" customFormat="false" ht="45" hidden="false" customHeight="false" outlineLevel="0" collapsed="false">
      <c r="A496" s="33" t="s">
        <v>289</v>
      </c>
      <c r="B496" s="33" t="s">
        <v>25</v>
      </c>
      <c r="C496" s="33" t="s">
        <v>211</v>
      </c>
      <c r="D496" s="33" t="s">
        <v>298</v>
      </c>
      <c r="E496" s="163" t="s">
        <v>299</v>
      </c>
      <c r="F496" s="31" t="n">
        <v>1</v>
      </c>
      <c r="G496" s="31" t="n">
        <v>0</v>
      </c>
      <c r="H496" s="31" t="n">
        <v>0</v>
      </c>
      <c r="I496" s="31" t="n">
        <v>1</v>
      </c>
      <c r="J496" s="71" t="n">
        <v>0</v>
      </c>
      <c r="K496" s="71" t="n">
        <v>0</v>
      </c>
      <c r="L496" s="71" t="n">
        <v>1</v>
      </c>
    </row>
    <row r="497" customFormat="false" ht="45" hidden="false" customHeight="false" outlineLevel="0" collapsed="false">
      <c r="A497" s="33" t="s">
        <v>289</v>
      </c>
      <c r="B497" s="33" t="s">
        <v>25</v>
      </c>
      <c r="C497" s="33" t="s">
        <v>485</v>
      </c>
      <c r="D497" s="33" t="s">
        <v>298</v>
      </c>
      <c r="E497" s="163" t="s">
        <v>299</v>
      </c>
      <c r="F497" s="31" t="n">
        <v>1</v>
      </c>
      <c r="G497" s="31" t="n">
        <v>0</v>
      </c>
      <c r="H497" s="31" t="n">
        <v>0</v>
      </c>
      <c r="I497" s="31" t="n">
        <v>1</v>
      </c>
      <c r="J497" s="71" t="n">
        <v>0</v>
      </c>
      <c r="K497" s="71" t="n">
        <v>0</v>
      </c>
      <c r="L497" s="71" t="n">
        <v>1</v>
      </c>
    </row>
    <row r="498" customFormat="false" ht="45" hidden="false" customHeight="false" outlineLevel="0" collapsed="false">
      <c r="A498" s="33" t="s">
        <v>289</v>
      </c>
      <c r="B498" s="33" t="s">
        <v>25</v>
      </c>
      <c r="C498" s="33" t="s">
        <v>290</v>
      </c>
      <c r="D498" s="51" t="s">
        <v>300</v>
      </c>
      <c r="E498" s="163" t="s">
        <v>301</v>
      </c>
      <c r="F498" s="31" t="n">
        <v>1</v>
      </c>
      <c r="G498" s="31" t="n">
        <v>0</v>
      </c>
      <c r="H498" s="31" t="n">
        <v>0</v>
      </c>
      <c r="I498" s="31" t="n">
        <v>1</v>
      </c>
      <c r="J498" s="71" t="n">
        <v>0</v>
      </c>
      <c r="K498" s="71" t="n">
        <v>0</v>
      </c>
      <c r="L498" s="71" t="n">
        <v>1</v>
      </c>
    </row>
    <row r="499" customFormat="false" ht="45" hidden="false" customHeight="false" outlineLevel="0" collapsed="false">
      <c r="A499" s="33" t="s">
        <v>289</v>
      </c>
      <c r="B499" s="33" t="s">
        <v>25</v>
      </c>
      <c r="C499" s="53" t="s">
        <v>293</v>
      </c>
      <c r="D499" s="51" t="s">
        <v>300</v>
      </c>
      <c r="E499" s="163" t="s">
        <v>301</v>
      </c>
      <c r="F499" s="31" t="n">
        <v>18</v>
      </c>
      <c r="G499" s="31" t="n">
        <v>0</v>
      </c>
      <c r="H499" s="31" t="n">
        <v>0</v>
      </c>
      <c r="I499" s="31" t="n">
        <v>1</v>
      </c>
      <c r="J499" s="71" t="n">
        <v>0</v>
      </c>
      <c r="K499" s="71" t="n">
        <v>0</v>
      </c>
      <c r="L499" s="71" t="n">
        <v>1</v>
      </c>
    </row>
    <row r="500" customFormat="false" ht="45" hidden="false" customHeight="false" outlineLevel="0" collapsed="false">
      <c r="A500" s="33" t="s">
        <v>289</v>
      </c>
      <c r="B500" s="33" t="s">
        <v>25</v>
      </c>
      <c r="C500" s="33" t="s">
        <v>681</v>
      </c>
      <c r="D500" s="51" t="s">
        <v>300</v>
      </c>
      <c r="E500" s="163" t="s">
        <v>301</v>
      </c>
      <c r="F500" s="31" t="n">
        <v>11</v>
      </c>
      <c r="G500" s="31" t="n">
        <v>0</v>
      </c>
      <c r="H500" s="31" t="n">
        <v>0</v>
      </c>
      <c r="I500" s="31" t="n">
        <v>1</v>
      </c>
      <c r="J500" s="71" t="n">
        <v>0</v>
      </c>
      <c r="K500" s="71" t="n">
        <v>0</v>
      </c>
      <c r="L500" s="71" t="n">
        <v>1</v>
      </c>
    </row>
    <row r="501" customFormat="false" ht="45" hidden="false" customHeight="false" outlineLevel="0" collapsed="false">
      <c r="A501" s="33" t="s">
        <v>289</v>
      </c>
      <c r="B501" s="33" t="s">
        <v>25</v>
      </c>
      <c r="C501" s="33" t="s">
        <v>211</v>
      </c>
      <c r="D501" s="51" t="s">
        <v>300</v>
      </c>
      <c r="E501" s="163" t="s">
        <v>301</v>
      </c>
      <c r="F501" s="31" t="n">
        <v>1</v>
      </c>
      <c r="G501" s="31" t="n">
        <v>0</v>
      </c>
      <c r="H501" s="31" t="n">
        <v>0</v>
      </c>
      <c r="I501" s="31" t="n">
        <v>1</v>
      </c>
      <c r="J501" s="71" t="n">
        <v>0</v>
      </c>
      <c r="K501" s="71" t="n">
        <v>0</v>
      </c>
      <c r="L501" s="71" t="n">
        <v>1</v>
      </c>
    </row>
    <row r="502" customFormat="false" ht="45" hidden="false" customHeight="false" outlineLevel="0" collapsed="false">
      <c r="A502" s="33" t="s">
        <v>289</v>
      </c>
      <c r="B502" s="33" t="s">
        <v>25</v>
      </c>
      <c r="C502" s="33" t="s">
        <v>485</v>
      </c>
      <c r="D502" s="51" t="s">
        <v>300</v>
      </c>
      <c r="E502" s="163" t="s">
        <v>301</v>
      </c>
      <c r="F502" s="31" t="n">
        <v>1</v>
      </c>
      <c r="G502" s="31" t="n">
        <v>0</v>
      </c>
      <c r="H502" s="31" t="n">
        <v>0</v>
      </c>
      <c r="I502" s="31" t="n">
        <v>1</v>
      </c>
      <c r="J502" s="71" t="n">
        <v>0</v>
      </c>
      <c r="K502" s="71" t="n">
        <v>0</v>
      </c>
      <c r="L502" s="71" t="n">
        <v>1</v>
      </c>
    </row>
    <row r="503" customFormat="false" ht="45" hidden="false" customHeight="false" outlineLevel="0" collapsed="false">
      <c r="A503" s="33" t="s">
        <v>289</v>
      </c>
      <c r="B503" s="33" t="s">
        <v>25</v>
      </c>
      <c r="C503" s="33" t="s">
        <v>290</v>
      </c>
      <c r="D503" s="51" t="s">
        <v>300</v>
      </c>
      <c r="E503" s="163" t="s">
        <v>302</v>
      </c>
      <c r="F503" s="31" t="n">
        <v>1</v>
      </c>
      <c r="G503" s="31" t="n">
        <v>0</v>
      </c>
      <c r="H503" s="31" t="n">
        <v>0</v>
      </c>
      <c r="I503" s="31" t="n">
        <v>1</v>
      </c>
      <c r="J503" s="71" t="n">
        <v>0</v>
      </c>
      <c r="K503" s="71" t="n">
        <v>0</v>
      </c>
      <c r="L503" s="71" t="n">
        <v>1</v>
      </c>
    </row>
    <row r="504" customFormat="false" ht="45" hidden="false" customHeight="false" outlineLevel="0" collapsed="false">
      <c r="A504" s="33" t="s">
        <v>289</v>
      </c>
      <c r="B504" s="33" t="s">
        <v>25</v>
      </c>
      <c r="C504" s="53" t="s">
        <v>293</v>
      </c>
      <c r="D504" s="51" t="s">
        <v>300</v>
      </c>
      <c r="E504" s="163" t="s">
        <v>302</v>
      </c>
      <c r="F504" s="31" t="n">
        <v>18</v>
      </c>
      <c r="G504" s="31" t="n">
        <v>0</v>
      </c>
      <c r="H504" s="31" t="n">
        <v>0</v>
      </c>
      <c r="I504" s="31" t="n">
        <v>1</v>
      </c>
      <c r="J504" s="71" t="n">
        <v>0</v>
      </c>
      <c r="K504" s="71" t="n">
        <v>0</v>
      </c>
      <c r="L504" s="71" t="n">
        <v>1</v>
      </c>
    </row>
    <row r="505" customFormat="false" ht="45" hidden="false" customHeight="false" outlineLevel="0" collapsed="false">
      <c r="A505" s="33" t="s">
        <v>289</v>
      </c>
      <c r="B505" s="33" t="s">
        <v>25</v>
      </c>
      <c r="C505" s="33" t="s">
        <v>681</v>
      </c>
      <c r="D505" s="51" t="s">
        <v>300</v>
      </c>
      <c r="E505" s="163" t="s">
        <v>302</v>
      </c>
      <c r="F505" s="31" t="n">
        <v>11</v>
      </c>
      <c r="G505" s="31" t="n">
        <v>0</v>
      </c>
      <c r="H505" s="31" t="n">
        <v>0</v>
      </c>
      <c r="I505" s="31" t="n">
        <v>1</v>
      </c>
      <c r="J505" s="71" t="n">
        <v>0</v>
      </c>
      <c r="K505" s="71" t="n">
        <v>0</v>
      </c>
      <c r="L505" s="71" t="n">
        <v>1</v>
      </c>
    </row>
    <row r="506" customFormat="false" ht="45" hidden="false" customHeight="false" outlineLevel="0" collapsed="false">
      <c r="A506" s="33" t="s">
        <v>289</v>
      </c>
      <c r="B506" s="33" t="s">
        <v>25</v>
      </c>
      <c r="C506" s="33" t="s">
        <v>211</v>
      </c>
      <c r="D506" s="51" t="s">
        <v>300</v>
      </c>
      <c r="E506" s="163" t="s">
        <v>302</v>
      </c>
      <c r="F506" s="31" t="n">
        <v>1</v>
      </c>
      <c r="G506" s="31" t="n">
        <v>0</v>
      </c>
      <c r="H506" s="31" t="n">
        <v>0</v>
      </c>
      <c r="I506" s="31" t="n">
        <v>1</v>
      </c>
      <c r="J506" s="71" t="n">
        <v>0</v>
      </c>
      <c r="K506" s="71" t="n">
        <v>0</v>
      </c>
      <c r="L506" s="71" t="n">
        <v>1</v>
      </c>
    </row>
    <row r="507" customFormat="false" ht="45" hidden="false" customHeight="false" outlineLevel="0" collapsed="false">
      <c r="A507" s="33" t="s">
        <v>289</v>
      </c>
      <c r="B507" s="33" t="s">
        <v>25</v>
      </c>
      <c r="C507" s="33" t="s">
        <v>485</v>
      </c>
      <c r="D507" s="51" t="s">
        <v>300</v>
      </c>
      <c r="E507" s="163" t="s">
        <v>302</v>
      </c>
      <c r="F507" s="31" t="n">
        <v>1</v>
      </c>
      <c r="G507" s="31" t="n">
        <v>0</v>
      </c>
      <c r="H507" s="31" t="n">
        <v>0</v>
      </c>
      <c r="I507" s="31" t="n">
        <v>1</v>
      </c>
      <c r="J507" s="71" t="n">
        <v>0</v>
      </c>
      <c r="K507" s="71" t="n">
        <v>0</v>
      </c>
      <c r="L507" s="71" t="n">
        <v>1</v>
      </c>
    </row>
    <row r="508" customFormat="false" ht="45" hidden="false" customHeight="false" outlineLevel="0" collapsed="false">
      <c r="A508" s="33" t="s">
        <v>289</v>
      </c>
      <c r="B508" s="33" t="s">
        <v>25</v>
      </c>
      <c r="C508" s="33" t="s">
        <v>290</v>
      </c>
      <c r="D508" s="51" t="s">
        <v>303</v>
      </c>
      <c r="E508" s="163" t="s">
        <v>304</v>
      </c>
      <c r="F508" s="31" t="n">
        <v>1</v>
      </c>
      <c r="G508" s="31" t="n">
        <v>0</v>
      </c>
      <c r="H508" s="31" t="n">
        <v>0</v>
      </c>
      <c r="I508" s="31" t="n">
        <v>1</v>
      </c>
      <c r="J508" s="71" t="n">
        <v>0</v>
      </c>
      <c r="K508" s="71" t="n">
        <v>0</v>
      </c>
      <c r="L508" s="71" t="n">
        <v>1</v>
      </c>
    </row>
    <row r="509" customFormat="false" ht="45" hidden="false" customHeight="false" outlineLevel="0" collapsed="false">
      <c r="A509" s="33" t="s">
        <v>289</v>
      </c>
      <c r="B509" s="33" t="s">
        <v>25</v>
      </c>
      <c r="C509" s="53" t="s">
        <v>293</v>
      </c>
      <c r="D509" s="51" t="s">
        <v>303</v>
      </c>
      <c r="E509" s="163" t="s">
        <v>304</v>
      </c>
      <c r="F509" s="31" t="n">
        <v>18</v>
      </c>
      <c r="G509" s="31" t="n">
        <v>0</v>
      </c>
      <c r="H509" s="31" t="n">
        <v>0</v>
      </c>
      <c r="I509" s="31" t="n">
        <v>1</v>
      </c>
      <c r="J509" s="71" t="n">
        <v>0</v>
      </c>
      <c r="K509" s="71" t="n">
        <v>0</v>
      </c>
      <c r="L509" s="71" t="n">
        <v>1</v>
      </c>
    </row>
    <row r="510" customFormat="false" ht="45" hidden="false" customHeight="false" outlineLevel="0" collapsed="false">
      <c r="A510" s="33" t="s">
        <v>289</v>
      </c>
      <c r="B510" s="33" t="s">
        <v>25</v>
      </c>
      <c r="C510" s="33" t="s">
        <v>681</v>
      </c>
      <c r="D510" s="51" t="s">
        <v>303</v>
      </c>
      <c r="E510" s="163" t="s">
        <v>304</v>
      </c>
      <c r="F510" s="31" t="n">
        <v>11</v>
      </c>
      <c r="G510" s="31" t="n">
        <v>0</v>
      </c>
      <c r="H510" s="31" t="n">
        <v>0</v>
      </c>
      <c r="I510" s="31" t="n">
        <v>1</v>
      </c>
      <c r="J510" s="71" t="n">
        <v>0</v>
      </c>
      <c r="K510" s="71" t="n">
        <v>0</v>
      </c>
      <c r="L510" s="71" t="n">
        <v>1</v>
      </c>
    </row>
    <row r="511" customFormat="false" ht="45" hidden="false" customHeight="false" outlineLevel="0" collapsed="false">
      <c r="A511" s="33" t="s">
        <v>289</v>
      </c>
      <c r="B511" s="33" t="s">
        <v>25</v>
      </c>
      <c r="C511" s="33" t="s">
        <v>211</v>
      </c>
      <c r="D511" s="51" t="s">
        <v>303</v>
      </c>
      <c r="E511" s="163" t="s">
        <v>304</v>
      </c>
      <c r="F511" s="31" t="n">
        <v>1</v>
      </c>
      <c r="G511" s="31" t="n">
        <v>0</v>
      </c>
      <c r="H511" s="31" t="n">
        <v>0</v>
      </c>
      <c r="I511" s="31" t="n">
        <v>1</v>
      </c>
      <c r="J511" s="71" t="n">
        <v>0</v>
      </c>
      <c r="K511" s="71" t="n">
        <v>0</v>
      </c>
      <c r="L511" s="71" t="n">
        <v>1</v>
      </c>
    </row>
    <row r="512" customFormat="false" ht="45" hidden="false" customHeight="false" outlineLevel="0" collapsed="false">
      <c r="A512" s="33" t="s">
        <v>289</v>
      </c>
      <c r="B512" s="33" t="s">
        <v>25</v>
      </c>
      <c r="C512" s="33" t="s">
        <v>485</v>
      </c>
      <c r="D512" s="51" t="s">
        <v>303</v>
      </c>
      <c r="E512" s="163" t="s">
        <v>304</v>
      </c>
      <c r="F512" s="31" t="n">
        <v>1</v>
      </c>
      <c r="G512" s="31" t="n">
        <v>0</v>
      </c>
      <c r="H512" s="31" t="n">
        <v>0</v>
      </c>
      <c r="I512" s="31" t="n">
        <v>1</v>
      </c>
      <c r="J512" s="71" t="n">
        <v>0</v>
      </c>
      <c r="K512" s="71" t="n">
        <v>0</v>
      </c>
      <c r="L512" s="71" t="n">
        <v>1</v>
      </c>
    </row>
    <row r="513" customFormat="false" ht="45" hidden="false" customHeight="false" outlineLevel="0" collapsed="false">
      <c r="A513" s="33" t="s">
        <v>289</v>
      </c>
      <c r="B513" s="33" t="s">
        <v>25</v>
      </c>
      <c r="C513" s="33" t="s">
        <v>290</v>
      </c>
      <c r="D513" s="51" t="s">
        <v>305</v>
      </c>
      <c r="E513" s="163" t="s">
        <v>306</v>
      </c>
      <c r="F513" s="31" t="n">
        <v>1</v>
      </c>
      <c r="G513" s="31" t="n">
        <v>0</v>
      </c>
      <c r="H513" s="31" t="n">
        <v>0</v>
      </c>
      <c r="I513" s="31" t="n">
        <v>1</v>
      </c>
      <c r="J513" s="71" t="n">
        <v>0</v>
      </c>
      <c r="K513" s="71" t="n">
        <v>0</v>
      </c>
      <c r="L513" s="71" t="n">
        <v>1</v>
      </c>
    </row>
    <row r="514" customFormat="false" ht="45" hidden="false" customHeight="false" outlineLevel="0" collapsed="false">
      <c r="A514" s="33" t="s">
        <v>289</v>
      </c>
      <c r="B514" s="33" t="s">
        <v>25</v>
      </c>
      <c r="C514" s="53" t="s">
        <v>293</v>
      </c>
      <c r="D514" s="51" t="s">
        <v>305</v>
      </c>
      <c r="E514" s="163" t="s">
        <v>306</v>
      </c>
      <c r="F514" s="31" t="n">
        <v>18</v>
      </c>
      <c r="G514" s="31" t="n">
        <v>0</v>
      </c>
      <c r="H514" s="31" t="n">
        <v>0</v>
      </c>
      <c r="I514" s="31" t="n">
        <v>1</v>
      </c>
      <c r="J514" s="71" t="n">
        <v>0</v>
      </c>
      <c r="K514" s="71" t="n">
        <v>0</v>
      </c>
      <c r="L514" s="71" t="n">
        <v>1</v>
      </c>
    </row>
    <row r="515" customFormat="false" ht="45" hidden="false" customHeight="false" outlineLevel="0" collapsed="false">
      <c r="A515" s="33" t="s">
        <v>289</v>
      </c>
      <c r="B515" s="33" t="s">
        <v>25</v>
      </c>
      <c r="C515" s="33" t="s">
        <v>681</v>
      </c>
      <c r="D515" s="51" t="s">
        <v>305</v>
      </c>
      <c r="E515" s="163" t="s">
        <v>306</v>
      </c>
      <c r="F515" s="31" t="n">
        <v>11</v>
      </c>
      <c r="G515" s="31" t="n">
        <v>0</v>
      </c>
      <c r="H515" s="31" t="n">
        <v>0</v>
      </c>
      <c r="I515" s="31" t="n">
        <v>1</v>
      </c>
      <c r="J515" s="71" t="n">
        <v>0</v>
      </c>
      <c r="K515" s="71" t="n">
        <v>0</v>
      </c>
      <c r="L515" s="71" t="n">
        <v>1</v>
      </c>
    </row>
    <row r="516" customFormat="false" ht="45" hidden="false" customHeight="false" outlineLevel="0" collapsed="false">
      <c r="A516" s="33" t="s">
        <v>289</v>
      </c>
      <c r="B516" s="33" t="s">
        <v>25</v>
      </c>
      <c r="C516" s="33" t="s">
        <v>211</v>
      </c>
      <c r="D516" s="51" t="s">
        <v>305</v>
      </c>
      <c r="E516" s="163" t="s">
        <v>306</v>
      </c>
      <c r="F516" s="31" t="n">
        <v>1</v>
      </c>
      <c r="G516" s="31" t="n">
        <v>0</v>
      </c>
      <c r="H516" s="31" t="n">
        <v>0</v>
      </c>
      <c r="I516" s="31" t="n">
        <v>1</v>
      </c>
      <c r="J516" s="71" t="n">
        <v>0</v>
      </c>
      <c r="K516" s="71" t="n">
        <v>0</v>
      </c>
      <c r="L516" s="71" t="n">
        <v>1</v>
      </c>
    </row>
    <row r="517" customFormat="false" ht="45" hidden="false" customHeight="false" outlineLevel="0" collapsed="false">
      <c r="A517" s="33" t="s">
        <v>289</v>
      </c>
      <c r="B517" s="33" t="s">
        <v>25</v>
      </c>
      <c r="C517" s="33" t="s">
        <v>485</v>
      </c>
      <c r="D517" s="51" t="s">
        <v>305</v>
      </c>
      <c r="E517" s="163" t="s">
        <v>306</v>
      </c>
      <c r="F517" s="31" t="n">
        <v>1</v>
      </c>
      <c r="G517" s="31" t="n">
        <v>0</v>
      </c>
      <c r="H517" s="31" t="n">
        <v>0</v>
      </c>
      <c r="I517" s="31" t="n">
        <v>1</v>
      </c>
      <c r="J517" s="71" t="n">
        <v>0</v>
      </c>
      <c r="K517" s="71" t="n">
        <v>0</v>
      </c>
      <c r="L517" s="71" t="n">
        <v>1</v>
      </c>
    </row>
    <row r="518" customFormat="false" ht="45" hidden="false" customHeight="false" outlineLevel="0" collapsed="false">
      <c r="A518" s="33" t="s">
        <v>289</v>
      </c>
      <c r="B518" s="33" t="s">
        <v>25</v>
      </c>
      <c r="C518" s="33" t="s">
        <v>290</v>
      </c>
      <c r="D518" s="51" t="s">
        <v>307</v>
      </c>
      <c r="E518" s="163" t="s">
        <v>308</v>
      </c>
      <c r="F518" s="31" t="n">
        <v>1</v>
      </c>
      <c r="G518" s="31" t="n">
        <v>0</v>
      </c>
      <c r="H518" s="31" t="n">
        <v>0</v>
      </c>
      <c r="I518" s="31" t="n">
        <v>1</v>
      </c>
      <c r="J518" s="71" t="n">
        <v>0</v>
      </c>
      <c r="K518" s="71" t="n">
        <v>0</v>
      </c>
      <c r="L518" s="71" t="n">
        <v>1</v>
      </c>
    </row>
    <row r="519" customFormat="false" ht="45" hidden="false" customHeight="false" outlineLevel="0" collapsed="false">
      <c r="A519" s="33" t="s">
        <v>289</v>
      </c>
      <c r="B519" s="33" t="s">
        <v>25</v>
      </c>
      <c r="C519" s="53" t="s">
        <v>293</v>
      </c>
      <c r="D519" s="51" t="s">
        <v>307</v>
      </c>
      <c r="E519" s="163" t="s">
        <v>308</v>
      </c>
      <c r="F519" s="31" t="n">
        <v>18</v>
      </c>
      <c r="G519" s="31" t="n">
        <v>0</v>
      </c>
      <c r="H519" s="31" t="n">
        <v>0</v>
      </c>
      <c r="I519" s="31" t="n">
        <v>1</v>
      </c>
      <c r="J519" s="71" t="n">
        <v>0</v>
      </c>
      <c r="K519" s="71" t="n">
        <v>0</v>
      </c>
      <c r="L519" s="71" t="n">
        <v>1</v>
      </c>
    </row>
    <row r="520" customFormat="false" ht="45" hidden="false" customHeight="false" outlineLevel="0" collapsed="false">
      <c r="A520" s="33" t="s">
        <v>289</v>
      </c>
      <c r="B520" s="33" t="s">
        <v>25</v>
      </c>
      <c r="C520" s="33" t="s">
        <v>681</v>
      </c>
      <c r="D520" s="51" t="s">
        <v>307</v>
      </c>
      <c r="E520" s="163" t="s">
        <v>308</v>
      </c>
      <c r="F520" s="31" t="n">
        <v>11</v>
      </c>
      <c r="G520" s="31" t="n">
        <v>0</v>
      </c>
      <c r="H520" s="31" t="n">
        <v>0</v>
      </c>
      <c r="I520" s="31" t="n">
        <v>1</v>
      </c>
      <c r="J520" s="71" t="n">
        <v>0</v>
      </c>
      <c r="K520" s="71" t="n">
        <v>0</v>
      </c>
      <c r="L520" s="71" t="n">
        <v>1</v>
      </c>
    </row>
    <row r="521" customFormat="false" ht="45" hidden="false" customHeight="false" outlineLevel="0" collapsed="false">
      <c r="A521" s="33" t="s">
        <v>289</v>
      </c>
      <c r="B521" s="33" t="s">
        <v>25</v>
      </c>
      <c r="C521" s="33" t="s">
        <v>211</v>
      </c>
      <c r="D521" s="51" t="s">
        <v>307</v>
      </c>
      <c r="E521" s="163" t="s">
        <v>308</v>
      </c>
      <c r="F521" s="31" t="n">
        <v>1</v>
      </c>
      <c r="G521" s="31" t="n">
        <v>0</v>
      </c>
      <c r="H521" s="31" t="n">
        <v>0</v>
      </c>
      <c r="I521" s="31" t="n">
        <v>1</v>
      </c>
      <c r="J521" s="71" t="n">
        <v>0</v>
      </c>
      <c r="K521" s="71" t="n">
        <v>0</v>
      </c>
      <c r="L521" s="71" t="n">
        <v>1</v>
      </c>
    </row>
    <row r="522" customFormat="false" ht="45" hidden="false" customHeight="false" outlineLevel="0" collapsed="false">
      <c r="A522" s="33" t="s">
        <v>289</v>
      </c>
      <c r="B522" s="33" t="s">
        <v>25</v>
      </c>
      <c r="C522" s="33" t="s">
        <v>485</v>
      </c>
      <c r="D522" s="51" t="s">
        <v>307</v>
      </c>
      <c r="E522" s="163" t="s">
        <v>308</v>
      </c>
      <c r="F522" s="31" t="n">
        <v>1</v>
      </c>
      <c r="G522" s="31" t="n">
        <v>0</v>
      </c>
      <c r="H522" s="31" t="n">
        <v>0</v>
      </c>
      <c r="I522" s="31" t="n">
        <v>1</v>
      </c>
      <c r="J522" s="71" t="n">
        <v>0</v>
      </c>
      <c r="K522" s="71" t="n">
        <v>0</v>
      </c>
      <c r="L522" s="71" t="n">
        <v>1</v>
      </c>
    </row>
    <row r="523" customFormat="false" ht="45" hidden="false" customHeight="false" outlineLevel="0" collapsed="false">
      <c r="A523" s="33" t="s">
        <v>289</v>
      </c>
      <c r="B523" s="33" t="s">
        <v>25</v>
      </c>
      <c r="C523" s="33" t="s">
        <v>290</v>
      </c>
      <c r="D523" s="51" t="s">
        <v>307</v>
      </c>
      <c r="E523" s="163" t="s">
        <v>309</v>
      </c>
      <c r="F523" s="31" t="n">
        <v>1</v>
      </c>
      <c r="G523" s="31" t="n">
        <v>0</v>
      </c>
      <c r="H523" s="31" t="n">
        <v>0</v>
      </c>
      <c r="I523" s="31" t="n">
        <v>1</v>
      </c>
      <c r="J523" s="71" t="n">
        <v>0</v>
      </c>
      <c r="K523" s="71" t="n">
        <v>0</v>
      </c>
      <c r="L523" s="71" t="n">
        <v>1</v>
      </c>
    </row>
    <row r="524" customFormat="false" ht="45" hidden="false" customHeight="false" outlineLevel="0" collapsed="false">
      <c r="A524" s="33" t="s">
        <v>289</v>
      </c>
      <c r="B524" s="33" t="s">
        <v>25</v>
      </c>
      <c r="C524" s="53" t="s">
        <v>293</v>
      </c>
      <c r="D524" s="51" t="s">
        <v>307</v>
      </c>
      <c r="E524" s="163" t="s">
        <v>309</v>
      </c>
      <c r="F524" s="31" t="n">
        <v>18</v>
      </c>
      <c r="G524" s="31" t="n">
        <v>0</v>
      </c>
      <c r="H524" s="31" t="n">
        <v>0</v>
      </c>
      <c r="I524" s="31" t="n">
        <v>1</v>
      </c>
      <c r="J524" s="71" t="n">
        <v>0</v>
      </c>
      <c r="K524" s="71" t="n">
        <v>0</v>
      </c>
      <c r="L524" s="71" t="n">
        <v>1</v>
      </c>
    </row>
    <row r="525" customFormat="false" ht="45" hidden="false" customHeight="false" outlineLevel="0" collapsed="false">
      <c r="A525" s="33" t="s">
        <v>289</v>
      </c>
      <c r="B525" s="33" t="s">
        <v>25</v>
      </c>
      <c r="C525" s="33" t="s">
        <v>681</v>
      </c>
      <c r="D525" s="51" t="s">
        <v>307</v>
      </c>
      <c r="E525" s="163" t="s">
        <v>309</v>
      </c>
      <c r="F525" s="31" t="n">
        <v>11</v>
      </c>
      <c r="G525" s="31" t="n">
        <v>0</v>
      </c>
      <c r="H525" s="31" t="n">
        <v>0</v>
      </c>
      <c r="I525" s="31" t="n">
        <v>1</v>
      </c>
      <c r="J525" s="71" t="n">
        <v>0</v>
      </c>
      <c r="K525" s="71" t="n">
        <v>0</v>
      </c>
      <c r="L525" s="71" t="n">
        <v>1</v>
      </c>
    </row>
    <row r="526" customFormat="false" ht="45" hidden="false" customHeight="false" outlineLevel="0" collapsed="false">
      <c r="A526" s="33" t="s">
        <v>289</v>
      </c>
      <c r="B526" s="33" t="s">
        <v>25</v>
      </c>
      <c r="C526" s="33" t="s">
        <v>211</v>
      </c>
      <c r="D526" s="51" t="s">
        <v>307</v>
      </c>
      <c r="E526" s="163" t="s">
        <v>309</v>
      </c>
      <c r="F526" s="31" t="n">
        <v>1</v>
      </c>
      <c r="G526" s="31" t="n">
        <v>0</v>
      </c>
      <c r="H526" s="31" t="n">
        <v>0</v>
      </c>
      <c r="I526" s="31" t="n">
        <v>1</v>
      </c>
      <c r="J526" s="71" t="n">
        <v>0</v>
      </c>
      <c r="K526" s="71" t="n">
        <v>0</v>
      </c>
      <c r="L526" s="71" t="n">
        <v>1</v>
      </c>
    </row>
    <row r="527" customFormat="false" ht="45" hidden="false" customHeight="false" outlineLevel="0" collapsed="false">
      <c r="A527" s="33" t="s">
        <v>289</v>
      </c>
      <c r="B527" s="33" t="s">
        <v>25</v>
      </c>
      <c r="C527" s="33" t="s">
        <v>485</v>
      </c>
      <c r="D527" s="51" t="s">
        <v>307</v>
      </c>
      <c r="E527" s="163" t="s">
        <v>309</v>
      </c>
      <c r="F527" s="31" t="n">
        <v>1</v>
      </c>
      <c r="G527" s="31" t="n">
        <v>0</v>
      </c>
      <c r="H527" s="31" t="n">
        <v>0</v>
      </c>
      <c r="I527" s="31" t="n">
        <v>1</v>
      </c>
      <c r="J527" s="71" t="n">
        <v>0</v>
      </c>
      <c r="K527" s="71" t="n">
        <v>0</v>
      </c>
      <c r="L527" s="71" t="n">
        <v>1</v>
      </c>
    </row>
    <row r="528" customFormat="false" ht="45" hidden="false" customHeight="false" outlineLevel="0" collapsed="false">
      <c r="A528" s="33" t="s">
        <v>289</v>
      </c>
      <c r="B528" s="33" t="s">
        <v>25</v>
      </c>
      <c r="C528" s="33" t="s">
        <v>290</v>
      </c>
      <c r="D528" s="33" t="s">
        <v>310</v>
      </c>
      <c r="E528" s="163" t="s">
        <v>311</v>
      </c>
      <c r="F528" s="31" t="n">
        <v>1</v>
      </c>
      <c r="G528" s="31" t="n">
        <v>0</v>
      </c>
      <c r="H528" s="31" t="n">
        <v>0</v>
      </c>
      <c r="I528" s="31" t="n">
        <v>1</v>
      </c>
      <c r="J528" s="71" t="n">
        <v>0</v>
      </c>
      <c r="K528" s="71" t="n">
        <v>0</v>
      </c>
      <c r="L528" s="71" t="n">
        <v>1</v>
      </c>
    </row>
    <row r="529" customFormat="false" ht="45" hidden="false" customHeight="false" outlineLevel="0" collapsed="false">
      <c r="A529" s="33" t="s">
        <v>289</v>
      </c>
      <c r="B529" s="33" t="s">
        <v>25</v>
      </c>
      <c r="C529" s="53" t="s">
        <v>293</v>
      </c>
      <c r="D529" s="33" t="s">
        <v>310</v>
      </c>
      <c r="E529" s="163" t="s">
        <v>311</v>
      </c>
      <c r="F529" s="31" t="n">
        <v>18</v>
      </c>
      <c r="G529" s="31" t="n">
        <v>0</v>
      </c>
      <c r="H529" s="31" t="n">
        <v>0</v>
      </c>
      <c r="I529" s="31" t="n">
        <v>1</v>
      </c>
      <c r="J529" s="71" t="n">
        <v>0</v>
      </c>
      <c r="K529" s="71" t="n">
        <v>0</v>
      </c>
      <c r="L529" s="71" t="n">
        <v>1</v>
      </c>
    </row>
    <row r="530" customFormat="false" ht="45" hidden="false" customHeight="false" outlineLevel="0" collapsed="false">
      <c r="A530" s="33" t="s">
        <v>289</v>
      </c>
      <c r="B530" s="33" t="s">
        <v>25</v>
      </c>
      <c r="C530" s="33" t="s">
        <v>681</v>
      </c>
      <c r="D530" s="33" t="s">
        <v>310</v>
      </c>
      <c r="E530" s="163" t="s">
        <v>311</v>
      </c>
      <c r="F530" s="31" t="n">
        <v>11</v>
      </c>
      <c r="G530" s="31" t="n">
        <v>0</v>
      </c>
      <c r="H530" s="31" t="n">
        <v>0</v>
      </c>
      <c r="I530" s="31" t="n">
        <v>1</v>
      </c>
      <c r="J530" s="71" t="n">
        <v>0</v>
      </c>
      <c r="K530" s="71" t="n">
        <v>0</v>
      </c>
      <c r="L530" s="71" t="n">
        <v>1</v>
      </c>
    </row>
    <row r="531" customFormat="false" ht="45" hidden="false" customHeight="false" outlineLevel="0" collapsed="false">
      <c r="A531" s="33" t="s">
        <v>289</v>
      </c>
      <c r="B531" s="33" t="s">
        <v>25</v>
      </c>
      <c r="C531" s="33" t="s">
        <v>211</v>
      </c>
      <c r="D531" s="33" t="s">
        <v>310</v>
      </c>
      <c r="E531" s="163" t="s">
        <v>311</v>
      </c>
      <c r="F531" s="31" t="n">
        <v>1</v>
      </c>
      <c r="G531" s="31" t="n">
        <v>0</v>
      </c>
      <c r="H531" s="31" t="n">
        <v>0</v>
      </c>
      <c r="I531" s="31" t="n">
        <v>1</v>
      </c>
      <c r="J531" s="71" t="n">
        <v>0</v>
      </c>
      <c r="K531" s="71" t="n">
        <v>0</v>
      </c>
      <c r="L531" s="71" t="n">
        <v>1</v>
      </c>
    </row>
    <row r="532" customFormat="false" ht="45" hidden="false" customHeight="false" outlineLevel="0" collapsed="false">
      <c r="A532" s="33" t="s">
        <v>289</v>
      </c>
      <c r="B532" s="33" t="s">
        <v>25</v>
      </c>
      <c r="C532" s="33" t="s">
        <v>485</v>
      </c>
      <c r="D532" s="33" t="s">
        <v>310</v>
      </c>
      <c r="E532" s="163" t="s">
        <v>311</v>
      </c>
      <c r="F532" s="31" t="n">
        <v>1</v>
      </c>
      <c r="G532" s="31" t="n">
        <v>0</v>
      </c>
      <c r="H532" s="31" t="n">
        <v>0</v>
      </c>
      <c r="I532" s="31" t="n">
        <v>1</v>
      </c>
      <c r="J532" s="71" t="n">
        <v>0</v>
      </c>
      <c r="K532" s="71" t="n">
        <v>0</v>
      </c>
      <c r="L532" s="71" t="n">
        <v>1</v>
      </c>
    </row>
    <row r="533" customFormat="false" ht="45" hidden="false" customHeight="false" outlineLevel="0" collapsed="false">
      <c r="A533" s="33" t="s">
        <v>289</v>
      </c>
      <c r="B533" s="33" t="s">
        <v>25</v>
      </c>
      <c r="C533" s="33" t="s">
        <v>290</v>
      </c>
      <c r="D533" s="33" t="s">
        <v>312</v>
      </c>
      <c r="E533" s="163" t="s">
        <v>313</v>
      </c>
      <c r="F533" s="31" t="n">
        <v>1</v>
      </c>
      <c r="G533" s="31" t="n">
        <v>0</v>
      </c>
      <c r="H533" s="31" t="n">
        <v>0</v>
      </c>
      <c r="I533" s="31" t="n">
        <v>1</v>
      </c>
      <c r="J533" s="71" t="n">
        <v>0</v>
      </c>
      <c r="K533" s="71" t="n">
        <v>0</v>
      </c>
      <c r="L533" s="71" t="n">
        <v>1</v>
      </c>
    </row>
    <row r="534" customFormat="false" ht="45" hidden="false" customHeight="false" outlineLevel="0" collapsed="false">
      <c r="A534" s="33" t="s">
        <v>289</v>
      </c>
      <c r="B534" s="33" t="s">
        <v>25</v>
      </c>
      <c r="C534" s="53" t="s">
        <v>293</v>
      </c>
      <c r="D534" s="33" t="s">
        <v>312</v>
      </c>
      <c r="E534" s="163" t="s">
        <v>313</v>
      </c>
      <c r="F534" s="31" t="n">
        <v>18</v>
      </c>
      <c r="G534" s="31" t="n">
        <v>0</v>
      </c>
      <c r="H534" s="31" t="n">
        <v>0</v>
      </c>
      <c r="I534" s="31" t="n">
        <v>1</v>
      </c>
      <c r="J534" s="71" t="n">
        <v>0</v>
      </c>
      <c r="K534" s="71" t="n">
        <v>0</v>
      </c>
      <c r="L534" s="71" t="n">
        <v>1</v>
      </c>
    </row>
    <row r="535" customFormat="false" ht="45" hidden="false" customHeight="false" outlineLevel="0" collapsed="false">
      <c r="A535" s="33" t="s">
        <v>289</v>
      </c>
      <c r="B535" s="33" t="s">
        <v>25</v>
      </c>
      <c r="C535" s="33" t="s">
        <v>681</v>
      </c>
      <c r="D535" s="33" t="s">
        <v>312</v>
      </c>
      <c r="E535" s="163" t="s">
        <v>313</v>
      </c>
      <c r="F535" s="31" t="n">
        <v>11</v>
      </c>
      <c r="G535" s="31" t="n">
        <v>0</v>
      </c>
      <c r="H535" s="31" t="n">
        <v>0</v>
      </c>
      <c r="I535" s="31" t="n">
        <v>1</v>
      </c>
      <c r="J535" s="71" t="n">
        <v>0</v>
      </c>
      <c r="K535" s="71" t="n">
        <v>0</v>
      </c>
      <c r="L535" s="71" t="n">
        <v>1</v>
      </c>
    </row>
    <row r="536" customFormat="false" ht="45" hidden="false" customHeight="false" outlineLevel="0" collapsed="false">
      <c r="A536" s="33" t="s">
        <v>289</v>
      </c>
      <c r="B536" s="33" t="s">
        <v>25</v>
      </c>
      <c r="C536" s="33" t="s">
        <v>211</v>
      </c>
      <c r="D536" s="33" t="s">
        <v>312</v>
      </c>
      <c r="E536" s="163" t="s">
        <v>313</v>
      </c>
      <c r="F536" s="31" t="n">
        <v>1</v>
      </c>
      <c r="G536" s="31" t="n">
        <v>0</v>
      </c>
      <c r="H536" s="31" t="n">
        <v>0</v>
      </c>
      <c r="I536" s="31" t="n">
        <v>1</v>
      </c>
      <c r="J536" s="71" t="n">
        <v>0</v>
      </c>
      <c r="K536" s="71" t="n">
        <v>0</v>
      </c>
      <c r="L536" s="71" t="n">
        <v>1</v>
      </c>
    </row>
    <row r="537" customFormat="false" ht="45" hidden="false" customHeight="false" outlineLevel="0" collapsed="false">
      <c r="A537" s="33" t="s">
        <v>289</v>
      </c>
      <c r="B537" s="33" t="s">
        <v>25</v>
      </c>
      <c r="C537" s="33" t="s">
        <v>485</v>
      </c>
      <c r="D537" s="33" t="s">
        <v>312</v>
      </c>
      <c r="E537" s="163" t="s">
        <v>313</v>
      </c>
      <c r="F537" s="31" t="n">
        <v>1</v>
      </c>
      <c r="G537" s="31" t="n">
        <v>0</v>
      </c>
      <c r="H537" s="31" t="n">
        <v>0</v>
      </c>
      <c r="I537" s="31" t="n">
        <v>1</v>
      </c>
      <c r="J537" s="71" t="n">
        <v>0</v>
      </c>
      <c r="K537" s="71" t="n">
        <v>0</v>
      </c>
      <c r="L537" s="71" t="n">
        <v>1</v>
      </c>
    </row>
    <row r="538" customFormat="false" ht="45" hidden="false" customHeight="false" outlineLevel="0" collapsed="false">
      <c r="A538" s="33" t="s">
        <v>289</v>
      </c>
      <c r="B538" s="33" t="s">
        <v>25</v>
      </c>
      <c r="C538" s="33" t="s">
        <v>290</v>
      </c>
      <c r="D538" s="51" t="s">
        <v>314</v>
      </c>
      <c r="E538" s="163" t="s">
        <v>315</v>
      </c>
      <c r="F538" s="31" t="n">
        <v>1</v>
      </c>
      <c r="G538" s="31" t="n">
        <v>0</v>
      </c>
      <c r="H538" s="31" t="n">
        <v>0</v>
      </c>
      <c r="I538" s="31" t="n">
        <v>1</v>
      </c>
      <c r="J538" s="71" t="n">
        <v>0</v>
      </c>
      <c r="K538" s="71" t="n">
        <v>0</v>
      </c>
      <c r="L538" s="71" t="n">
        <v>1</v>
      </c>
    </row>
    <row r="539" customFormat="false" ht="45" hidden="false" customHeight="false" outlineLevel="0" collapsed="false">
      <c r="A539" s="33" t="s">
        <v>289</v>
      </c>
      <c r="B539" s="33" t="s">
        <v>25</v>
      </c>
      <c r="C539" s="53" t="s">
        <v>293</v>
      </c>
      <c r="D539" s="51" t="s">
        <v>314</v>
      </c>
      <c r="E539" s="163" t="s">
        <v>315</v>
      </c>
      <c r="F539" s="31" t="n">
        <v>18</v>
      </c>
      <c r="G539" s="31" t="n">
        <v>0</v>
      </c>
      <c r="H539" s="31" t="n">
        <v>0</v>
      </c>
      <c r="I539" s="31" t="n">
        <v>1</v>
      </c>
      <c r="J539" s="71" t="n">
        <v>0</v>
      </c>
      <c r="K539" s="71" t="n">
        <v>0</v>
      </c>
      <c r="L539" s="71" t="n">
        <v>1</v>
      </c>
    </row>
    <row r="540" customFormat="false" ht="45" hidden="false" customHeight="false" outlineLevel="0" collapsed="false">
      <c r="A540" s="33" t="s">
        <v>289</v>
      </c>
      <c r="B540" s="33" t="s">
        <v>25</v>
      </c>
      <c r="C540" s="33" t="s">
        <v>681</v>
      </c>
      <c r="D540" s="51" t="s">
        <v>314</v>
      </c>
      <c r="E540" s="163" t="s">
        <v>315</v>
      </c>
      <c r="F540" s="31" t="n">
        <v>11</v>
      </c>
      <c r="G540" s="31" t="n">
        <v>0</v>
      </c>
      <c r="H540" s="31" t="n">
        <v>0</v>
      </c>
      <c r="I540" s="31" t="n">
        <v>1</v>
      </c>
      <c r="J540" s="71" t="n">
        <v>0</v>
      </c>
      <c r="K540" s="71" t="n">
        <v>0</v>
      </c>
      <c r="L540" s="71" t="n">
        <v>1</v>
      </c>
    </row>
    <row r="541" customFormat="false" ht="45" hidden="false" customHeight="false" outlineLevel="0" collapsed="false">
      <c r="A541" s="33" t="s">
        <v>289</v>
      </c>
      <c r="B541" s="33" t="s">
        <v>25</v>
      </c>
      <c r="C541" s="33" t="s">
        <v>211</v>
      </c>
      <c r="D541" s="51" t="s">
        <v>314</v>
      </c>
      <c r="E541" s="163" t="s">
        <v>315</v>
      </c>
      <c r="F541" s="31" t="n">
        <v>1</v>
      </c>
      <c r="G541" s="31" t="n">
        <v>0</v>
      </c>
      <c r="H541" s="31" t="n">
        <v>0</v>
      </c>
      <c r="I541" s="31" t="n">
        <v>1</v>
      </c>
      <c r="J541" s="71" t="n">
        <v>0</v>
      </c>
      <c r="K541" s="71" t="n">
        <v>0</v>
      </c>
      <c r="L541" s="71" t="n">
        <v>1</v>
      </c>
    </row>
    <row r="542" customFormat="false" ht="45" hidden="false" customHeight="false" outlineLevel="0" collapsed="false">
      <c r="A542" s="33" t="s">
        <v>289</v>
      </c>
      <c r="B542" s="33" t="s">
        <v>25</v>
      </c>
      <c r="C542" s="33" t="s">
        <v>485</v>
      </c>
      <c r="D542" s="51" t="s">
        <v>314</v>
      </c>
      <c r="E542" s="163" t="s">
        <v>315</v>
      </c>
      <c r="F542" s="31" t="n">
        <v>1</v>
      </c>
      <c r="G542" s="31" t="n">
        <v>0</v>
      </c>
      <c r="H542" s="31" t="n">
        <v>0</v>
      </c>
      <c r="I542" s="31" t="n">
        <v>1</v>
      </c>
      <c r="J542" s="71" t="n">
        <v>0</v>
      </c>
      <c r="K542" s="71" t="n">
        <v>0</v>
      </c>
      <c r="L542" s="71" t="n">
        <v>1</v>
      </c>
    </row>
    <row r="543" customFormat="false" ht="45" hidden="false" customHeight="false" outlineLevel="0" collapsed="false">
      <c r="A543" s="33" t="s">
        <v>289</v>
      </c>
      <c r="B543" s="33" t="s">
        <v>25</v>
      </c>
      <c r="C543" s="33" t="s">
        <v>290</v>
      </c>
      <c r="D543" s="51" t="s">
        <v>314</v>
      </c>
      <c r="E543" s="163" t="s">
        <v>316</v>
      </c>
      <c r="F543" s="31" t="n">
        <v>1</v>
      </c>
      <c r="G543" s="31" t="n">
        <v>0</v>
      </c>
      <c r="H543" s="31" t="n">
        <v>0</v>
      </c>
      <c r="I543" s="31" t="n">
        <v>1</v>
      </c>
      <c r="J543" s="71" t="n">
        <v>0</v>
      </c>
      <c r="K543" s="71" t="n">
        <v>0</v>
      </c>
      <c r="L543" s="71" t="n">
        <v>1</v>
      </c>
    </row>
    <row r="544" customFormat="false" ht="45" hidden="false" customHeight="false" outlineLevel="0" collapsed="false">
      <c r="A544" s="33" t="s">
        <v>289</v>
      </c>
      <c r="B544" s="33" t="s">
        <v>25</v>
      </c>
      <c r="C544" s="53" t="s">
        <v>293</v>
      </c>
      <c r="D544" s="51" t="s">
        <v>314</v>
      </c>
      <c r="E544" s="163" t="s">
        <v>316</v>
      </c>
      <c r="F544" s="31" t="n">
        <v>18</v>
      </c>
      <c r="G544" s="31" t="n">
        <v>0</v>
      </c>
      <c r="H544" s="31" t="n">
        <v>0</v>
      </c>
      <c r="I544" s="31" t="n">
        <v>1</v>
      </c>
      <c r="J544" s="71" t="n">
        <v>0</v>
      </c>
      <c r="K544" s="71" t="n">
        <v>0</v>
      </c>
      <c r="L544" s="71" t="n">
        <v>1</v>
      </c>
    </row>
    <row r="545" customFormat="false" ht="45" hidden="false" customHeight="false" outlineLevel="0" collapsed="false">
      <c r="A545" s="33" t="s">
        <v>289</v>
      </c>
      <c r="B545" s="33" t="s">
        <v>25</v>
      </c>
      <c r="C545" s="33" t="s">
        <v>681</v>
      </c>
      <c r="D545" s="51" t="s">
        <v>314</v>
      </c>
      <c r="E545" s="163" t="s">
        <v>316</v>
      </c>
      <c r="F545" s="31" t="n">
        <v>11</v>
      </c>
      <c r="G545" s="31" t="n">
        <v>0</v>
      </c>
      <c r="H545" s="31" t="n">
        <v>0</v>
      </c>
      <c r="I545" s="31" t="n">
        <v>1</v>
      </c>
      <c r="J545" s="71" t="n">
        <v>0</v>
      </c>
      <c r="K545" s="71" t="n">
        <v>0</v>
      </c>
      <c r="L545" s="71" t="n">
        <v>1</v>
      </c>
    </row>
    <row r="546" customFormat="false" ht="45" hidden="false" customHeight="false" outlineLevel="0" collapsed="false">
      <c r="A546" s="33" t="s">
        <v>289</v>
      </c>
      <c r="B546" s="33" t="s">
        <v>25</v>
      </c>
      <c r="C546" s="33" t="s">
        <v>211</v>
      </c>
      <c r="D546" s="51" t="s">
        <v>314</v>
      </c>
      <c r="E546" s="163" t="s">
        <v>316</v>
      </c>
      <c r="F546" s="31" t="n">
        <v>1</v>
      </c>
      <c r="G546" s="31" t="n">
        <v>0</v>
      </c>
      <c r="H546" s="31" t="n">
        <v>0</v>
      </c>
      <c r="I546" s="31" t="n">
        <v>1</v>
      </c>
      <c r="J546" s="71" t="n">
        <v>0</v>
      </c>
      <c r="K546" s="71" t="n">
        <v>0</v>
      </c>
      <c r="L546" s="71" t="n">
        <v>1</v>
      </c>
    </row>
    <row r="547" customFormat="false" ht="45" hidden="false" customHeight="false" outlineLevel="0" collapsed="false">
      <c r="A547" s="33" t="s">
        <v>289</v>
      </c>
      <c r="B547" s="33" t="s">
        <v>25</v>
      </c>
      <c r="C547" s="33" t="s">
        <v>485</v>
      </c>
      <c r="D547" s="51" t="s">
        <v>314</v>
      </c>
      <c r="E547" s="163" t="s">
        <v>316</v>
      </c>
      <c r="F547" s="31" t="n">
        <v>1</v>
      </c>
      <c r="G547" s="31" t="n">
        <v>0</v>
      </c>
      <c r="H547" s="31" t="n">
        <v>0</v>
      </c>
      <c r="I547" s="31" t="n">
        <v>1</v>
      </c>
      <c r="J547" s="71" t="n">
        <v>0</v>
      </c>
      <c r="K547" s="71" t="n">
        <v>0</v>
      </c>
      <c r="L547" s="71" t="n">
        <v>1</v>
      </c>
    </row>
    <row r="548" customFormat="false" ht="45" hidden="false" customHeight="false" outlineLevel="0" collapsed="false">
      <c r="A548" s="33" t="s">
        <v>289</v>
      </c>
      <c r="B548" s="33" t="s">
        <v>25</v>
      </c>
      <c r="C548" s="33" t="s">
        <v>290</v>
      </c>
      <c r="D548" s="51" t="s">
        <v>314</v>
      </c>
      <c r="E548" s="163" t="s">
        <v>317</v>
      </c>
      <c r="F548" s="31" t="n">
        <v>1</v>
      </c>
      <c r="G548" s="31" t="n">
        <v>0</v>
      </c>
      <c r="H548" s="31" t="n">
        <v>0</v>
      </c>
      <c r="I548" s="31" t="n">
        <v>1</v>
      </c>
      <c r="J548" s="71" t="n">
        <v>0</v>
      </c>
      <c r="K548" s="71" t="n">
        <v>0</v>
      </c>
      <c r="L548" s="71" t="n">
        <v>1</v>
      </c>
    </row>
    <row r="549" customFormat="false" ht="45" hidden="false" customHeight="false" outlineLevel="0" collapsed="false">
      <c r="A549" s="33" t="s">
        <v>289</v>
      </c>
      <c r="B549" s="33" t="s">
        <v>25</v>
      </c>
      <c r="C549" s="53" t="s">
        <v>293</v>
      </c>
      <c r="D549" s="51" t="s">
        <v>314</v>
      </c>
      <c r="E549" s="163" t="s">
        <v>317</v>
      </c>
      <c r="F549" s="31" t="n">
        <v>18</v>
      </c>
      <c r="G549" s="31" t="n">
        <v>0</v>
      </c>
      <c r="H549" s="31" t="n">
        <v>0</v>
      </c>
      <c r="I549" s="31" t="n">
        <v>1</v>
      </c>
      <c r="J549" s="71" t="n">
        <v>0</v>
      </c>
      <c r="K549" s="71" t="n">
        <v>0</v>
      </c>
      <c r="L549" s="71" t="n">
        <v>1</v>
      </c>
    </row>
    <row r="550" customFormat="false" ht="45" hidden="false" customHeight="false" outlineLevel="0" collapsed="false">
      <c r="A550" s="33" t="s">
        <v>289</v>
      </c>
      <c r="B550" s="33" t="s">
        <v>25</v>
      </c>
      <c r="C550" s="33" t="s">
        <v>681</v>
      </c>
      <c r="D550" s="51" t="s">
        <v>314</v>
      </c>
      <c r="E550" s="163" t="s">
        <v>317</v>
      </c>
      <c r="F550" s="31" t="n">
        <v>11</v>
      </c>
      <c r="G550" s="31" t="n">
        <v>0</v>
      </c>
      <c r="H550" s="31" t="n">
        <v>0</v>
      </c>
      <c r="I550" s="31" t="n">
        <v>1</v>
      </c>
      <c r="J550" s="71" t="n">
        <v>0</v>
      </c>
      <c r="K550" s="71" t="n">
        <v>0</v>
      </c>
      <c r="L550" s="71" t="n">
        <v>1</v>
      </c>
    </row>
    <row r="551" customFormat="false" ht="45" hidden="false" customHeight="false" outlineLevel="0" collapsed="false">
      <c r="A551" s="33" t="s">
        <v>289</v>
      </c>
      <c r="B551" s="33" t="s">
        <v>25</v>
      </c>
      <c r="C551" s="33" t="s">
        <v>211</v>
      </c>
      <c r="D551" s="51" t="s">
        <v>314</v>
      </c>
      <c r="E551" s="163" t="s">
        <v>317</v>
      </c>
      <c r="F551" s="31" t="n">
        <v>1</v>
      </c>
      <c r="G551" s="31" t="n">
        <v>0</v>
      </c>
      <c r="H551" s="31" t="n">
        <v>0</v>
      </c>
      <c r="I551" s="31" t="n">
        <v>1</v>
      </c>
      <c r="J551" s="71" t="n">
        <v>0</v>
      </c>
      <c r="K551" s="71" t="n">
        <v>0</v>
      </c>
      <c r="L551" s="71" t="n">
        <v>1</v>
      </c>
    </row>
    <row r="552" customFormat="false" ht="45" hidden="false" customHeight="false" outlineLevel="0" collapsed="false">
      <c r="A552" s="33" t="s">
        <v>289</v>
      </c>
      <c r="B552" s="33" t="s">
        <v>25</v>
      </c>
      <c r="C552" s="33" t="s">
        <v>485</v>
      </c>
      <c r="D552" s="51" t="s">
        <v>314</v>
      </c>
      <c r="E552" s="163" t="s">
        <v>317</v>
      </c>
      <c r="F552" s="31" t="n">
        <v>1</v>
      </c>
      <c r="G552" s="31" t="n">
        <v>0</v>
      </c>
      <c r="H552" s="31" t="n">
        <v>0</v>
      </c>
      <c r="I552" s="31" t="n">
        <v>1</v>
      </c>
      <c r="J552" s="71" t="n">
        <v>0</v>
      </c>
      <c r="K552" s="71" t="n">
        <v>0</v>
      </c>
      <c r="L552" s="71" t="n">
        <v>1</v>
      </c>
    </row>
    <row r="553" customFormat="false" ht="45" hidden="false" customHeight="false" outlineLevel="0" collapsed="false">
      <c r="A553" s="33" t="s">
        <v>289</v>
      </c>
      <c r="B553" s="33" t="s">
        <v>25</v>
      </c>
      <c r="C553" s="33" t="s">
        <v>290</v>
      </c>
      <c r="D553" s="51" t="s">
        <v>318</v>
      </c>
      <c r="E553" s="163" t="s">
        <v>319</v>
      </c>
      <c r="F553" s="31" t="n">
        <v>1</v>
      </c>
      <c r="G553" s="31" t="n">
        <v>0</v>
      </c>
      <c r="H553" s="31" t="n">
        <v>0</v>
      </c>
      <c r="I553" s="31" t="n">
        <v>1</v>
      </c>
      <c r="J553" s="71" t="n">
        <v>0</v>
      </c>
      <c r="K553" s="71" t="n">
        <v>0</v>
      </c>
      <c r="L553" s="71" t="n">
        <v>1</v>
      </c>
    </row>
    <row r="554" customFormat="false" ht="45" hidden="false" customHeight="false" outlineLevel="0" collapsed="false">
      <c r="A554" s="33" t="s">
        <v>289</v>
      </c>
      <c r="B554" s="33" t="s">
        <v>25</v>
      </c>
      <c r="C554" s="53" t="s">
        <v>293</v>
      </c>
      <c r="D554" s="51" t="s">
        <v>318</v>
      </c>
      <c r="E554" s="163" t="s">
        <v>319</v>
      </c>
      <c r="F554" s="31" t="n">
        <v>18</v>
      </c>
      <c r="G554" s="31" t="n">
        <v>0</v>
      </c>
      <c r="H554" s="31" t="n">
        <v>0</v>
      </c>
      <c r="I554" s="31" t="n">
        <v>1</v>
      </c>
      <c r="J554" s="71" t="n">
        <v>0</v>
      </c>
      <c r="K554" s="71" t="n">
        <v>0</v>
      </c>
      <c r="L554" s="71" t="n">
        <v>1</v>
      </c>
    </row>
    <row r="555" customFormat="false" ht="45" hidden="false" customHeight="false" outlineLevel="0" collapsed="false">
      <c r="A555" s="33" t="s">
        <v>289</v>
      </c>
      <c r="B555" s="33" t="s">
        <v>25</v>
      </c>
      <c r="C555" s="33" t="s">
        <v>681</v>
      </c>
      <c r="D555" s="51" t="s">
        <v>318</v>
      </c>
      <c r="E555" s="163" t="s">
        <v>319</v>
      </c>
      <c r="F555" s="31" t="n">
        <v>11</v>
      </c>
      <c r="G555" s="31" t="n">
        <v>0</v>
      </c>
      <c r="H555" s="31" t="n">
        <v>0</v>
      </c>
      <c r="I555" s="31" t="n">
        <v>1</v>
      </c>
      <c r="J555" s="71" t="n">
        <v>0</v>
      </c>
      <c r="K555" s="71" t="n">
        <v>0</v>
      </c>
      <c r="L555" s="71" t="n">
        <v>1</v>
      </c>
    </row>
    <row r="556" customFormat="false" ht="45" hidden="false" customHeight="false" outlineLevel="0" collapsed="false">
      <c r="A556" s="33" t="s">
        <v>289</v>
      </c>
      <c r="B556" s="33" t="s">
        <v>25</v>
      </c>
      <c r="C556" s="33" t="s">
        <v>211</v>
      </c>
      <c r="D556" s="51" t="s">
        <v>318</v>
      </c>
      <c r="E556" s="163" t="s">
        <v>319</v>
      </c>
      <c r="F556" s="31" t="n">
        <v>1</v>
      </c>
      <c r="G556" s="31" t="n">
        <v>0</v>
      </c>
      <c r="H556" s="31" t="n">
        <v>0</v>
      </c>
      <c r="I556" s="31" t="n">
        <v>1</v>
      </c>
      <c r="J556" s="71" t="n">
        <v>0</v>
      </c>
      <c r="K556" s="71" t="n">
        <v>0</v>
      </c>
      <c r="L556" s="71" t="n">
        <v>1</v>
      </c>
    </row>
    <row r="557" customFormat="false" ht="45" hidden="false" customHeight="false" outlineLevel="0" collapsed="false">
      <c r="A557" s="33" t="s">
        <v>289</v>
      </c>
      <c r="B557" s="33" t="s">
        <v>25</v>
      </c>
      <c r="C557" s="33" t="s">
        <v>485</v>
      </c>
      <c r="D557" s="51" t="s">
        <v>318</v>
      </c>
      <c r="E557" s="163" t="s">
        <v>319</v>
      </c>
      <c r="F557" s="31" t="n">
        <v>1</v>
      </c>
      <c r="G557" s="31" t="n">
        <v>0</v>
      </c>
      <c r="H557" s="31" t="n">
        <v>0</v>
      </c>
      <c r="I557" s="31" t="n">
        <v>1</v>
      </c>
      <c r="J557" s="71" t="n">
        <v>0</v>
      </c>
      <c r="K557" s="71" t="n">
        <v>0</v>
      </c>
      <c r="L557" s="71" t="n">
        <v>1</v>
      </c>
    </row>
    <row r="558" customFormat="false" ht="45" hidden="false" customHeight="false" outlineLevel="0" collapsed="false">
      <c r="A558" s="33" t="s">
        <v>289</v>
      </c>
      <c r="B558" s="33" t="s">
        <v>25</v>
      </c>
      <c r="C558" s="33" t="s">
        <v>290</v>
      </c>
      <c r="D558" s="51" t="s">
        <v>320</v>
      </c>
      <c r="E558" s="163" t="s">
        <v>321</v>
      </c>
      <c r="F558" s="31" t="n">
        <v>1</v>
      </c>
      <c r="G558" s="31" t="n">
        <v>0</v>
      </c>
      <c r="H558" s="31" t="n">
        <v>0</v>
      </c>
      <c r="I558" s="31" t="n">
        <v>1</v>
      </c>
      <c r="J558" s="71" t="n">
        <v>0</v>
      </c>
      <c r="K558" s="71" t="n">
        <v>0</v>
      </c>
      <c r="L558" s="71" t="n">
        <v>1</v>
      </c>
    </row>
    <row r="559" customFormat="false" ht="45" hidden="false" customHeight="false" outlineLevel="0" collapsed="false">
      <c r="A559" s="33" t="s">
        <v>289</v>
      </c>
      <c r="B559" s="33" t="s">
        <v>25</v>
      </c>
      <c r="C559" s="53" t="s">
        <v>293</v>
      </c>
      <c r="D559" s="51" t="s">
        <v>320</v>
      </c>
      <c r="E559" s="163" t="s">
        <v>321</v>
      </c>
      <c r="F559" s="31" t="n">
        <v>18</v>
      </c>
      <c r="G559" s="31" t="n">
        <v>0</v>
      </c>
      <c r="H559" s="31" t="n">
        <v>0</v>
      </c>
      <c r="I559" s="31" t="n">
        <v>1</v>
      </c>
      <c r="J559" s="71" t="n">
        <v>0</v>
      </c>
      <c r="K559" s="71" t="n">
        <v>0</v>
      </c>
      <c r="L559" s="71" t="n">
        <v>1</v>
      </c>
    </row>
    <row r="560" customFormat="false" ht="45" hidden="false" customHeight="false" outlineLevel="0" collapsed="false">
      <c r="A560" s="33" t="s">
        <v>289</v>
      </c>
      <c r="B560" s="33" t="s">
        <v>25</v>
      </c>
      <c r="C560" s="33" t="s">
        <v>681</v>
      </c>
      <c r="D560" s="51" t="s">
        <v>320</v>
      </c>
      <c r="E560" s="163" t="s">
        <v>321</v>
      </c>
      <c r="F560" s="31" t="n">
        <v>11</v>
      </c>
      <c r="G560" s="31" t="n">
        <v>0</v>
      </c>
      <c r="H560" s="31" t="n">
        <v>0</v>
      </c>
      <c r="I560" s="31" t="n">
        <v>1</v>
      </c>
      <c r="J560" s="71" t="n">
        <v>0</v>
      </c>
      <c r="K560" s="71" t="n">
        <v>0</v>
      </c>
      <c r="L560" s="71" t="n">
        <v>1</v>
      </c>
    </row>
    <row r="561" customFormat="false" ht="45" hidden="false" customHeight="false" outlineLevel="0" collapsed="false">
      <c r="A561" s="33" t="s">
        <v>289</v>
      </c>
      <c r="B561" s="33" t="s">
        <v>25</v>
      </c>
      <c r="C561" s="33" t="s">
        <v>211</v>
      </c>
      <c r="D561" s="51" t="s">
        <v>320</v>
      </c>
      <c r="E561" s="163" t="s">
        <v>321</v>
      </c>
      <c r="F561" s="31" t="n">
        <v>1</v>
      </c>
      <c r="G561" s="31" t="n">
        <v>0</v>
      </c>
      <c r="H561" s="31" t="n">
        <v>0</v>
      </c>
      <c r="I561" s="31" t="n">
        <v>1</v>
      </c>
      <c r="J561" s="71" t="n">
        <v>0</v>
      </c>
      <c r="K561" s="71" t="n">
        <v>0</v>
      </c>
      <c r="L561" s="71" t="n">
        <v>1</v>
      </c>
    </row>
    <row r="562" customFormat="false" ht="45" hidden="false" customHeight="false" outlineLevel="0" collapsed="false">
      <c r="A562" s="33" t="s">
        <v>289</v>
      </c>
      <c r="B562" s="33" t="s">
        <v>25</v>
      </c>
      <c r="C562" s="33" t="s">
        <v>485</v>
      </c>
      <c r="D562" s="51" t="s">
        <v>320</v>
      </c>
      <c r="E562" s="163" t="s">
        <v>321</v>
      </c>
      <c r="F562" s="31" t="n">
        <v>1</v>
      </c>
      <c r="G562" s="31" t="n">
        <v>0</v>
      </c>
      <c r="H562" s="31" t="n">
        <v>0</v>
      </c>
      <c r="I562" s="31" t="n">
        <v>1</v>
      </c>
      <c r="J562" s="71" t="n">
        <v>0</v>
      </c>
      <c r="K562" s="71" t="n">
        <v>0</v>
      </c>
      <c r="L562" s="71" t="n">
        <v>1</v>
      </c>
    </row>
    <row r="563" customFormat="false" ht="45" hidden="false" customHeight="false" outlineLevel="0" collapsed="false">
      <c r="A563" s="33" t="s">
        <v>289</v>
      </c>
      <c r="B563" s="33" t="s">
        <v>25</v>
      </c>
      <c r="C563" s="33" t="s">
        <v>290</v>
      </c>
      <c r="D563" s="51" t="s">
        <v>322</v>
      </c>
      <c r="E563" s="163" t="s">
        <v>323</v>
      </c>
      <c r="F563" s="31" t="n">
        <v>1</v>
      </c>
      <c r="G563" s="31" t="n">
        <v>0</v>
      </c>
      <c r="H563" s="31" t="n">
        <v>0</v>
      </c>
      <c r="I563" s="31" t="n">
        <v>1</v>
      </c>
      <c r="J563" s="71" t="n">
        <v>0</v>
      </c>
      <c r="K563" s="71" t="n">
        <v>0</v>
      </c>
      <c r="L563" s="71" t="n">
        <v>1</v>
      </c>
    </row>
    <row r="564" customFormat="false" ht="45" hidden="false" customHeight="false" outlineLevel="0" collapsed="false">
      <c r="A564" s="33" t="s">
        <v>289</v>
      </c>
      <c r="B564" s="33" t="s">
        <v>25</v>
      </c>
      <c r="C564" s="53" t="s">
        <v>293</v>
      </c>
      <c r="D564" s="51" t="s">
        <v>322</v>
      </c>
      <c r="E564" s="163" t="s">
        <v>323</v>
      </c>
      <c r="F564" s="31" t="n">
        <v>18</v>
      </c>
      <c r="G564" s="31" t="n">
        <v>0</v>
      </c>
      <c r="H564" s="31" t="n">
        <v>0</v>
      </c>
      <c r="I564" s="31" t="n">
        <v>1</v>
      </c>
      <c r="J564" s="71" t="n">
        <v>0</v>
      </c>
      <c r="K564" s="71" t="n">
        <v>0</v>
      </c>
      <c r="L564" s="71" t="n">
        <v>1</v>
      </c>
    </row>
    <row r="565" customFormat="false" ht="45" hidden="false" customHeight="false" outlineLevel="0" collapsed="false">
      <c r="A565" s="33" t="s">
        <v>289</v>
      </c>
      <c r="B565" s="33" t="s">
        <v>25</v>
      </c>
      <c r="C565" s="33" t="s">
        <v>681</v>
      </c>
      <c r="D565" s="51" t="s">
        <v>322</v>
      </c>
      <c r="E565" s="163" t="s">
        <v>323</v>
      </c>
      <c r="F565" s="31" t="n">
        <v>11</v>
      </c>
      <c r="G565" s="31" t="n">
        <v>0</v>
      </c>
      <c r="H565" s="31" t="n">
        <v>0</v>
      </c>
      <c r="I565" s="31" t="n">
        <v>1</v>
      </c>
      <c r="J565" s="71" t="n">
        <v>0</v>
      </c>
      <c r="K565" s="71" t="n">
        <v>0</v>
      </c>
      <c r="L565" s="71" t="n">
        <v>1</v>
      </c>
    </row>
    <row r="566" customFormat="false" ht="45" hidden="false" customHeight="false" outlineLevel="0" collapsed="false">
      <c r="A566" s="33" t="s">
        <v>289</v>
      </c>
      <c r="B566" s="33" t="s">
        <v>25</v>
      </c>
      <c r="C566" s="33" t="s">
        <v>211</v>
      </c>
      <c r="D566" s="51" t="s">
        <v>322</v>
      </c>
      <c r="E566" s="163" t="s">
        <v>323</v>
      </c>
      <c r="F566" s="31" t="n">
        <v>1</v>
      </c>
      <c r="G566" s="31" t="n">
        <v>0</v>
      </c>
      <c r="H566" s="31" t="n">
        <v>0</v>
      </c>
      <c r="I566" s="31" t="n">
        <v>1</v>
      </c>
      <c r="J566" s="71" t="n">
        <v>0</v>
      </c>
      <c r="K566" s="71" t="n">
        <v>0</v>
      </c>
      <c r="L566" s="71" t="n">
        <v>1</v>
      </c>
    </row>
    <row r="567" customFormat="false" ht="45" hidden="false" customHeight="false" outlineLevel="0" collapsed="false">
      <c r="A567" s="33" t="s">
        <v>289</v>
      </c>
      <c r="B567" s="33" t="s">
        <v>25</v>
      </c>
      <c r="C567" s="33" t="s">
        <v>485</v>
      </c>
      <c r="D567" s="51" t="s">
        <v>322</v>
      </c>
      <c r="E567" s="163" t="s">
        <v>323</v>
      </c>
      <c r="F567" s="31" t="n">
        <v>1</v>
      </c>
      <c r="G567" s="31" t="n">
        <v>0</v>
      </c>
      <c r="H567" s="31" t="n">
        <v>0</v>
      </c>
      <c r="I567" s="31" t="n">
        <v>1</v>
      </c>
      <c r="J567" s="71" t="n">
        <v>0</v>
      </c>
      <c r="K567" s="71" t="n">
        <v>0</v>
      </c>
      <c r="L567" s="71" t="n">
        <v>1</v>
      </c>
    </row>
    <row r="568" customFormat="false" ht="45" hidden="false" customHeight="false" outlineLevel="0" collapsed="false">
      <c r="A568" s="33" t="s">
        <v>289</v>
      </c>
      <c r="B568" s="33" t="s">
        <v>25</v>
      </c>
      <c r="C568" s="33" t="s">
        <v>290</v>
      </c>
      <c r="D568" s="33" t="s">
        <v>324</v>
      </c>
      <c r="E568" s="163" t="s">
        <v>325</v>
      </c>
      <c r="F568" s="31" t="n">
        <v>1</v>
      </c>
      <c r="G568" s="31" t="n">
        <v>0</v>
      </c>
      <c r="H568" s="31" t="n">
        <v>0</v>
      </c>
      <c r="I568" s="31" t="n">
        <v>1</v>
      </c>
      <c r="J568" s="71" t="n">
        <v>0</v>
      </c>
      <c r="K568" s="71" t="n">
        <v>0</v>
      </c>
      <c r="L568" s="71" t="n">
        <v>1</v>
      </c>
    </row>
    <row r="569" customFormat="false" ht="45" hidden="false" customHeight="false" outlineLevel="0" collapsed="false">
      <c r="A569" s="33" t="s">
        <v>289</v>
      </c>
      <c r="B569" s="33" t="s">
        <v>25</v>
      </c>
      <c r="C569" s="53" t="s">
        <v>293</v>
      </c>
      <c r="D569" s="33" t="s">
        <v>324</v>
      </c>
      <c r="E569" s="163" t="s">
        <v>325</v>
      </c>
      <c r="F569" s="31" t="n">
        <v>18</v>
      </c>
      <c r="G569" s="31" t="n">
        <v>0</v>
      </c>
      <c r="H569" s="31" t="n">
        <v>0</v>
      </c>
      <c r="I569" s="31" t="n">
        <v>1</v>
      </c>
      <c r="J569" s="71" t="n">
        <v>0</v>
      </c>
      <c r="K569" s="71" t="n">
        <v>0</v>
      </c>
      <c r="L569" s="71" t="n">
        <v>1</v>
      </c>
    </row>
    <row r="570" customFormat="false" ht="45" hidden="false" customHeight="false" outlineLevel="0" collapsed="false">
      <c r="A570" s="33" t="s">
        <v>289</v>
      </c>
      <c r="B570" s="33" t="s">
        <v>25</v>
      </c>
      <c r="C570" s="33" t="s">
        <v>681</v>
      </c>
      <c r="D570" s="33" t="s">
        <v>324</v>
      </c>
      <c r="E570" s="163" t="s">
        <v>325</v>
      </c>
      <c r="F570" s="31" t="n">
        <v>11</v>
      </c>
      <c r="G570" s="31" t="n">
        <v>0</v>
      </c>
      <c r="H570" s="31" t="n">
        <v>0</v>
      </c>
      <c r="I570" s="31" t="n">
        <v>1</v>
      </c>
      <c r="J570" s="71" t="n">
        <v>0</v>
      </c>
      <c r="K570" s="71" t="n">
        <v>0</v>
      </c>
      <c r="L570" s="71" t="n">
        <v>1</v>
      </c>
    </row>
    <row r="571" customFormat="false" ht="45" hidden="false" customHeight="false" outlineLevel="0" collapsed="false">
      <c r="A571" s="33" t="s">
        <v>289</v>
      </c>
      <c r="B571" s="33" t="s">
        <v>25</v>
      </c>
      <c r="C571" s="33" t="s">
        <v>211</v>
      </c>
      <c r="D571" s="33" t="s">
        <v>324</v>
      </c>
      <c r="E571" s="163" t="s">
        <v>325</v>
      </c>
      <c r="F571" s="31" t="n">
        <v>1</v>
      </c>
      <c r="G571" s="31" t="n">
        <v>0</v>
      </c>
      <c r="H571" s="31" t="n">
        <v>0</v>
      </c>
      <c r="I571" s="31" t="n">
        <v>1</v>
      </c>
      <c r="J571" s="71" t="n">
        <v>0</v>
      </c>
      <c r="K571" s="71" t="n">
        <v>0</v>
      </c>
      <c r="L571" s="71" t="n">
        <v>1</v>
      </c>
    </row>
    <row r="572" customFormat="false" ht="45" hidden="false" customHeight="false" outlineLevel="0" collapsed="false">
      <c r="A572" s="33" t="s">
        <v>289</v>
      </c>
      <c r="B572" s="33" t="s">
        <v>25</v>
      </c>
      <c r="C572" s="33" t="s">
        <v>485</v>
      </c>
      <c r="D572" s="33" t="s">
        <v>324</v>
      </c>
      <c r="E572" s="163" t="s">
        <v>325</v>
      </c>
      <c r="F572" s="31" t="n">
        <v>1</v>
      </c>
      <c r="G572" s="31" t="n">
        <v>0</v>
      </c>
      <c r="H572" s="31" t="n">
        <v>0</v>
      </c>
      <c r="I572" s="31" t="n">
        <v>1</v>
      </c>
      <c r="J572" s="71" t="n">
        <v>0</v>
      </c>
      <c r="K572" s="71" t="n">
        <v>0</v>
      </c>
      <c r="L572" s="71" t="n">
        <v>1</v>
      </c>
    </row>
    <row r="573" customFormat="false" ht="45" hidden="false" customHeight="false" outlineLevel="0" collapsed="false">
      <c r="A573" s="33" t="s">
        <v>289</v>
      </c>
      <c r="B573" s="33" t="s">
        <v>25</v>
      </c>
      <c r="C573" s="33" t="s">
        <v>290</v>
      </c>
      <c r="D573" s="51" t="s">
        <v>326</v>
      </c>
      <c r="E573" s="163" t="s">
        <v>327</v>
      </c>
      <c r="F573" s="31" t="n">
        <v>1</v>
      </c>
      <c r="G573" s="31" t="n">
        <v>0</v>
      </c>
      <c r="H573" s="31" t="n">
        <v>0</v>
      </c>
      <c r="I573" s="31" t="n">
        <v>1</v>
      </c>
      <c r="J573" s="71" t="n">
        <v>0</v>
      </c>
      <c r="K573" s="71" t="n">
        <v>0</v>
      </c>
      <c r="L573" s="71" t="n">
        <v>1</v>
      </c>
    </row>
    <row r="574" customFormat="false" ht="45" hidden="false" customHeight="false" outlineLevel="0" collapsed="false">
      <c r="A574" s="33" t="s">
        <v>289</v>
      </c>
      <c r="B574" s="33" t="s">
        <v>25</v>
      </c>
      <c r="C574" s="53" t="s">
        <v>293</v>
      </c>
      <c r="D574" s="51" t="s">
        <v>326</v>
      </c>
      <c r="E574" s="163" t="s">
        <v>327</v>
      </c>
      <c r="F574" s="31" t="n">
        <v>18</v>
      </c>
      <c r="G574" s="31" t="n">
        <v>0</v>
      </c>
      <c r="H574" s="31" t="n">
        <v>0</v>
      </c>
      <c r="I574" s="31" t="n">
        <v>1</v>
      </c>
      <c r="J574" s="71" t="n">
        <v>0</v>
      </c>
      <c r="K574" s="71" t="n">
        <v>0</v>
      </c>
      <c r="L574" s="71" t="n">
        <v>1</v>
      </c>
    </row>
    <row r="575" customFormat="false" ht="45" hidden="false" customHeight="false" outlineLevel="0" collapsed="false">
      <c r="A575" s="33" t="s">
        <v>289</v>
      </c>
      <c r="B575" s="33" t="s">
        <v>25</v>
      </c>
      <c r="C575" s="33" t="s">
        <v>681</v>
      </c>
      <c r="D575" s="51" t="s">
        <v>326</v>
      </c>
      <c r="E575" s="163" t="s">
        <v>327</v>
      </c>
      <c r="F575" s="31" t="n">
        <v>11</v>
      </c>
      <c r="G575" s="31" t="n">
        <v>0</v>
      </c>
      <c r="H575" s="31" t="n">
        <v>0</v>
      </c>
      <c r="I575" s="31" t="n">
        <v>1</v>
      </c>
      <c r="J575" s="71" t="n">
        <v>0</v>
      </c>
      <c r="K575" s="71" t="n">
        <v>0</v>
      </c>
      <c r="L575" s="71" t="n">
        <v>1</v>
      </c>
    </row>
    <row r="576" customFormat="false" ht="45" hidden="false" customHeight="false" outlineLevel="0" collapsed="false">
      <c r="A576" s="33" t="s">
        <v>289</v>
      </c>
      <c r="B576" s="33" t="s">
        <v>25</v>
      </c>
      <c r="C576" s="33" t="s">
        <v>211</v>
      </c>
      <c r="D576" s="51" t="s">
        <v>326</v>
      </c>
      <c r="E576" s="163" t="s">
        <v>327</v>
      </c>
      <c r="F576" s="31" t="n">
        <v>1</v>
      </c>
      <c r="G576" s="31" t="n">
        <v>0</v>
      </c>
      <c r="H576" s="31" t="n">
        <v>0</v>
      </c>
      <c r="I576" s="31" t="n">
        <v>1</v>
      </c>
      <c r="J576" s="71" t="n">
        <v>0</v>
      </c>
      <c r="K576" s="71" t="n">
        <v>0</v>
      </c>
      <c r="L576" s="71" t="n">
        <v>1</v>
      </c>
    </row>
    <row r="577" customFormat="false" ht="45" hidden="false" customHeight="false" outlineLevel="0" collapsed="false">
      <c r="A577" s="33" t="s">
        <v>289</v>
      </c>
      <c r="B577" s="33" t="s">
        <v>25</v>
      </c>
      <c r="C577" s="33" t="s">
        <v>485</v>
      </c>
      <c r="D577" s="51" t="s">
        <v>326</v>
      </c>
      <c r="E577" s="163" t="s">
        <v>327</v>
      </c>
      <c r="F577" s="31" t="n">
        <v>1</v>
      </c>
      <c r="G577" s="31" t="n">
        <v>0</v>
      </c>
      <c r="H577" s="31" t="n">
        <v>0</v>
      </c>
      <c r="I577" s="31" t="n">
        <v>1</v>
      </c>
      <c r="J577" s="71" t="n">
        <v>0</v>
      </c>
      <c r="K577" s="71" t="n">
        <v>0</v>
      </c>
      <c r="L577" s="71" t="n">
        <v>1</v>
      </c>
    </row>
    <row r="578" customFormat="false" ht="45" hidden="false" customHeight="false" outlineLevel="0" collapsed="false">
      <c r="A578" s="33" t="s">
        <v>289</v>
      </c>
      <c r="B578" s="33" t="s">
        <v>25</v>
      </c>
      <c r="C578" s="33" t="s">
        <v>290</v>
      </c>
      <c r="D578" s="51" t="s">
        <v>328</v>
      </c>
      <c r="E578" s="163" t="s">
        <v>329</v>
      </c>
      <c r="F578" s="31" t="n">
        <v>1</v>
      </c>
      <c r="G578" s="31" t="n">
        <v>0</v>
      </c>
      <c r="H578" s="31" t="n">
        <v>0</v>
      </c>
      <c r="I578" s="31" t="n">
        <v>1</v>
      </c>
      <c r="J578" s="71" t="n">
        <v>0</v>
      </c>
      <c r="K578" s="71" t="n">
        <v>0</v>
      </c>
      <c r="L578" s="71" t="n">
        <v>1</v>
      </c>
    </row>
    <row r="579" customFormat="false" ht="45" hidden="false" customHeight="false" outlineLevel="0" collapsed="false">
      <c r="A579" s="33" t="s">
        <v>289</v>
      </c>
      <c r="B579" s="33" t="s">
        <v>25</v>
      </c>
      <c r="C579" s="53" t="s">
        <v>293</v>
      </c>
      <c r="D579" s="51" t="s">
        <v>328</v>
      </c>
      <c r="E579" s="163" t="s">
        <v>329</v>
      </c>
      <c r="F579" s="31" t="n">
        <v>18</v>
      </c>
      <c r="G579" s="31" t="n">
        <v>0</v>
      </c>
      <c r="H579" s="31" t="n">
        <v>0</v>
      </c>
      <c r="I579" s="31" t="n">
        <v>1</v>
      </c>
      <c r="J579" s="71" t="n">
        <v>0</v>
      </c>
      <c r="K579" s="71" t="n">
        <v>0</v>
      </c>
      <c r="L579" s="71" t="n">
        <v>1</v>
      </c>
    </row>
    <row r="580" customFormat="false" ht="45" hidden="false" customHeight="false" outlineLevel="0" collapsed="false">
      <c r="A580" s="33" t="s">
        <v>289</v>
      </c>
      <c r="B580" s="33" t="s">
        <v>25</v>
      </c>
      <c r="C580" s="33" t="s">
        <v>681</v>
      </c>
      <c r="D580" s="51" t="s">
        <v>328</v>
      </c>
      <c r="E580" s="163" t="s">
        <v>329</v>
      </c>
      <c r="F580" s="31" t="n">
        <v>11</v>
      </c>
      <c r="G580" s="31" t="n">
        <v>0</v>
      </c>
      <c r="H580" s="31" t="n">
        <v>0</v>
      </c>
      <c r="I580" s="31" t="n">
        <v>1</v>
      </c>
      <c r="J580" s="71" t="n">
        <v>0</v>
      </c>
      <c r="K580" s="71" t="n">
        <v>0</v>
      </c>
      <c r="L580" s="71" t="n">
        <v>1</v>
      </c>
    </row>
    <row r="581" customFormat="false" ht="45" hidden="false" customHeight="false" outlineLevel="0" collapsed="false">
      <c r="A581" s="33" t="s">
        <v>289</v>
      </c>
      <c r="B581" s="33" t="s">
        <v>25</v>
      </c>
      <c r="C581" s="33" t="s">
        <v>211</v>
      </c>
      <c r="D581" s="51" t="s">
        <v>328</v>
      </c>
      <c r="E581" s="163" t="s">
        <v>329</v>
      </c>
      <c r="F581" s="31" t="n">
        <v>1</v>
      </c>
      <c r="G581" s="31" t="n">
        <v>0</v>
      </c>
      <c r="H581" s="31" t="n">
        <v>0</v>
      </c>
      <c r="I581" s="31" t="n">
        <v>1</v>
      </c>
      <c r="J581" s="71" t="n">
        <v>0</v>
      </c>
      <c r="K581" s="71" t="n">
        <v>0</v>
      </c>
      <c r="L581" s="71" t="n">
        <v>1</v>
      </c>
    </row>
    <row r="582" customFormat="false" ht="45" hidden="false" customHeight="false" outlineLevel="0" collapsed="false">
      <c r="A582" s="33" t="s">
        <v>289</v>
      </c>
      <c r="B582" s="33" t="s">
        <v>25</v>
      </c>
      <c r="C582" s="33" t="s">
        <v>485</v>
      </c>
      <c r="D582" s="51" t="s">
        <v>328</v>
      </c>
      <c r="E582" s="163" t="s">
        <v>329</v>
      </c>
      <c r="F582" s="31" t="n">
        <v>1</v>
      </c>
      <c r="G582" s="31" t="n">
        <v>0</v>
      </c>
      <c r="H582" s="31" t="n">
        <v>0</v>
      </c>
      <c r="I582" s="31" t="n">
        <v>1</v>
      </c>
      <c r="J582" s="71" t="n">
        <v>0</v>
      </c>
      <c r="K582" s="71" t="n">
        <v>0</v>
      </c>
      <c r="L582" s="71" t="n">
        <v>1</v>
      </c>
    </row>
    <row r="583" customFormat="false" ht="45" hidden="false" customHeight="false" outlineLevel="0" collapsed="false">
      <c r="A583" s="33" t="s">
        <v>289</v>
      </c>
      <c r="B583" s="33" t="s">
        <v>25</v>
      </c>
      <c r="C583" s="33" t="s">
        <v>290</v>
      </c>
      <c r="D583" s="51" t="s">
        <v>330</v>
      </c>
      <c r="E583" s="163" t="s">
        <v>331</v>
      </c>
      <c r="F583" s="31" t="n">
        <v>1</v>
      </c>
      <c r="G583" s="31" t="n">
        <v>0</v>
      </c>
      <c r="H583" s="31" t="n">
        <v>0</v>
      </c>
      <c r="I583" s="31" t="n">
        <v>1</v>
      </c>
      <c r="J583" s="71" t="n">
        <v>0</v>
      </c>
      <c r="K583" s="71" t="n">
        <v>0</v>
      </c>
      <c r="L583" s="71" t="n">
        <v>1</v>
      </c>
    </row>
    <row r="584" customFormat="false" ht="45" hidden="false" customHeight="false" outlineLevel="0" collapsed="false">
      <c r="A584" s="33" t="s">
        <v>289</v>
      </c>
      <c r="B584" s="33" t="s">
        <v>25</v>
      </c>
      <c r="C584" s="53" t="s">
        <v>293</v>
      </c>
      <c r="D584" s="51" t="s">
        <v>330</v>
      </c>
      <c r="E584" s="163" t="s">
        <v>331</v>
      </c>
      <c r="F584" s="31" t="n">
        <v>18</v>
      </c>
      <c r="G584" s="31" t="n">
        <v>0</v>
      </c>
      <c r="H584" s="31" t="n">
        <v>0</v>
      </c>
      <c r="I584" s="31" t="n">
        <v>1</v>
      </c>
      <c r="J584" s="71" t="n">
        <v>0</v>
      </c>
      <c r="K584" s="71" t="n">
        <v>0</v>
      </c>
      <c r="L584" s="71" t="n">
        <v>1</v>
      </c>
    </row>
    <row r="585" customFormat="false" ht="45" hidden="false" customHeight="false" outlineLevel="0" collapsed="false">
      <c r="A585" s="33" t="s">
        <v>289</v>
      </c>
      <c r="B585" s="33" t="s">
        <v>25</v>
      </c>
      <c r="C585" s="33" t="s">
        <v>681</v>
      </c>
      <c r="D585" s="51" t="s">
        <v>330</v>
      </c>
      <c r="E585" s="163" t="s">
        <v>331</v>
      </c>
      <c r="F585" s="31" t="n">
        <v>11</v>
      </c>
      <c r="G585" s="31" t="n">
        <v>0</v>
      </c>
      <c r="H585" s="31" t="n">
        <v>0</v>
      </c>
      <c r="I585" s="31" t="n">
        <v>1</v>
      </c>
      <c r="J585" s="71" t="n">
        <v>0</v>
      </c>
      <c r="K585" s="71" t="n">
        <v>0</v>
      </c>
      <c r="L585" s="71" t="n">
        <v>1</v>
      </c>
    </row>
    <row r="586" customFormat="false" ht="45" hidden="false" customHeight="false" outlineLevel="0" collapsed="false">
      <c r="A586" s="33" t="s">
        <v>289</v>
      </c>
      <c r="B586" s="33" t="s">
        <v>25</v>
      </c>
      <c r="C586" s="33" t="s">
        <v>211</v>
      </c>
      <c r="D586" s="51" t="s">
        <v>330</v>
      </c>
      <c r="E586" s="163" t="s">
        <v>331</v>
      </c>
      <c r="F586" s="31" t="n">
        <v>1</v>
      </c>
      <c r="G586" s="31" t="n">
        <v>0</v>
      </c>
      <c r="H586" s="31" t="n">
        <v>0</v>
      </c>
      <c r="I586" s="31" t="n">
        <v>1</v>
      </c>
      <c r="J586" s="71" t="n">
        <v>0</v>
      </c>
      <c r="K586" s="71" t="n">
        <v>0</v>
      </c>
      <c r="L586" s="71" t="n">
        <v>1</v>
      </c>
    </row>
    <row r="587" customFormat="false" ht="45" hidden="false" customHeight="false" outlineLevel="0" collapsed="false">
      <c r="A587" s="33" t="s">
        <v>289</v>
      </c>
      <c r="B587" s="33" t="s">
        <v>25</v>
      </c>
      <c r="C587" s="33" t="s">
        <v>485</v>
      </c>
      <c r="D587" s="51" t="s">
        <v>330</v>
      </c>
      <c r="E587" s="163" t="s">
        <v>331</v>
      </c>
      <c r="F587" s="31" t="n">
        <v>1</v>
      </c>
      <c r="G587" s="31" t="n">
        <v>0</v>
      </c>
      <c r="H587" s="31" t="n">
        <v>0</v>
      </c>
      <c r="I587" s="31" t="n">
        <v>1</v>
      </c>
      <c r="J587" s="71" t="n">
        <v>0</v>
      </c>
      <c r="K587" s="71" t="n">
        <v>0</v>
      </c>
      <c r="L587" s="71" t="n">
        <v>1</v>
      </c>
    </row>
    <row r="588" customFormat="false" ht="45" hidden="false" customHeight="false" outlineLevel="0" collapsed="false">
      <c r="A588" s="33" t="s">
        <v>289</v>
      </c>
      <c r="B588" s="33" t="s">
        <v>25</v>
      </c>
      <c r="C588" s="33" t="s">
        <v>290</v>
      </c>
      <c r="D588" s="33" t="s">
        <v>332</v>
      </c>
      <c r="E588" s="163" t="s">
        <v>333</v>
      </c>
      <c r="F588" s="31" t="n">
        <v>1</v>
      </c>
      <c r="G588" s="31" t="n">
        <v>0</v>
      </c>
      <c r="H588" s="31" t="n">
        <v>0</v>
      </c>
      <c r="I588" s="31" t="n">
        <v>1</v>
      </c>
      <c r="J588" s="71" t="n">
        <v>0</v>
      </c>
      <c r="K588" s="71" t="n">
        <v>0</v>
      </c>
      <c r="L588" s="71" t="n">
        <v>1</v>
      </c>
    </row>
    <row r="589" customFormat="false" ht="45" hidden="false" customHeight="false" outlineLevel="0" collapsed="false">
      <c r="A589" s="33" t="s">
        <v>289</v>
      </c>
      <c r="B589" s="33" t="s">
        <v>25</v>
      </c>
      <c r="C589" s="53" t="s">
        <v>293</v>
      </c>
      <c r="D589" s="33" t="s">
        <v>332</v>
      </c>
      <c r="E589" s="163" t="s">
        <v>333</v>
      </c>
      <c r="F589" s="31" t="n">
        <v>18</v>
      </c>
      <c r="G589" s="31" t="n">
        <v>0</v>
      </c>
      <c r="H589" s="31" t="n">
        <v>0</v>
      </c>
      <c r="I589" s="31" t="n">
        <v>1</v>
      </c>
      <c r="J589" s="71" t="n">
        <v>0</v>
      </c>
      <c r="K589" s="71" t="n">
        <v>0</v>
      </c>
      <c r="L589" s="71" t="n">
        <v>1</v>
      </c>
    </row>
    <row r="590" customFormat="false" ht="45" hidden="false" customHeight="false" outlineLevel="0" collapsed="false">
      <c r="A590" s="33" t="s">
        <v>289</v>
      </c>
      <c r="B590" s="33" t="s">
        <v>25</v>
      </c>
      <c r="C590" s="33" t="s">
        <v>681</v>
      </c>
      <c r="D590" s="33" t="s">
        <v>332</v>
      </c>
      <c r="E590" s="163" t="s">
        <v>333</v>
      </c>
      <c r="F590" s="31" t="n">
        <v>11</v>
      </c>
      <c r="G590" s="31" t="n">
        <v>0</v>
      </c>
      <c r="H590" s="31" t="n">
        <v>0</v>
      </c>
      <c r="I590" s="31" t="n">
        <v>1</v>
      </c>
      <c r="J590" s="71" t="n">
        <v>0</v>
      </c>
      <c r="K590" s="71" t="n">
        <v>0</v>
      </c>
      <c r="L590" s="71" t="n">
        <v>1</v>
      </c>
    </row>
    <row r="591" customFormat="false" ht="45" hidden="false" customHeight="false" outlineLevel="0" collapsed="false">
      <c r="A591" s="33" t="s">
        <v>289</v>
      </c>
      <c r="B591" s="33" t="s">
        <v>25</v>
      </c>
      <c r="C591" s="33" t="s">
        <v>211</v>
      </c>
      <c r="D591" s="33" t="s">
        <v>332</v>
      </c>
      <c r="E591" s="163" t="s">
        <v>333</v>
      </c>
      <c r="F591" s="31" t="n">
        <v>1</v>
      </c>
      <c r="G591" s="31" t="n">
        <v>0</v>
      </c>
      <c r="H591" s="31" t="n">
        <v>0</v>
      </c>
      <c r="I591" s="31" t="n">
        <v>1</v>
      </c>
      <c r="J591" s="71" t="n">
        <v>0</v>
      </c>
      <c r="K591" s="71" t="n">
        <v>0</v>
      </c>
      <c r="L591" s="71" t="n">
        <v>1</v>
      </c>
    </row>
    <row r="592" customFormat="false" ht="45" hidden="false" customHeight="false" outlineLevel="0" collapsed="false">
      <c r="A592" s="33" t="s">
        <v>289</v>
      </c>
      <c r="B592" s="33" t="s">
        <v>25</v>
      </c>
      <c r="C592" s="33" t="s">
        <v>485</v>
      </c>
      <c r="D592" s="33" t="s">
        <v>332</v>
      </c>
      <c r="E592" s="163" t="s">
        <v>333</v>
      </c>
      <c r="F592" s="31" t="n">
        <v>1</v>
      </c>
      <c r="G592" s="31" t="n">
        <v>0</v>
      </c>
      <c r="H592" s="31" t="n">
        <v>0</v>
      </c>
      <c r="I592" s="31" t="n">
        <v>1</v>
      </c>
      <c r="J592" s="71" t="n">
        <v>0</v>
      </c>
      <c r="K592" s="71" t="n">
        <v>0</v>
      </c>
      <c r="L592" s="71" t="n">
        <v>1</v>
      </c>
    </row>
    <row r="593" customFormat="false" ht="45" hidden="false" customHeight="false" outlineLevel="0" collapsed="false">
      <c r="A593" s="33" t="s">
        <v>289</v>
      </c>
      <c r="B593" s="33" t="s">
        <v>25</v>
      </c>
      <c r="C593" s="33" t="s">
        <v>290</v>
      </c>
      <c r="D593" s="33" t="s">
        <v>334</v>
      </c>
      <c r="E593" s="163" t="s">
        <v>335</v>
      </c>
      <c r="F593" s="31" t="n">
        <v>1</v>
      </c>
      <c r="G593" s="31" t="n">
        <v>0</v>
      </c>
      <c r="H593" s="31" t="n">
        <v>0</v>
      </c>
      <c r="I593" s="31" t="n">
        <v>1</v>
      </c>
      <c r="J593" s="71" t="n">
        <v>0</v>
      </c>
      <c r="K593" s="71" t="n">
        <v>0</v>
      </c>
      <c r="L593" s="71" t="n">
        <v>1</v>
      </c>
    </row>
    <row r="594" customFormat="false" ht="45" hidden="false" customHeight="false" outlineLevel="0" collapsed="false">
      <c r="A594" s="33" t="s">
        <v>289</v>
      </c>
      <c r="B594" s="33" t="s">
        <v>25</v>
      </c>
      <c r="C594" s="53" t="s">
        <v>293</v>
      </c>
      <c r="D594" s="33" t="s">
        <v>334</v>
      </c>
      <c r="E594" s="163" t="s">
        <v>335</v>
      </c>
      <c r="F594" s="31" t="n">
        <v>18</v>
      </c>
      <c r="G594" s="31" t="n">
        <v>0</v>
      </c>
      <c r="H594" s="31" t="n">
        <v>0</v>
      </c>
      <c r="I594" s="31" t="n">
        <v>1</v>
      </c>
      <c r="J594" s="71" t="n">
        <v>0</v>
      </c>
      <c r="K594" s="71" t="n">
        <v>0</v>
      </c>
      <c r="L594" s="71" t="n">
        <v>1</v>
      </c>
    </row>
    <row r="595" customFormat="false" ht="45" hidden="false" customHeight="false" outlineLevel="0" collapsed="false">
      <c r="A595" s="33" t="s">
        <v>289</v>
      </c>
      <c r="B595" s="33" t="s">
        <v>25</v>
      </c>
      <c r="C595" s="33" t="s">
        <v>681</v>
      </c>
      <c r="D595" s="33" t="s">
        <v>334</v>
      </c>
      <c r="E595" s="163" t="s">
        <v>335</v>
      </c>
      <c r="F595" s="31" t="n">
        <v>11</v>
      </c>
      <c r="G595" s="31" t="n">
        <v>0</v>
      </c>
      <c r="H595" s="31" t="n">
        <v>0</v>
      </c>
      <c r="I595" s="31" t="n">
        <v>1</v>
      </c>
      <c r="J595" s="71" t="n">
        <v>0</v>
      </c>
      <c r="K595" s="71" t="n">
        <v>0</v>
      </c>
      <c r="L595" s="71" t="n">
        <v>1</v>
      </c>
    </row>
    <row r="596" customFormat="false" ht="45" hidden="false" customHeight="false" outlineLevel="0" collapsed="false">
      <c r="A596" s="33" t="s">
        <v>289</v>
      </c>
      <c r="B596" s="33" t="s">
        <v>25</v>
      </c>
      <c r="C596" s="33" t="s">
        <v>211</v>
      </c>
      <c r="D596" s="33" t="s">
        <v>334</v>
      </c>
      <c r="E596" s="163" t="s">
        <v>335</v>
      </c>
      <c r="F596" s="31" t="n">
        <v>1</v>
      </c>
      <c r="G596" s="31" t="n">
        <v>0</v>
      </c>
      <c r="H596" s="31" t="n">
        <v>0</v>
      </c>
      <c r="I596" s="31" t="n">
        <v>1</v>
      </c>
      <c r="J596" s="71" t="n">
        <v>0</v>
      </c>
      <c r="K596" s="71" t="n">
        <v>0</v>
      </c>
      <c r="L596" s="71" t="n">
        <v>1</v>
      </c>
    </row>
    <row r="597" customFormat="false" ht="45" hidden="false" customHeight="false" outlineLevel="0" collapsed="false">
      <c r="A597" s="33" t="s">
        <v>289</v>
      </c>
      <c r="B597" s="33" t="s">
        <v>25</v>
      </c>
      <c r="C597" s="33" t="s">
        <v>485</v>
      </c>
      <c r="D597" s="33" t="s">
        <v>334</v>
      </c>
      <c r="E597" s="163" t="s">
        <v>335</v>
      </c>
      <c r="F597" s="31" t="n">
        <v>1</v>
      </c>
      <c r="G597" s="31" t="n">
        <v>0</v>
      </c>
      <c r="H597" s="31" t="n">
        <v>0</v>
      </c>
      <c r="I597" s="31" t="n">
        <v>1</v>
      </c>
      <c r="J597" s="71" t="n">
        <v>0</v>
      </c>
      <c r="K597" s="71" t="n">
        <v>0</v>
      </c>
      <c r="L597" s="71" t="n">
        <v>1</v>
      </c>
    </row>
    <row r="598" customFormat="false" ht="45" hidden="false" customHeight="false" outlineLevel="0" collapsed="false">
      <c r="A598" s="33" t="s">
        <v>289</v>
      </c>
      <c r="B598" s="33" t="s">
        <v>25</v>
      </c>
      <c r="C598" s="33" t="s">
        <v>290</v>
      </c>
      <c r="D598" s="33" t="s">
        <v>334</v>
      </c>
      <c r="E598" s="163" t="s">
        <v>336</v>
      </c>
      <c r="F598" s="31" t="n">
        <v>1</v>
      </c>
      <c r="G598" s="31" t="n">
        <v>0</v>
      </c>
      <c r="H598" s="31" t="n">
        <v>0</v>
      </c>
      <c r="I598" s="31" t="n">
        <v>1</v>
      </c>
      <c r="J598" s="71" t="n">
        <v>0</v>
      </c>
      <c r="K598" s="71" t="n">
        <v>0</v>
      </c>
      <c r="L598" s="71" t="n">
        <v>1</v>
      </c>
    </row>
    <row r="599" customFormat="false" ht="45" hidden="false" customHeight="false" outlineLevel="0" collapsed="false">
      <c r="A599" s="33" t="s">
        <v>289</v>
      </c>
      <c r="B599" s="33" t="s">
        <v>25</v>
      </c>
      <c r="C599" s="53" t="s">
        <v>293</v>
      </c>
      <c r="D599" s="33" t="s">
        <v>334</v>
      </c>
      <c r="E599" s="163" t="s">
        <v>336</v>
      </c>
      <c r="F599" s="31" t="n">
        <v>18</v>
      </c>
      <c r="G599" s="31" t="n">
        <v>0</v>
      </c>
      <c r="H599" s="31" t="n">
        <v>0</v>
      </c>
      <c r="I599" s="31" t="n">
        <v>1</v>
      </c>
      <c r="J599" s="71" t="n">
        <v>0</v>
      </c>
      <c r="K599" s="71" t="n">
        <v>0</v>
      </c>
      <c r="L599" s="71" t="n">
        <v>1</v>
      </c>
    </row>
    <row r="600" customFormat="false" ht="45" hidden="false" customHeight="false" outlineLevel="0" collapsed="false">
      <c r="A600" s="33" t="s">
        <v>289</v>
      </c>
      <c r="B600" s="33" t="s">
        <v>25</v>
      </c>
      <c r="C600" s="33" t="s">
        <v>681</v>
      </c>
      <c r="D600" s="33" t="s">
        <v>334</v>
      </c>
      <c r="E600" s="163" t="s">
        <v>336</v>
      </c>
      <c r="F600" s="31" t="n">
        <v>11</v>
      </c>
      <c r="G600" s="31" t="n">
        <v>0</v>
      </c>
      <c r="H600" s="31" t="n">
        <v>0</v>
      </c>
      <c r="I600" s="31" t="n">
        <v>1</v>
      </c>
      <c r="J600" s="71" t="n">
        <v>0</v>
      </c>
      <c r="K600" s="71" t="n">
        <v>0</v>
      </c>
      <c r="L600" s="71" t="n">
        <v>1</v>
      </c>
    </row>
    <row r="601" customFormat="false" ht="45" hidden="false" customHeight="false" outlineLevel="0" collapsed="false">
      <c r="A601" s="33" t="s">
        <v>289</v>
      </c>
      <c r="B601" s="33" t="s">
        <v>25</v>
      </c>
      <c r="C601" s="33" t="s">
        <v>211</v>
      </c>
      <c r="D601" s="33" t="s">
        <v>334</v>
      </c>
      <c r="E601" s="163" t="s">
        <v>336</v>
      </c>
      <c r="F601" s="31" t="n">
        <v>1</v>
      </c>
      <c r="G601" s="31" t="n">
        <v>0</v>
      </c>
      <c r="H601" s="31" t="n">
        <v>0</v>
      </c>
      <c r="I601" s="31" t="n">
        <v>1</v>
      </c>
      <c r="J601" s="71" t="n">
        <v>0</v>
      </c>
      <c r="K601" s="71" t="n">
        <v>0</v>
      </c>
      <c r="L601" s="71" t="n">
        <v>1</v>
      </c>
    </row>
    <row r="602" customFormat="false" ht="45" hidden="false" customHeight="false" outlineLevel="0" collapsed="false">
      <c r="A602" s="33" t="s">
        <v>289</v>
      </c>
      <c r="B602" s="33" t="s">
        <v>25</v>
      </c>
      <c r="C602" s="33" t="s">
        <v>485</v>
      </c>
      <c r="D602" s="33" t="s">
        <v>334</v>
      </c>
      <c r="E602" s="163" t="s">
        <v>336</v>
      </c>
      <c r="F602" s="31" t="n">
        <v>1</v>
      </c>
      <c r="G602" s="31" t="n">
        <v>0</v>
      </c>
      <c r="H602" s="31" t="n">
        <v>0</v>
      </c>
      <c r="I602" s="31" t="n">
        <v>1</v>
      </c>
      <c r="J602" s="71" t="n">
        <v>0</v>
      </c>
      <c r="K602" s="71" t="n">
        <v>0</v>
      </c>
      <c r="L602" s="71" t="n">
        <v>1</v>
      </c>
    </row>
    <row r="603" customFormat="false" ht="45" hidden="false" customHeight="false" outlineLevel="0" collapsed="false">
      <c r="A603" s="33" t="s">
        <v>289</v>
      </c>
      <c r="B603" s="33" t="s">
        <v>25</v>
      </c>
      <c r="C603" s="33" t="s">
        <v>290</v>
      </c>
      <c r="D603" s="33" t="s">
        <v>337</v>
      </c>
      <c r="E603" s="163" t="s">
        <v>338</v>
      </c>
      <c r="F603" s="31" t="n">
        <v>1</v>
      </c>
      <c r="G603" s="31" t="n">
        <v>0</v>
      </c>
      <c r="H603" s="31" t="n">
        <v>0</v>
      </c>
      <c r="I603" s="31" t="n">
        <v>1</v>
      </c>
      <c r="J603" s="71" t="n">
        <v>0</v>
      </c>
      <c r="K603" s="71" t="n">
        <v>0</v>
      </c>
      <c r="L603" s="71" t="n">
        <v>1</v>
      </c>
    </row>
    <row r="604" customFormat="false" ht="45" hidden="false" customHeight="false" outlineLevel="0" collapsed="false">
      <c r="A604" s="33" t="s">
        <v>289</v>
      </c>
      <c r="B604" s="33" t="s">
        <v>25</v>
      </c>
      <c r="C604" s="53" t="s">
        <v>293</v>
      </c>
      <c r="D604" s="33" t="s">
        <v>337</v>
      </c>
      <c r="E604" s="163" t="s">
        <v>338</v>
      </c>
      <c r="F604" s="31" t="n">
        <v>18</v>
      </c>
      <c r="G604" s="31" t="n">
        <v>0</v>
      </c>
      <c r="H604" s="31" t="n">
        <v>0</v>
      </c>
      <c r="I604" s="31" t="n">
        <v>1</v>
      </c>
      <c r="J604" s="71" t="n">
        <v>0</v>
      </c>
      <c r="K604" s="71" t="n">
        <v>0</v>
      </c>
      <c r="L604" s="71" t="n">
        <v>1</v>
      </c>
    </row>
    <row r="605" customFormat="false" ht="45" hidden="false" customHeight="false" outlineLevel="0" collapsed="false">
      <c r="A605" s="33" t="s">
        <v>289</v>
      </c>
      <c r="B605" s="33" t="s">
        <v>25</v>
      </c>
      <c r="C605" s="33" t="s">
        <v>681</v>
      </c>
      <c r="D605" s="33" t="s">
        <v>337</v>
      </c>
      <c r="E605" s="163" t="s">
        <v>338</v>
      </c>
      <c r="F605" s="31" t="n">
        <v>11</v>
      </c>
      <c r="G605" s="31" t="n">
        <v>0</v>
      </c>
      <c r="H605" s="31" t="n">
        <v>0</v>
      </c>
      <c r="I605" s="31" t="n">
        <v>1</v>
      </c>
      <c r="J605" s="71" t="n">
        <v>0</v>
      </c>
      <c r="K605" s="71" t="n">
        <v>0</v>
      </c>
      <c r="L605" s="71" t="n">
        <v>1</v>
      </c>
    </row>
    <row r="606" customFormat="false" ht="45" hidden="false" customHeight="false" outlineLevel="0" collapsed="false">
      <c r="A606" s="33" t="s">
        <v>289</v>
      </c>
      <c r="B606" s="33" t="s">
        <v>25</v>
      </c>
      <c r="C606" s="33" t="s">
        <v>211</v>
      </c>
      <c r="D606" s="33" t="s">
        <v>337</v>
      </c>
      <c r="E606" s="163" t="s">
        <v>338</v>
      </c>
      <c r="F606" s="31" t="n">
        <v>1</v>
      </c>
      <c r="G606" s="31" t="n">
        <v>0</v>
      </c>
      <c r="H606" s="31" t="n">
        <v>0</v>
      </c>
      <c r="I606" s="31" t="n">
        <v>1</v>
      </c>
      <c r="J606" s="71" t="n">
        <v>0</v>
      </c>
      <c r="K606" s="71" t="n">
        <v>0</v>
      </c>
      <c r="L606" s="71" t="n">
        <v>1</v>
      </c>
    </row>
    <row r="607" customFormat="false" ht="45" hidden="false" customHeight="false" outlineLevel="0" collapsed="false">
      <c r="A607" s="33" t="s">
        <v>289</v>
      </c>
      <c r="B607" s="33" t="s">
        <v>25</v>
      </c>
      <c r="C607" s="33" t="s">
        <v>485</v>
      </c>
      <c r="D607" s="33" t="s">
        <v>337</v>
      </c>
      <c r="E607" s="163" t="s">
        <v>338</v>
      </c>
      <c r="F607" s="31" t="n">
        <v>1</v>
      </c>
      <c r="G607" s="31" t="n">
        <v>0</v>
      </c>
      <c r="H607" s="31" t="n">
        <v>0</v>
      </c>
      <c r="I607" s="31" t="n">
        <v>1</v>
      </c>
      <c r="J607" s="71" t="n">
        <v>0</v>
      </c>
      <c r="K607" s="71" t="n">
        <v>0</v>
      </c>
      <c r="L607" s="71" t="n">
        <v>1</v>
      </c>
    </row>
    <row r="608" customFormat="false" ht="45" hidden="false" customHeight="false" outlineLevel="0" collapsed="false">
      <c r="A608" s="33" t="s">
        <v>289</v>
      </c>
      <c r="B608" s="33" t="s">
        <v>25</v>
      </c>
      <c r="C608" s="33" t="s">
        <v>290</v>
      </c>
      <c r="D608" s="51" t="s">
        <v>339</v>
      </c>
      <c r="E608" s="163" t="s">
        <v>340</v>
      </c>
      <c r="F608" s="31" t="n">
        <v>1</v>
      </c>
      <c r="G608" s="31" t="n">
        <v>0</v>
      </c>
      <c r="H608" s="31" t="n">
        <v>0</v>
      </c>
      <c r="I608" s="31" t="n">
        <v>1</v>
      </c>
      <c r="J608" s="71" t="n">
        <v>0</v>
      </c>
      <c r="K608" s="71" t="n">
        <v>0</v>
      </c>
      <c r="L608" s="71" t="n">
        <v>1</v>
      </c>
    </row>
    <row r="609" customFormat="false" ht="45" hidden="false" customHeight="false" outlineLevel="0" collapsed="false">
      <c r="A609" s="33" t="s">
        <v>289</v>
      </c>
      <c r="B609" s="33" t="s">
        <v>25</v>
      </c>
      <c r="C609" s="53" t="s">
        <v>293</v>
      </c>
      <c r="D609" s="51" t="s">
        <v>339</v>
      </c>
      <c r="E609" s="163" t="s">
        <v>340</v>
      </c>
      <c r="F609" s="31" t="n">
        <v>18</v>
      </c>
      <c r="G609" s="31" t="n">
        <v>0</v>
      </c>
      <c r="H609" s="31" t="n">
        <v>0</v>
      </c>
      <c r="I609" s="31" t="n">
        <v>1</v>
      </c>
      <c r="J609" s="71" t="n">
        <v>0</v>
      </c>
      <c r="K609" s="71" t="n">
        <v>0</v>
      </c>
      <c r="L609" s="71" t="n">
        <v>1</v>
      </c>
    </row>
    <row r="610" customFormat="false" ht="45" hidden="false" customHeight="false" outlineLevel="0" collapsed="false">
      <c r="A610" s="33" t="s">
        <v>289</v>
      </c>
      <c r="B610" s="33" t="s">
        <v>25</v>
      </c>
      <c r="C610" s="33" t="s">
        <v>681</v>
      </c>
      <c r="D610" s="51" t="s">
        <v>339</v>
      </c>
      <c r="E610" s="163" t="s">
        <v>340</v>
      </c>
      <c r="F610" s="31" t="n">
        <v>11</v>
      </c>
      <c r="G610" s="31" t="n">
        <v>0</v>
      </c>
      <c r="H610" s="31" t="n">
        <v>0</v>
      </c>
      <c r="I610" s="31" t="n">
        <v>1</v>
      </c>
      <c r="J610" s="71" t="n">
        <v>0</v>
      </c>
      <c r="K610" s="71" t="n">
        <v>0</v>
      </c>
      <c r="L610" s="71" t="n">
        <v>1</v>
      </c>
    </row>
    <row r="611" customFormat="false" ht="45" hidden="false" customHeight="false" outlineLevel="0" collapsed="false">
      <c r="A611" s="33" t="s">
        <v>289</v>
      </c>
      <c r="B611" s="33" t="s">
        <v>25</v>
      </c>
      <c r="C611" s="33" t="s">
        <v>211</v>
      </c>
      <c r="D611" s="51" t="s">
        <v>339</v>
      </c>
      <c r="E611" s="163" t="s">
        <v>340</v>
      </c>
      <c r="F611" s="31" t="n">
        <v>1</v>
      </c>
      <c r="G611" s="31" t="n">
        <v>0</v>
      </c>
      <c r="H611" s="31" t="n">
        <v>0</v>
      </c>
      <c r="I611" s="31" t="n">
        <v>1</v>
      </c>
      <c r="J611" s="71" t="n">
        <v>0</v>
      </c>
      <c r="K611" s="71" t="n">
        <v>0</v>
      </c>
      <c r="L611" s="71" t="n">
        <v>1</v>
      </c>
    </row>
    <row r="612" customFormat="false" ht="45" hidden="false" customHeight="false" outlineLevel="0" collapsed="false">
      <c r="A612" s="33" t="s">
        <v>289</v>
      </c>
      <c r="B612" s="33" t="s">
        <v>25</v>
      </c>
      <c r="C612" s="33" t="s">
        <v>485</v>
      </c>
      <c r="D612" s="51" t="s">
        <v>339</v>
      </c>
      <c r="E612" s="163" t="s">
        <v>340</v>
      </c>
      <c r="F612" s="31" t="n">
        <v>1</v>
      </c>
      <c r="G612" s="31" t="n">
        <v>0</v>
      </c>
      <c r="H612" s="31" t="n">
        <v>0</v>
      </c>
      <c r="I612" s="31" t="n">
        <v>1</v>
      </c>
      <c r="J612" s="71" t="n">
        <v>0</v>
      </c>
      <c r="K612" s="71" t="n">
        <v>0</v>
      </c>
      <c r="L612" s="71" t="n">
        <v>1</v>
      </c>
    </row>
    <row r="613" customFormat="false" ht="45" hidden="false" customHeight="false" outlineLevel="0" collapsed="false">
      <c r="A613" s="33" t="s">
        <v>289</v>
      </c>
      <c r="B613" s="33" t="s">
        <v>25</v>
      </c>
      <c r="C613" s="33" t="s">
        <v>290</v>
      </c>
      <c r="D613" s="51" t="s">
        <v>341</v>
      </c>
      <c r="E613" s="163" t="s">
        <v>342</v>
      </c>
      <c r="F613" s="31" t="n">
        <v>1</v>
      </c>
      <c r="G613" s="31" t="n">
        <v>0</v>
      </c>
      <c r="H613" s="31" t="n">
        <v>0</v>
      </c>
      <c r="I613" s="31" t="n">
        <v>1</v>
      </c>
      <c r="J613" s="71" t="n">
        <v>0</v>
      </c>
      <c r="K613" s="71" t="n">
        <v>0</v>
      </c>
      <c r="L613" s="71" t="n">
        <v>1</v>
      </c>
    </row>
    <row r="614" customFormat="false" ht="45" hidden="false" customHeight="false" outlineLevel="0" collapsed="false">
      <c r="A614" s="33" t="s">
        <v>289</v>
      </c>
      <c r="B614" s="33" t="s">
        <v>25</v>
      </c>
      <c r="C614" s="53" t="s">
        <v>293</v>
      </c>
      <c r="D614" s="51" t="s">
        <v>341</v>
      </c>
      <c r="E614" s="163" t="s">
        <v>342</v>
      </c>
      <c r="F614" s="31" t="n">
        <v>18</v>
      </c>
      <c r="G614" s="31" t="n">
        <v>0</v>
      </c>
      <c r="H614" s="31" t="n">
        <v>0</v>
      </c>
      <c r="I614" s="31" t="n">
        <v>1</v>
      </c>
      <c r="J614" s="71" t="n">
        <v>0</v>
      </c>
      <c r="K614" s="71" t="n">
        <v>0</v>
      </c>
      <c r="L614" s="71" t="n">
        <v>1</v>
      </c>
    </row>
    <row r="615" customFormat="false" ht="45" hidden="false" customHeight="false" outlineLevel="0" collapsed="false">
      <c r="A615" s="33" t="s">
        <v>289</v>
      </c>
      <c r="B615" s="33" t="s">
        <v>25</v>
      </c>
      <c r="C615" s="33" t="s">
        <v>681</v>
      </c>
      <c r="D615" s="51" t="s">
        <v>341</v>
      </c>
      <c r="E615" s="163" t="s">
        <v>342</v>
      </c>
      <c r="F615" s="31" t="n">
        <v>11</v>
      </c>
      <c r="G615" s="31" t="n">
        <v>0</v>
      </c>
      <c r="H615" s="31" t="n">
        <v>0</v>
      </c>
      <c r="I615" s="31" t="n">
        <v>1</v>
      </c>
      <c r="J615" s="71" t="n">
        <v>0</v>
      </c>
      <c r="K615" s="71" t="n">
        <v>0</v>
      </c>
      <c r="L615" s="71" t="n">
        <v>1</v>
      </c>
    </row>
    <row r="616" customFormat="false" ht="45" hidden="false" customHeight="false" outlineLevel="0" collapsed="false">
      <c r="A616" s="33" t="s">
        <v>289</v>
      </c>
      <c r="B616" s="33" t="s">
        <v>25</v>
      </c>
      <c r="C616" s="33" t="s">
        <v>211</v>
      </c>
      <c r="D616" s="51" t="s">
        <v>341</v>
      </c>
      <c r="E616" s="163" t="s">
        <v>342</v>
      </c>
      <c r="F616" s="31" t="n">
        <v>1</v>
      </c>
      <c r="G616" s="31" t="n">
        <v>0</v>
      </c>
      <c r="H616" s="31" t="n">
        <v>0</v>
      </c>
      <c r="I616" s="31" t="n">
        <v>1</v>
      </c>
      <c r="J616" s="71" t="n">
        <v>0</v>
      </c>
      <c r="K616" s="71" t="n">
        <v>0</v>
      </c>
      <c r="L616" s="71" t="n">
        <v>1</v>
      </c>
    </row>
    <row r="617" customFormat="false" ht="45" hidden="false" customHeight="false" outlineLevel="0" collapsed="false">
      <c r="A617" s="33" t="s">
        <v>289</v>
      </c>
      <c r="B617" s="33" t="s">
        <v>25</v>
      </c>
      <c r="C617" s="33" t="s">
        <v>485</v>
      </c>
      <c r="D617" s="51" t="s">
        <v>341</v>
      </c>
      <c r="E617" s="163" t="s">
        <v>342</v>
      </c>
      <c r="F617" s="31" t="n">
        <v>1</v>
      </c>
      <c r="G617" s="31" t="n">
        <v>0</v>
      </c>
      <c r="H617" s="31" t="n">
        <v>0</v>
      </c>
      <c r="I617" s="31" t="n">
        <v>1</v>
      </c>
      <c r="J617" s="71" t="n">
        <v>0</v>
      </c>
      <c r="K617" s="71" t="n">
        <v>0</v>
      </c>
      <c r="L617" s="71" t="n">
        <v>1</v>
      </c>
    </row>
    <row r="618" customFormat="false" ht="45" hidden="false" customHeight="false" outlineLevel="0" collapsed="false">
      <c r="A618" s="33" t="s">
        <v>289</v>
      </c>
      <c r="B618" s="33" t="s">
        <v>25</v>
      </c>
      <c r="C618" s="33" t="s">
        <v>290</v>
      </c>
      <c r="D618" s="51" t="s">
        <v>341</v>
      </c>
      <c r="E618" s="163" t="s">
        <v>343</v>
      </c>
      <c r="F618" s="31" t="n">
        <v>1</v>
      </c>
      <c r="G618" s="31" t="n">
        <v>0</v>
      </c>
      <c r="H618" s="31" t="n">
        <v>0</v>
      </c>
      <c r="I618" s="31" t="n">
        <v>1</v>
      </c>
      <c r="J618" s="71" t="n">
        <v>0</v>
      </c>
      <c r="K618" s="71" t="n">
        <v>0</v>
      </c>
      <c r="L618" s="71" t="n">
        <v>1</v>
      </c>
    </row>
    <row r="619" customFormat="false" ht="45" hidden="false" customHeight="false" outlineLevel="0" collapsed="false">
      <c r="A619" s="33" t="s">
        <v>289</v>
      </c>
      <c r="B619" s="33" t="s">
        <v>25</v>
      </c>
      <c r="C619" s="53" t="s">
        <v>293</v>
      </c>
      <c r="D619" s="51" t="s">
        <v>341</v>
      </c>
      <c r="E619" s="163" t="s">
        <v>343</v>
      </c>
      <c r="F619" s="31" t="n">
        <v>18</v>
      </c>
      <c r="G619" s="31" t="n">
        <v>0</v>
      </c>
      <c r="H619" s="31" t="n">
        <v>0</v>
      </c>
      <c r="I619" s="31" t="n">
        <v>1</v>
      </c>
      <c r="J619" s="71" t="n">
        <v>0</v>
      </c>
      <c r="K619" s="71" t="n">
        <v>0</v>
      </c>
      <c r="L619" s="71" t="n">
        <v>1</v>
      </c>
    </row>
    <row r="620" customFormat="false" ht="45" hidden="false" customHeight="false" outlineLevel="0" collapsed="false">
      <c r="A620" s="33" t="s">
        <v>289</v>
      </c>
      <c r="B620" s="33" t="s">
        <v>25</v>
      </c>
      <c r="C620" s="33" t="s">
        <v>681</v>
      </c>
      <c r="D620" s="51" t="s">
        <v>341</v>
      </c>
      <c r="E620" s="163" t="s">
        <v>343</v>
      </c>
      <c r="F620" s="31" t="n">
        <v>11</v>
      </c>
      <c r="G620" s="31" t="n">
        <v>0</v>
      </c>
      <c r="H620" s="31" t="n">
        <v>0</v>
      </c>
      <c r="I620" s="31" t="n">
        <v>1</v>
      </c>
      <c r="J620" s="71" t="n">
        <v>0</v>
      </c>
      <c r="K620" s="71" t="n">
        <v>0</v>
      </c>
      <c r="L620" s="71" t="n">
        <v>1</v>
      </c>
    </row>
    <row r="621" customFormat="false" ht="45" hidden="false" customHeight="false" outlineLevel="0" collapsed="false">
      <c r="A621" s="33" t="s">
        <v>289</v>
      </c>
      <c r="B621" s="33" t="s">
        <v>25</v>
      </c>
      <c r="C621" s="33" t="s">
        <v>211</v>
      </c>
      <c r="D621" s="51" t="s">
        <v>341</v>
      </c>
      <c r="E621" s="163" t="s">
        <v>343</v>
      </c>
      <c r="F621" s="31" t="n">
        <v>1</v>
      </c>
      <c r="G621" s="31" t="n">
        <v>0</v>
      </c>
      <c r="H621" s="31" t="n">
        <v>0</v>
      </c>
      <c r="I621" s="31" t="n">
        <v>1</v>
      </c>
      <c r="J621" s="71" t="n">
        <v>0</v>
      </c>
      <c r="K621" s="71" t="n">
        <v>0</v>
      </c>
      <c r="L621" s="71" t="n">
        <v>1</v>
      </c>
    </row>
    <row r="622" customFormat="false" ht="45" hidden="false" customHeight="false" outlineLevel="0" collapsed="false">
      <c r="A622" s="33" t="s">
        <v>289</v>
      </c>
      <c r="B622" s="33" t="s">
        <v>25</v>
      </c>
      <c r="C622" s="33" t="s">
        <v>485</v>
      </c>
      <c r="D622" s="51" t="s">
        <v>341</v>
      </c>
      <c r="E622" s="163" t="s">
        <v>343</v>
      </c>
      <c r="F622" s="31" t="n">
        <v>1</v>
      </c>
      <c r="G622" s="31" t="n">
        <v>0</v>
      </c>
      <c r="H622" s="31" t="n">
        <v>0</v>
      </c>
      <c r="I622" s="31" t="n">
        <v>1</v>
      </c>
      <c r="J622" s="71" t="n">
        <v>0</v>
      </c>
      <c r="K622" s="71" t="n">
        <v>0</v>
      </c>
      <c r="L622" s="71" t="n">
        <v>1</v>
      </c>
    </row>
    <row r="623" customFormat="false" ht="75" hidden="false" customHeight="false" outlineLevel="0" collapsed="false">
      <c r="A623" s="51" t="s">
        <v>116</v>
      </c>
      <c r="B623" s="33" t="s">
        <v>117</v>
      </c>
      <c r="C623" s="33" t="s">
        <v>211</v>
      </c>
      <c r="D623" s="51" t="s">
        <v>344</v>
      </c>
      <c r="E623" s="163" t="s">
        <v>345</v>
      </c>
      <c r="F623" s="31" t="n">
        <v>1</v>
      </c>
      <c r="G623" s="31" t="n">
        <v>0</v>
      </c>
      <c r="H623" s="31" t="n">
        <v>0</v>
      </c>
      <c r="I623" s="31" t="n">
        <v>1</v>
      </c>
      <c r="J623" s="71" t="n">
        <v>0</v>
      </c>
      <c r="K623" s="71" t="n">
        <v>0</v>
      </c>
      <c r="L623" s="71" t="n">
        <v>1</v>
      </c>
    </row>
    <row r="624" customFormat="false" ht="75" hidden="false" customHeight="false" outlineLevel="0" collapsed="false">
      <c r="A624" s="51" t="s">
        <v>116</v>
      </c>
      <c r="B624" s="51" t="s">
        <v>117</v>
      </c>
      <c r="C624" s="33" t="s">
        <v>81</v>
      </c>
      <c r="D624" s="51" t="s">
        <v>344</v>
      </c>
      <c r="E624" s="163" t="s">
        <v>345</v>
      </c>
      <c r="F624" s="31" t="n">
        <v>18</v>
      </c>
      <c r="G624" s="31" t="n">
        <v>0</v>
      </c>
      <c r="H624" s="31" t="n">
        <v>0</v>
      </c>
      <c r="I624" s="31" t="n">
        <v>1</v>
      </c>
      <c r="J624" s="71" t="n">
        <v>0</v>
      </c>
      <c r="K624" s="71" t="n">
        <v>0</v>
      </c>
      <c r="L624" s="71" t="n">
        <v>1</v>
      </c>
    </row>
    <row r="625" customFormat="false" ht="60" hidden="false" customHeight="false" outlineLevel="0" collapsed="false">
      <c r="A625" s="51" t="s">
        <v>116</v>
      </c>
      <c r="B625" s="51" t="s">
        <v>117</v>
      </c>
      <c r="C625" s="51" t="s">
        <v>256</v>
      </c>
      <c r="D625" s="51" t="s">
        <v>118</v>
      </c>
      <c r="E625" s="163" t="s">
        <v>119</v>
      </c>
      <c r="F625" s="31" t="n">
        <v>1</v>
      </c>
      <c r="G625" s="31" t="n">
        <v>0</v>
      </c>
      <c r="H625" s="31" t="n">
        <v>0</v>
      </c>
      <c r="I625" s="31" t="n">
        <v>1</v>
      </c>
      <c r="J625" s="71" t="n">
        <v>0</v>
      </c>
      <c r="K625" s="71" t="n">
        <v>0</v>
      </c>
      <c r="L625" s="71" t="n">
        <v>1</v>
      </c>
    </row>
    <row r="626" customFormat="false" ht="60" hidden="false" customHeight="false" outlineLevel="0" collapsed="false">
      <c r="A626" s="51" t="s">
        <v>116</v>
      </c>
      <c r="B626" s="51" t="s">
        <v>117</v>
      </c>
      <c r="C626" s="33" t="s">
        <v>26</v>
      </c>
      <c r="D626" s="51" t="s">
        <v>118</v>
      </c>
      <c r="E626" s="163" t="s">
        <v>119</v>
      </c>
      <c r="F626" s="31" t="n">
        <v>1</v>
      </c>
      <c r="G626" s="31" t="n">
        <v>0</v>
      </c>
      <c r="H626" s="31" t="n">
        <v>0</v>
      </c>
      <c r="I626" s="31" t="n">
        <v>1</v>
      </c>
      <c r="J626" s="71" t="n">
        <v>0</v>
      </c>
      <c r="K626" s="71" t="n">
        <v>0</v>
      </c>
      <c r="L626" s="71" t="n">
        <v>1</v>
      </c>
    </row>
    <row r="627" customFormat="false" ht="60" hidden="false" customHeight="false" outlineLevel="0" collapsed="false">
      <c r="A627" s="51" t="s">
        <v>116</v>
      </c>
      <c r="B627" s="51" t="s">
        <v>117</v>
      </c>
      <c r="C627" s="33" t="s">
        <v>85</v>
      </c>
      <c r="D627" s="51" t="s">
        <v>118</v>
      </c>
      <c r="E627" s="163" t="s">
        <v>119</v>
      </c>
      <c r="F627" s="31" t="n">
        <v>1</v>
      </c>
      <c r="G627" s="31" t="n">
        <v>5</v>
      </c>
      <c r="H627" s="31" t="n">
        <v>5</v>
      </c>
      <c r="I627" s="31" t="n">
        <v>1</v>
      </c>
      <c r="J627" s="71" t="n">
        <v>20</v>
      </c>
      <c r="K627" s="71" t="n">
        <v>5</v>
      </c>
      <c r="L627" s="71" t="n">
        <v>1</v>
      </c>
    </row>
    <row r="628" customFormat="false" ht="60" hidden="false" customHeight="false" outlineLevel="0" collapsed="false">
      <c r="A628" s="51" t="s">
        <v>116</v>
      </c>
      <c r="B628" s="51" t="s">
        <v>117</v>
      </c>
      <c r="C628" s="33" t="s">
        <v>275</v>
      </c>
      <c r="D628" s="51" t="s">
        <v>786</v>
      </c>
      <c r="E628" s="163" t="s">
        <v>787</v>
      </c>
      <c r="F628" s="31" t="n">
        <v>1</v>
      </c>
      <c r="G628" s="31" t="n">
        <v>0</v>
      </c>
      <c r="H628" s="31" t="n">
        <v>0</v>
      </c>
      <c r="I628" s="31" t="n">
        <v>1</v>
      </c>
      <c r="J628" s="71" t="n">
        <v>0</v>
      </c>
      <c r="K628" s="71" t="n">
        <v>0</v>
      </c>
      <c r="L628" s="71" t="n">
        <v>1</v>
      </c>
    </row>
    <row r="629" customFormat="false" ht="60" hidden="false" customHeight="false" outlineLevel="0" collapsed="false">
      <c r="A629" s="33" t="s">
        <v>120</v>
      </c>
      <c r="B629" s="51" t="s">
        <v>117</v>
      </c>
      <c r="C629" s="33" t="s">
        <v>29</v>
      </c>
      <c r="D629" s="51" t="s">
        <v>121</v>
      </c>
      <c r="E629" s="153" t="s">
        <v>122</v>
      </c>
      <c r="F629" s="31" t="n">
        <v>1</v>
      </c>
      <c r="G629" s="31" t="n">
        <v>0</v>
      </c>
      <c r="H629" s="31" t="n">
        <v>0</v>
      </c>
      <c r="I629" s="31" t="n">
        <v>1</v>
      </c>
      <c r="J629" s="71" t="n">
        <v>0</v>
      </c>
      <c r="K629" s="71" t="n">
        <v>0</v>
      </c>
      <c r="L629" s="71" t="n">
        <v>1</v>
      </c>
    </row>
    <row r="630" customFormat="false" ht="60" hidden="false" customHeight="false" outlineLevel="0" collapsed="false">
      <c r="A630" s="33" t="s">
        <v>120</v>
      </c>
      <c r="B630" s="51" t="s">
        <v>117</v>
      </c>
      <c r="C630" s="33" t="s">
        <v>26</v>
      </c>
      <c r="D630" s="51" t="s">
        <v>121</v>
      </c>
      <c r="E630" s="153" t="s">
        <v>122</v>
      </c>
      <c r="F630" s="31" t="n">
        <v>1</v>
      </c>
      <c r="G630" s="31" t="n">
        <v>0</v>
      </c>
      <c r="H630" s="31" t="n">
        <v>0</v>
      </c>
      <c r="I630" s="31" t="n">
        <v>1</v>
      </c>
      <c r="J630" s="71" t="n">
        <v>0</v>
      </c>
      <c r="K630" s="71" t="n">
        <v>0</v>
      </c>
      <c r="L630" s="71" t="n">
        <v>1</v>
      </c>
    </row>
    <row r="631" customFormat="false" ht="60" hidden="false" customHeight="false" outlineLevel="0" collapsed="false">
      <c r="A631" s="33" t="s">
        <v>120</v>
      </c>
      <c r="B631" s="51" t="s">
        <v>117</v>
      </c>
      <c r="C631" s="169" t="s">
        <v>93</v>
      </c>
      <c r="D631" s="51" t="s">
        <v>678</v>
      </c>
      <c r="E631" s="153" t="s">
        <v>788</v>
      </c>
      <c r="F631" s="31" t="n">
        <v>1</v>
      </c>
      <c r="G631" s="31" t="n">
        <v>0</v>
      </c>
      <c r="H631" s="31" t="n">
        <v>0</v>
      </c>
      <c r="I631" s="31" t="n">
        <v>1</v>
      </c>
      <c r="J631" s="71" t="n">
        <v>0</v>
      </c>
      <c r="K631" s="71" t="n">
        <v>0</v>
      </c>
      <c r="L631" s="71" t="n">
        <v>1</v>
      </c>
    </row>
    <row r="632" customFormat="false" ht="60" hidden="false" customHeight="false" outlineLevel="0" collapsed="false">
      <c r="A632" s="33" t="s">
        <v>120</v>
      </c>
      <c r="B632" s="51" t="s">
        <v>117</v>
      </c>
      <c r="C632" s="53" t="s">
        <v>274</v>
      </c>
      <c r="D632" s="51" t="s">
        <v>678</v>
      </c>
      <c r="E632" s="153" t="s">
        <v>788</v>
      </c>
      <c r="F632" s="31" t="n">
        <v>21</v>
      </c>
      <c r="G632" s="31" t="n">
        <v>0</v>
      </c>
      <c r="H632" s="31" t="n">
        <v>0</v>
      </c>
      <c r="I632" s="31" t="n">
        <v>1</v>
      </c>
      <c r="J632" s="71" t="n">
        <v>0</v>
      </c>
      <c r="K632" s="71" t="n">
        <v>0</v>
      </c>
      <c r="L632" s="71" t="n">
        <v>1</v>
      </c>
    </row>
    <row r="633" customFormat="false" ht="60" hidden="false" customHeight="false" outlineLevel="0" collapsed="false">
      <c r="A633" s="33" t="s">
        <v>120</v>
      </c>
      <c r="B633" s="51" t="s">
        <v>117</v>
      </c>
      <c r="C633" s="53" t="s">
        <v>274</v>
      </c>
      <c r="D633" s="51" t="s">
        <v>789</v>
      </c>
      <c r="E633" s="153" t="s">
        <v>790</v>
      </c>
      <c r="F633" s="31" t="n">
        <v>21</v>
      </c>
      <c r="G633" s="31" t="n">
        <v>0</v>
      </c>
      <c r="H633" s="31" t="n">
        <v>0</v>
      </c>
      <c r="I633" s="31" t="n">
        <v>1</v>
      </c>
      <c r="J633" s="71" t="n">
        <v>0</v>
      </c>
      <c r="K633" s="71" t="n">
        <v>0</v>
      </c>
      <c r="L633" s="71" t="n">
        <v>1</v>
      </c>
    </row>
    <row r="634" customFormat="false" ht="60" hidden="false" customHeight="false" outlineLevel="0" collapsed="false">
      <c r="A634" s="33" t="s">
        <v>120</v>
      </c>
      <c r="B634" s="51" t="s">
        <v>117</v>
      </c>
      <c r="C634" s="53" t="s">
        <v>274</v>
      </c>
      <c r="D634" s="51" t="s">
        <v>332</v>
      </c>
      <c r="E634" s="153" t="s">
        <v>791</v>
      </c>
      <c r="F634" s="31" t="n">
        <v>21</v>
      </c>
      <c r="G634" s="31" t="n">
        <v>0</v>
      </c>
      <c r="H634" s="31" t="n">
        <v>0</v>
      </c>
      <c r="I634" s="31" t="n">
        <v>1</v>
      </c>
      <c r="J634" s="71" t="n">
        <v>0</v>
      </c>
      <c r="K634" s="71" t="n">
        <v>0</v>
      </c>
      <c r="L634" s="71" t="n">
        <v>1</v>
      </c>
    </row>
    <row r="635" customFormat="false" ht="60" hidden="false" customHeight="false" outlineLevel="0" collapsed="false">
      <c r="A635" s="33" t="s">
        <v>120</v>
      </c>
      <c r="B635" s="51" t="s">
        <v>117</v>
      </c>
      <c r="C635" s="53" t="s">
        <v>274</v>
      </c>
      <c r="D635" s="51" t="s">
        <v>334</v>
      </c>
      <c r="E635" s="153" t="s">
        <v>792</v>
      </c>
      <c r="F635" s="31" t="n">
        <v>21</v>
      </c>
      <c r="G635" s="31" t="n">
        <v>0</v>
      </c>
      <c r="H635" s="31" t="n">
        <v>0</v>
      </c>
      <c r="I635" s="31" t="n">
        <v>1</v>
      </c>
      <c r="J635" s="71" t="n">
        <v>0</v>
      </c>
      <c r="K635" s="71" t="n">
        <v>0</v>
      </c>
      <c r="L635" s="71" t="n">
        <v>1</v>
      </c>
    </row>
    <row r="636" customFormat="false" ht="60" hidden="false" customHeight="false" outlineLevel="0" collapsed="false">
      <c r="A636" s="33" t="s">
        <v>120</v>
      </c>
      <c r="B636" s="51" t="s">
        <v>117</v>
      </c>
      <c r="C636" s="53" t="s">
        <v>274</v>
      </c>
      <c r="D636" s="51" t="s">
        <v>339</v>
      </c>
      <c r="E636" s="153" t="s">
        <v>793</v>
      </c>
      <c r="F636" s="31" t="n">
        <v>21</v>
      </c>
      <c r="G636" s="31" t="n">
        <v>0</v>
      </c>
      <c r="H636" s="31" t="n">
        <v>0</v>
      </c>
      <c r="I636" s="31" t="n">
        <v>1</v>
      </c>
      <c r="J636" s="71" t="n">
        <v>0</v>
      </c>
      <c r="K636" s="71" t="n">
        <v>0</v>
      </c>
      <c r="L636" s="71" t="n">
        <v>1</v>
      </c>
    </row>
    <row r="637" customFormat="false" ht="30" hidden="false" customHeight="false" outlineLevel="0" collapsed="false">
      <c r="A637" s="35" t="s">
        <v>123</v>
      </c>
      <c r="B637" s="35" t="s">
        <v>25</v>
      </c>
      <c r="C637" s="35" t="s">
        <v>85</v>
      </c>
      <c r="D637" s="43" t="s">
        <v>521</v>
      </c>
      <c r="E637" s="164" t="s">
        <v>374</v>
      </c>
      <c r="F637" s="31" t="n">
        <v>1</v>
      </c>
      <c r="G637" s="31" t="n">
        <v>5</v>
      </c>
      <c r="H637" s="31" t="n">
        <v>5</v>
      </c>
      <c r="I637" s="31" t="n">
        <v>1</v>
      </c>
      <c r="J637" s="71" t="n">
        <v>20</v>
      </c>
      <c r="K637" s="71" t="n">
        <v>5</v>
      </c>
      <c r="L637" s="71" t="n">
        <v>1</v>
      </c>
    </row>
    <row r="638" customFormat="false" ht="45" hidden="false" customHeight="false" outlineLevel="0" collapsed="false">
      <c r="A638" s="35" t="s">
        <v>123</v>
      </c>
      <c r="B638" s="35" t="s">
        <v>25</v>
      </c>
      <c r="C638" s="35" t="s">
        <v>485</v>
      </c>
      <c r="D638" s="43" t="s">
        <v>522</v>
      </c>
      <c r="E638" s="164" t="s">
        <v>523</v>
      </c>
      <c r="F638" s="31" t="n">
        <v>1</v>
      </c>
      <c r="G638" s="31" t="n">
        <v>0</v>
      </c>
      <c r="H638" s="31" t="n">
        <v>0</v>
      </c>
      <c r="I638" s="31" t="n">
        <v>1</v>
      </c>
      <c r="J638" s="71" t="n">
        <v>0</v>
      </c>
      <c r="K638" s="71" t="n">
        <v>0</v>
      </c>
      <c r="L638" s="71" t="n">
        <v>1</v>
      </c>
    </row>
    <row r="639" customFormat="false" ht="45" hidden="false" customHeight="false" outlineLevel="0" collapsed="false">
      <c r="A639" s="35" t="s">
        <v>123</v>
      </c>
      <c r="B639" s="35" t="s">
        <v>25</v>
      </c>
      <c r="C639" s="35" t="s">
        <v>81</v>
      </c>
      <c r="D639" s="43" t="s">
        <v>522</v>
      </c>
      <c r="E639" s="164" t="s">
        <v>523</v>
      </c>
      <c r="F639" s="31" t="n">
        <v>18</v>
      </c>
      <c r="G639" s="31" t="n">
        <v>0</v>
      </c>
      <c r="H639" s="31" t="n">
        <v>0</v>
      </c>
      <c r="I639" s="31" t="n">
        <v>1</v>
      </c>
      <c r="J639" s="71" t="n">
        <v>0</v>
      </c>
      <c r="K639" s="71" t="n">
        <v>0</v>
      </c>
      <c r="L639" s="71" t="n">
        <v>1</v>
      </c>
    </row>
    <row r="640" customFormat="false" ht="45" hidden="false" customHeight="false" outlineLevel="0" collapsed="false">
      <c r="A640" s="35" t="s">
        <v>123</v>
      </c>
      <c r="B640" s="35" t="s">
        <v>25</v>
      </c>
      <c r="C640" s="35" t="s">
        <v>211</v>
      </c>
      <c r="D640" s="43" t="s">
        <v>346</v>
      </c>
      <c r="E640" s="164" t="s">
        <v>347</v>
      </c>
      <c r="F640" s="31" t="n">
        <v>1</v>
      </c>
      <c r="G640" s="31" t="n">
        <v>0</v>
      </c>
      <c r="H640" s="31" t="n">
        <v>0</v>
      </c>
      <c r="I640" s="31" t="n">
        <v>1</v>
      </c>
      <c r="J640" s="71" t="n">
        <v>0</v>
      </c>
      <c r="K640" s="71" t="n">
        <v>0</v>
      </c>
      <c r="L640" s="71" t="n">
        <v>1</v>
      </c>
    </row>
    <row r="641" customFormat="false" ht="30" hidden="false" customHeight="false" outlineLevel="0" collapsed="false">
      <c r="A641" s="35" t="s">
        <v>123</v>
      </c>
      <c r="B641" s="35" t="s">
        <v>25</v>
      </c>
      <c r="C641" s="35" t="s">
        <v>681</v>
      </c>
      <c r="D641" s="43" t="s">
        <v>348</v>
      </c>
      <c r="E641" s="164" t="s">
        <v>349</v>
      </c>
      <c r="F641" s="31" t="n">
        <v>11</v>
      </c>
      <c r="G641" s="31" t="n">
        <v>0</v>
      </c>
      <c r="H641" s="31" t="n">
        <v>0</v>
      </c>
      <c r="I641" s="31" t="n">
        <v>1</v>
      </c>
      <c r="J641" s="71" t="n">
        <v>0</v>
      </c>
      <c r="K641" s="71" t="n">
        <v>0</v>
      </c>
      <c r="L641" s="71" t="n">
        <v>1</v>
      </c>
    </row>
    <row r="642" customFormat="false" ht="30" hidden="false" customHeight="false" outlineLevel="0" collapsed="false">
      <c r="A642" s="35" t="s">
        <v>123</v>
      </c>
      <c r="B642" s="35" t="s">
        <v>25</v>
      </c>
      <c r="C642" s="35" t="s">
        <v>211</v>
      </c>
      <c r="D642" s="43" t="s">
        <v>348</v>
      </c>
      <c r="E642" s="164" t="s">
        <v>349</v>
      </c>
      <c r="F642" s="31" t="n">
        <v>1</v>
      </c>
      <c r="G642" s="31" t="n">
        <v>0</v>
      </c>
      <c r="H642" s="31" t="n">
        <v>0</v>
      </c>
      <c r="I642" s="31" t="n">
        <v>1</v>
      </c>
      <c r="J642" s="71" t="n">
        <v>0</v>
      </c>
      <c r="K642" s="71" t="n">
        <v>0</v>
      </c>
      <c r="L642" s="71" t="n">
        <v>1</v>
      </c>
    </row>
    <row r="643" customFormat="false" ht="45" hidden="false" customHeight="false" outlineLevel="0" collapsed="false">
      <c r="A643" s="35" t="s">
        <v>123</v>
      </c>
      <c r="B643" s="35" t="s">
        <v>25</v>
      </c>
      <c r="C643" s="35" t="s">
        <v>485</v>
      </c>
      <c r="D643" s="43" t="s">
        <v>524</v>
      </c>
      <c r="E643" s="164" t="s">
        <v>525</v>
      </c>
      <c r="F643" s="31" t="n">
        <v>1</v>
      </c>
      <c r="G643" s="31" t="n">
        <v>0</v>
      </c>
      <c r="H643" s="31" t="n">
        <v>0</v>
      </c>
      <c r="I643" s="31" t="n">
        <v>1</v>
      </c>
      <c r="J643" s="71" t="n">
        <v>0</v>
      </c>
      <c r="K643" s="71" t="n">
        <v>0</v>
      </c>
      <c r="L643" s="71" t="n">
        <v>1</v>
      </c>
    </row>
    <row r="644" customFormat="false" ht="45" hidden="false" customHeight="false" outlineLevel="0" collapsed="false">
      <c r="A644" s="35" t="s">
        <v>123</v>
      </c>
      <c r="B644" s="35" t="s">
        <v>25</v>
      </c>
      <c r="C644" s="35" t="s">
        <v>211</v>
      </c>
      <c r="D644" s="43" t="s">
        <v>350</v>
      </c>
      <c r="E644" s="164" t="s">
        <v>351</v>
      </c>
      <c r="F644" s="31" t="n">
        <v>1</v>
      </c>
      <c r="G644" s="31" t="n">
        <v>0</v>
      </c>
      <c r="H644" s="31" t="n">
        <v>0</v>
      </c>
      <c r="I644" s="31" t="n">
        <v>1</v>
      </c>
      <c r="J644" s="71" t="n">
        <v>0</v>
      </c>
      <c r="K644" s="71" t="n">
        <v>0</v>
      </c>
      <c r="L644" s="71" t="n">
        <v>1</v>
      </c>
    </row>
    <row r="645" customFormat="false" ht="45" hidden="false" customHeight="false" outlineLevel="0" collapsed="false">
      <c r="A645" s="35" t="s">
        <v>123</v>
      </c>
      <c r="B645" s="35" t="s">
        <v>25</v>
      </c>
      <c r="C645" s="35" t="s">
        <v>485</v>
      </c>
      <c r="D645" s="43" t="s">
        <v>352</v>
      </c>
      <c r="E645" s="164" t="s">
        <v>353</v>
      </c>
      <c r="F645" s="31" t="n">
        <v>1</v>
      </c>
      <c r="G645" s="31" t="n">
        <v>0</v>
      </c>
      <c r="H645" s="31" t="n">
        <v>0</v>
      </c>
      <c r="I645" s="31" t="n">
        <v>1</v>
      </c>
      <c r="J645" s="71" t="n">
        <v>0</v>
      </c>
      <c r="K645" s="71" t="n">
        <v>0</v>
      </c>
      <c r="L645" s="71" t="n">
        <v>1</v>
      </c>
    </row>
    <row r="646" customFormat="false" ht="45" hidden="false" customHeight="false" outlineLevel="0" collapsed="false">
      <c r="A646" s="35" t="s">
        <v>123</v>
      </c>
      <c r="B646" s="35" t="s">
        <v>25</v>
      </c>
      <c r="C646" s="35" t="s">
        <v>681</v>
      </c>
      <c r="D646" s="43" t="s">
        <v>352</v>
      </c>
      <c r="E646" s="164" t="s">
        <v>353</v>
      </c>
      <c r="F646" s="31" t="n">
        <v>11</v>
      </c>
      <c r="G646" s="31" t="n">
        <v>0</v>
      </c>
      <c r="H646" s="31" t="n">
        <v>0</v>
      </c>
      <c r="I646" s="31" t="n">
        <v>1</v>
      </c>
      <c r="J646" s="71" t="n">
        <v>0</v>
      </c>
      <c r="K646" s="71" t="n">
        <v>0</v>
      </c>
      <c r="L646" s="71" t="n">
        <v>1</v>
      </c>
    </row>
    <row r="647" customFormat="false" ht="45" hidden="false" customHeight="false" outlineLevel="0" collapsed="false">
      <c r="A647" s="35" t="s">
        <v>123</v>
      </c>
      <c r="B647" s="35" t="s">
        <v>25</v>
      </c>
      <c r="C647" s="35" t="s">
        <v>211</v>
      </c>
      <c r="D647" s="43" t="s">
        <v>352</v>
      </c>
      <c r="E647" s="164" t="s">
        <v>353</v>
      </c>
      <c r="F647" s="31" t="n">
        <v>1</v>
      </c>
      <c r="G647" s="31" t="n">
        <v>0</v>
      </c>
      <c r="H647" s="31" t="n">
        <v>0</v>
      </c>
      <c r="I647" s="31" t="n">
        <v>1</v>
      </c>
      <c r="J647" s="71" t="n">
        <v>0</v>
      </c>
      <c r="K647" s="71" t="n">
        <v>0</v>
      </c>
      <c r="L647" s="71" t="n">
        <v>1</v>
      </c>
    </row>
    <row r="648" customFormat="false" ht="45" hidden="false" customHeight="false" outlineLevel="0" collapsed="false">
      <c r="A648" s="35" t="s">
        <v>123</v>
      </c>
      <c r="B648" s="35" t="s">
        <v>25</v>
      </c>
      <c r="C648" s="35" t="s">
        <v>681</v>
      </c>
      <c r="D648" s="43" t="s">
        <v>526</v>
      </c>
      <c r="E648" s="164" t="s">
        <v>794</v>
      </c>
      <c r="F648" s="31" t="n">
        <v>11</v>
      </c>
      <c r="G648" s="31" t="n">
        <v>0</v>
      </c>
      <c r="H648" s="31" t="n">
        <v>0</v>
      </c>
      <c r="I648" s="31" t="n">
        <v>1</v>
      </c>
      <c r="J648" s="71" t="n">
        <v>0</v>
      </c>
      <c r="K648" s="71" t="n">
        <v>0</v>
      </c>
      <c r="L648" s="71" t="n">
        <v>1</v>
      </c>
    </row>
    <row r="649" customFormat="false" ht="45" hidden="false" customHeight="false" outlineLevel="0" collapsed="false">
      <c r="A649" s="35" t="s">
        <v>123</v>
      </c>
      <c r="B649" s="35" t="s">
        <v>25</v>
      </c>
      <c r="C649" s="35" t="s">
        <v>485</v>
      </c>
      <c r="D649" s="43" t="s">
        <v>526</v>
      </c>
      <c r="E649" s="164" t="s">
        <v>527</v>
      </c>
      <c r="F649" s="31" t="n">
        <v>1</v>
      </c>
      <c r="G649" s="31" t="n">
        <v>0</v>
      </c>
      <c r="H649" s="31" t="n">
        <v>0</v>
      </c>
      <c r="I649" s="31" t="n">
        <v>1</v>
      </c>
      <c r="J649" s="71" t="n">
        <v>0</v>
      </c>
      <c r="K649" s="71" t="n">
        <v>0</v>
      </c>
      <c r="L649" s="71" t="n">
        <v>1</v>
      </c>
    </row>
    <row r="650" customFormat="false" ht="30" hidden="false" customHeight="false" outlineLevel="0" collapsed="false">
      <c r="A650" s="35" t="s">
        <v>123</v>
      </c>
      <c r="B650" s="35" t="s">
        <v>25</v>
      </c>
      <c r="C650" s="35" t="s">
        <v>485</v>
      </c>
      <c r="D650" s="43" t="s">
        <v>354</v>
      </c>
      <c r="E650" s="164" t="s">
        <v>528</v>
      </c>
      <c r="F650" s="31" t="n">
        <v>1</v>
      </c>
      <c r="G650" s="31" t="n">
        <v>0</v>
      </c>
      <c r="H650" s="31" t="n">
        <v>0</v>
      </c>
      <c r="I650" s="31" t="n">
        <v>1</v>
      </c>
      <c r="J650" s="71" t="n">
        <v>0</v>
      </c>
      <c r="K650" s="71" t="n">
        <v>0</v>
      </c>
      <c r="L650" s="71" t="n">
        <v>1</v>
      </c>
    </row>
    <row r="651" customFormat="false" ht="30" hidden="false" customHeight="false" outlineLevel="0" collapsed="false">
      <c r="A651" s="35" t="s">
        <v>123</v>
      </c>
      <c r="B651" s="35" t="s">
        <v>25</v>
      </c>
      <c r="C651" s="35" t="s">
        <v>290</v>
      </c>
      <c r="D651" s="43" t="s">
        <v>354</v>
      </c>
      <c r="E651" s="164" t="s">
        <v>528</v>
      </c>
      <c r="F651" s="31" t="n">
        <v>1</v>
      </c>
      <c r="G651" s="31" t="n">
        <v>0</v>
      </c>
      <c r="H651" s="31" t="n">
        <v>0</v>
      </c>
      <c r="I651" s="31" t="n">
        <v>1</v>
      </c>
      <c r="J651" s="71" t="n">
        <v>0</v>
      </c>
      <c r="K651" s="71" t="n">
        <v>0</v>
      </c>
      <c r="L651" s="71" t="n">
        <v>1</v>
      </c>
    </row>
    <row r="652" customFormat="false" ht="30" hidden="false" customHeight="false" outlineLevel="0" collapsed="false">
      <c r="A652" s="35" t="s">
        <v>123</v>
      </c>
      <c r="B652" s="35" t="s">
        <v>25</v>
      </c>
      <c r="C652" s="35" t="s">
        <v>681</v>
      </c>
      <c r="D652" s="43" t="s">
        <v>354</v>
      </c>
      <c r="E652" s="164" t="s">
        <v>528</v>
      </c>
      <c r="F652" s="31" t="n">
        <v>11</v>
      </c>
      <c r="G652" s="31" t="n">
        <v>0</v>
      </c>
      <c r="H652" s="31" t="n">
        <v>0</v>
      </c>
      <c r="I652" s="31" t="n">
        <v>1</v>
      </c>
      <c r="J652" s="71" t="n">
        <v>0</v>
      </c>
      <c r="K652" s="71" t="n">
        <v>0</v>
      </c>
      <c r="L652" s="71" t="n">
        <v>1</v>
      </c>
    </row>
    <row r="653" customFormat="false" ht="30" hidden="false" customHeight="false" outlineLevel="0" collapsed="false">
      <c r="A653" s="35" t="s">
        <v>123</v>
      </c>
      <c r="B653" s="35" t="s">
        <v>25</v>
      </c>
      <c r="C653" s="35" t="s">
        <v>211</v>
      </c>
      <c r="D653" s="43" t="s">
        <v>354</v>
      </c>
      <c r="E653" s="164" t="s">
        <v>355</v>
      </c>
      <c r="F653" s="31" t="n">
        <v>1</v>
      </c>
      <c r="G653" s="31" t="n">
        <v>0</v>
      </c>
      <c r="H653" s="31" t="n">
        <v>0</v>
      </c>
      <c r="I653" s="31" t="n">
        <v>1</v>
      </c>
      <c r="J653" s="71" t="n">
        <v>0</v>
      </c>
      <c r="K653" s="71" t="n">
        <v>0</v>
      </c>
      <c r="L653" s="71" t="n">
        <v>1</v>
      </c>
    </row>
    <row r="654" customFormat="false" ht="30" hidden="false" customHeight="false" outlineLevel="0" collapsed="false">
      <c r="A654" s="35" t="s">
        <v>123</v>
      </c>
      <c r="B654" s="35" t="s">
        <v>25</v>
      </c>
      <c r="C654" s="35" t="s">
        <v>681</v>
      </c>
      <c r="D654" s="43" t="s">
        <v>354</v>
      </c>
      <c r="E654" s="164" t="s">
        <v>355</v>
      </c>
      <c r="F654" s="31" t="n">
        <v>11</v>
      </c>
      <c r="G654" s="31" t="n">
        <v>0</v>
      </c>
      <c r="H654" s="31" t="n">
        <v>0</v>
      </c>
      <c r="I654" s="31" t="n">
        <v>1</v>
      </c>
      <c r="J654" s="71" t="n">
        <v>0</v>
      </c>
      <c r="K654" s="71" t="n">
        <v>0</v>
      </c>
      <c r="L654" s="71" t="n">
        <v>1</v>
      </c>
    </row>
    <row r="655" customFormat="false" ht="30" hidden="false" customHeight="false" outlineLevel="0" collapsed="false">
      <c r="A655" s="35" t="s">
        <v>123</v>
      </c>
      <c r="B655" s="35" t="s">
        <v>25</v>
      </c>
      <c r="C655" s="35" t="s">
        <v>81</v>
      </c>
      <c r="D655" s="43" t="s">
        <v>354</v>
      </c>
      <c r="E655" s="164" t="s">
        <v>355</v>
      </c>
      <c r="F655" s="31" t="n">
        <v>18</v>
      </c>
      <c r="G655" s="31" t="n">
        <v>0</v>
      </c>
      <c r="H655" s="31" t="n">
        <v>0</v>
      </c>
      <c r="I655" s="31" t="n">
        <v>1</v>
      </c>
      <c r="J655" s="71" t="n">
        <v>0</v>
      </c>
      <c r="K655" s="71" t="n">
        <v>0</v>
      </c>
      <c r="L655" s="71" t="n">
        <v>1</v>
      </c>
    </row>
    <row r="656" customFormat="false" ht="30" hidden="false" customHeight="false" outlineLevel="0" collapsed="false">
      <c r="A656" s="35" t="s">
        <v>123</v>
      </c>
      <c r="B656" s="35" t="s">
        <v>25</v>
      </c>
      <c r="C656" s="35" t="s">
        <v>81</v>
      </c>
      <c r="D656" s="43" t="s">
        <v>795</v>
      </c>
      <c r="E656" s="164" t="s">
        <v>796</v>
      </c>
      <c r="F656" s="31" t="n">
        <v>18</v>
      </c>
      <c r="G656" s="31" t="n">
        <v>0</v>
      </c>
      <c r="H656" s="31" t="n">
        <v>0</v>
      </c>
      <c r="I656" s="31" t="n">
        <v>1</v>
      </c>
      <c r="J656" s="71" t="n">
        <v>0</v>
      </c>
      <c r="K656" s="71" t="n">
        <v>0</v>
      </c>
      <c r="L656" s="71" t="n">
        <v>1</v>
      </c>
    </row>
    <row r="657" customFormat="false" ht="30" hidden="false" customHeight="false" outlineLevel="0" collapsed="false">
      <c r="A657" s="35" t="s">
        <v>123</v>
      </c>
      <c r="B657" s="35" t="s">
        <v>25</v>
      </c>
      <c r="C657" s="35" t="s">
        <v>485</v>
      </c>
      <c r="D657" s="43" t="s">
        <v>356</v>
      </c>
      <c r="E657" s="164" t="s">
        <v>357</v>
      </c>
      <c r="F657" s="31" t="n">
        <v>1</v>
      </c>
      <c r="G657" s="31" t="n">
        <v>0</v>
      </c>
      <c r="H657" s="31" t="n">
        <v>0</v>
      </c>
      <c r="I657" s="31" t="n">
        <v>1</v>
      </c>
      <c r="J657" s="71" t="n">
        <v>0</v>
      </c>
      <c r="K657" s="71" t="n">
        <v>0</v>
      </c>
      <c r="L657" s="71" t="n">
        <v>1</v>
      </c>
    </row>
    <row r="658" customFormat="false" ht="30" hidden="false" customHeight="false" outlineLevel="0" collapsed="false">
      <c r="A658" s="35" t="s">
        <v>123</v>
      </c>
      <c r="B658" s="35" t="s">
        <v>25</v>
      </c>
      <c r="C658" s="35" t="s">
        <v>290</v>
      </c>
      <c r="D658" s="43" t="s">
        <v>356</v>
      </c>
      <c r="E658" s="164" t="s">
        <v>357</v>
      </c>
      <c r="F658" s="31" t="n">
        <v>1</v>
      </c>
      <c r="G658" s="31" t="n">
        <v>0</v>
      </c>
      <c r="H658" s="31" t="n">
        <v>0</v>
      </c>
      <c r="I658" s="31" t="n">
        <v>1</v>
      </c>
      <c r="J658" s="71" t="n">
        <v>0</v>
      </c>
      <c r="K658" s="71" t="n">
        <v>0</v>
      </c>
      <c r="L658" s="71" t="n">
        <v>1</v>
      </c>
    </row>
    <row r="659" customFormat="false" ht="30" hidden="false" customHeight="false" outlineLevel="0" collapsed="false">
      <c r="A659" s="35" t="s">
        <v>123</v>
      </c>
      <c r="B659" s="35" t="s">
        <v>25</v>
      </c>
      <c r="C659" s="35" t="s">
        <v>81</v>
      </c>
      <c r="D659" s="43" t="s">
        <v>356</v>
      </c>
      <c r="E659" s="164" t="s">
        <v>357</v>
      </c>
      <c r="F659" s="31" t="n">
        <v>18</v>
      </c>
      <c r="G659" s="31" t="n">
        <v>0</v>
      </c>
      <c r="H659" s="31" t="n">
        <v>0</v>
      </c>
      <c r="I659" s="31" t="n">
        <v>1</v>
      </c>
      <c r="J659" s="71" t="n">
        <v>0</v>
      </c>
      <c r="K659" s="71" t="n">
        <v>0</v>
      </c>
      <c r="L659" s="71" t="n">
        <v>1</v>
      </c>
    </row>
    <row r="660" customFormat="false" ht="30" hidden="false" customHeight="false" outlineLevel="0" collapsed="false">
      <c r="A660" s="35" t="s">
        <v>123</v>
      </c>
      <c r="B660" s="35" t="s">
        <v>25</v>
      </c>
      <c r="C660" s="35" t="s">
        <v>681</v>
      </c>
      <c r="D660" s="43" t="s">
        <v>356</v>
      </c>
      <c r="E660" s="164" t="s">
        <v>357</v>
      </c>
      <c r="F660" s="31" t="n">
        <v>11</v>
      </c>
      <c r="G660" s="31" t="n">
        <v>0</v>
      </c>
      <c r="H660" s="31" t="n">
        <v>0</v>
      </c>
      <c r="I660" s="31" t="n">
        <v>1</v>
      </c>
      <c r="J660" s="71" t="n">
        <v>0</v>
      </c>
      <c r="K660" s="71" t="n">
        <v>0</v>
      </c>
      <c r="L660" s="71" t="n">
        <v>1</v>
      </c>
    </row>
    <row r="661" customFormat="false" ht="30" hidden="false" customHeight="false" outlineLevel="0" collapsed="false">
      <c r="A661" s="35" t="s">
        <v>123</v>
      </c>
      <c r="B661" s="35" t="s">
        <v>25</v>
      </c>
      <c r="C661" s="35" t="s">
        <v>211</v>
      </c>
      <c r="D661" s="43" t="s">
        <v>356</v>
      </c>
      <c r="E661" s="164" t="s">
        <v>357</v>
      </c>
      <c r="F661" s="31" t="n">
        <v>1</v>
      </c>
      <c r="G661" s="31" t="n">
        <v>0</v>
      </c>
      <c r="H661" s="31" t="n">
        <v>0</v>
      </c>
      <c r="I661" s="31" t="n">
        <v>1</v>
      </c>
      <c r="J661" s="71" t="n">
        <v>0</v>
      </c>
      <c r="K661" s="71" t="n">
        <v>0</v>
      </c>
      <c r="L661" s="71" t="n">
        <v>1</v>
      </c>
    </row>
    <row r="662" customFormat="false" ht="30" hidden="false" customHeight="false" outlineLevel="0" collapsed="false">
      <c r="A662" s="35" t="s">
        <v>123</v>
      </c>
      <c r="B662" s="35" t="s">
        <v>25</v>
      </c>
      <c r="C662" s="35" t="s">
        <v>485</v>
      </c>
      <c r="D662" s="43" t="s">
        <v>358</v>
      </c>
      <c r="E662" s="164" t="s">
        <v>529</v>
      </c>
      <c r="F662" s="31" t="n">
        <v>1</v>
      </c>
      <c r="G662" s="31" t="n">
        <v>0</v>
      </c>
      <c r="H662" s="31" t="n">
        <v>0</v>
      </c>
      <c r="I662" s="31" t="n">
        <v>1</v>
      </c>
      <c r="J662" s="71" t="n">
        <v>0</v>
      </c>
      <c r="K662" s="71" t="n">
        <v>0</v>
      </c>
      <c r="L662" s="71" t="n">
        <v>1</v>
      </c>
    </row>
    <row r="663" customFormat="false" ht="30" hidden="false" customHeight="false" outlineLevel="0" collapsed="false">
      <c r="A663" s="35" t="s">
        <v>123</v>
      </c>
      <c r="B663" s="35" t="s">
        <v>25</v>
      </c>
      <c r="C663" s="35" t="s">
        <v>681</v>
      </c>
      <c r="D663" s="43" t="s">
        <v>358</v>
      </c>
      <c r="E663" s="164" t="s">
        <v>529</v>
      </c>
      <c r="F663" s="31" t="n">
        <v>11</v>
      </c>
      <c r="G663" s="31" t="n">
        <v>0</v>
      </c>
      <c r="H663" s="31" t="n">
        <v>0</v>
      </c>
      <c r="I663" s="31" t="n">
        <v>1</v>
      </c>
      <c r="J663" s="71" t="n">
        <v>0</v>
      </c>
      <c r="K663" s="71" t="n">
        <v>0</v>
      </c>
      <c r="L663" s="71" t="n">
        <v>1</v>
      </c>
    </row>
    <row r="664" customFormat="false" ht="30" hidden="false" customHeight="false" outlineLevel="0" collapsed="false">
      <c r="A664" s="35" t="s">
        <v>123</v>
      </c>
      <c r="B664" s="35" t="s">
        <v>25</v>
      </c>
      <c r="C664" s="35" t="s">
        <v>211</v>
      </c>
      <c r="D664" s="43" t="s">
        <v>358</v>
      </c>
      <c r="E664" s="164" t="s">
        <v>359</v>
      </c>
      <c r="F664" s="31" t="n">
        <v>1</v>
      </c>
      <c r="G664" s="31" t="n">
        <v>0</v>
      </c>
      <c r="H664" s="31" t="n">
        <v>0</v>
      </c>
      <c r="I664" s="31" t="n">
        <v>1</v>
      </c>
      <c r="J664" s="71" t="n">
        <v>0</v>
      </c>
      <c r="K664" s="71" t="n">
        <v>0</v>
      </c>
      <c r="L664" s="71" t="n">
        <v>1</v>
      </c>
    </row>
    <row r="665" customFormat="false" ht="30" hidden="false" customHeight="false" outlineLevel="0" collapsed="false">
      <c r="A665" s="35" t="s">
        <v>123</v>
      </c>
      <c r="B665" s="35" t="s">
        <v>25</v>
      </c>
      <c r="C665" s="35" t="s">
        <v>81</v>
      </c>
      <c r="D665" s="43" t="s">
        <v>797</v>
      </c>
      <c r="E665" s="164" t="s">
        <v>798</v>
      </c>
      <c r="F665" s="31" t="n">
        <v>18</v>
      </c>
      <c r="G665" s="31" t="n">
        <v>0</v>
      </c>
      <c r="H665" s="31" t="n">
        <v>0</v>
      </c>
      <c r="I665" s="31" t="n">
        <v>1</v>
      </c>
      <c r="J665" s="71" t="n">
        <v>0</v>
      </c>
      <c r="K665" s="71" t="n">
        <v>0</v>
      </c>
      <c r="L665" s="71" t="n">
        <v>1</v>
      </c>
    </row>
    <row r="666" customFormat="false" ht="30" hidden="false" customHeight="false" outlineLevel="0" collapsed="false">
      <c r="A666" s="35" t="s">
        <v>123</v>
      </c>
      <c r="B666" s="35" t="s">
        <v>25</v>
      </c>
      <c r="C666" s="35" t="s">
        <v>81</v>
      </c>
      <c r="D666" s="43" t="s">
        <v>358</v>
      </c>
      <c r="E666" s="164" t="s">
        <v>799</v>
      </c>
      <c r="F666" s="31" t="n">
        <v>18</v>
      </c>
      <c r="G666" s="31" t="n">
        <v>0</v>
      </c>
      <c r="H666" s="31" t="n">
        <v>0</v>
      </c>
      <c r="I666" s="31" t="n">
        <v>1</v>
      </c>
      <c r="J666" s="71" t="n">
        <v>0</v>
      </c>
      <c r="K666" s="71" t="n">
        <v>0</v>
      </c>
      <c r="L666" s="71" t="n">
        <v>1</v>
      </c>
    </row>
    <row r="667" customFormat="false" ht="30" hidden="false" customHeight="false" outlineLevel="0" collapsed="false">
      <c r="A667" s="35" t="s">
        <v>123</v>
      </c>
      <c r="B667" s="35" t="s">
        <v>25</v>
      </c>
      <c r="C667" s="35" t="s">
        <v>211</v>
      </c>
      <c r="D667" s="43" t="s">
        <v>358</v>
      </c>
      <c r="E667" s="164" t="s">
        <v>360</v>
      </c>
      <c r="F667" s="31" t="n">
        <v>1</v>
      </c>
      <c r="G667" s="31" t="n">
        <v>0</v>
      </c>
      <c r="H667" s="31" t="n">
        <v>0</v>
      </c>
      <c r="I667" s="31" t="n">
        <v>1</v>
      </c>
      <c r="J667" s="71" t="n">
        <v>0</v>
      </c>
      <c r="K667" s="71" t="n">
        <v>0</v>
      </c>
      <c r="L667" s="71" t="n">
        <v>1</v>
      </c>
    </row>
    <row r="668" customFormat="false" ht="30" hidden="false" customHeight="false" outlineLevel="0" collapsed="false">
      <c r="A668" s="35" t="s">
        <v>123</v>
      </c>
      <c r="B668" s="35" t="s">
        <v>25</v>
      </c>
      <c r="C668" s="35" t="s">
        <v>485</v>
      </c>
      <c r="D668" s="43" t="s">
        <v>358</v>
      </c>
      <c r="E668" s="164" t="s">
        <v>361</v>
      </c>
      <c r="F668" s="31" t="n">
        <v>1</v>
      </c>
      <c r="G668" s="31" t="n">
        <v>0</v>
      </c>
      <c r="H668" s="31" t="n">
        <v>0</v>
      </c>
      <c r="I668" s="31" t="n">
        <v>1</v>
      </c>
      <c r="J668" s="71" t="n">
        <v>0</v>
      </c>
      <c r="K668" s="71" t="n">
        <v>0</v>
      </c>
      <c r="L668" s="71" t="n">
        <v>1</v>
      </c>
    </row>
    <row r="669" customFormat="false" ht="30" hidden="false" customHeight="false" outlineLevel="0" collapsed="false">
      <c r="A669" s="35" t="s">
        <v>123</v>
      </c>
      <c r="B669" s="35" t="s">
        <v>25</v>
      </c>
      <c r="C669" s="35" t="s">
        <v>211</v>
      </c>
      <c r="D669" s="43" t="s">
        <v>358</v>
      </c>
      <c r="E669" s="164" t="s">
        <v>361</v>
      </c>
      <c r="F669" s="31" t="n">
        <v>1</v>
      </c>
      <c r="G669" s="31" t="n">
        <v>0</v>
      </c>
      <c r="H669" s="31" t="n">
        <v>0</v>
      </c>
      <c r="I669" s="31" t="n">
        <v>1</v>
      </c>
      <c r="J669" s="71" t="n">
        <v>0</v>
      </c>
      <c r="K669" s="71" t="n">
        <v>0</v>
      </c>
      <c r="L669" s="71" t="n">
        <v>1</v>
      </c>
    </row>
    <row r="670" customFormat="false" ht="30" hidden="false" customHeight="false" outlineLevel="0" collapsed="false">
      <c r="A670" s="35" t="s">
        <v>123</v>
      </c>
      <c r="B670" s="35" t="s">
        <v>25</v>
      </c>
      <c r="C670" s="35" t="s">
        <v>81</v>
      </c>
      <c r="D670" s="43" t="s">
        <v>358</v>
      </c>
      <c r="E670" s="164" t="s">
        <v>362</v>
      </c>
      <c r="F670" s="31" t="n">
        <v>18</v>
      </c>
      <c r="G670" s="31" t="n">
        <v>0</v>
      </c>
      <c r="H670" s="31" t="n">
        <v>0</v>
      </c>
      <c r="I670" s="31" t="n">
        <v>1</v>
      </c>
      <c r="J670" s="71" t="n">
        <v>0</v>
      </c>
      <c r="K670" s="71" t="n">
        <v>0</v>
      </c>
      <c r="L670" s="71" t="n">
        <v>1</v>
      </c>
    </row>
    <row r="671" customFormat="false" ht="30" hidden="false" customHeight="false" outlineLevel="0" collapsed="false">
      <c r="A671" s="35" t="s">
        <v>123</v>
      </c>
      <c r="B671" s="35" t="s">
        <v>25</v>
      </c>
      <c r="C671" s="35" t="s">
        <v>211</v>
      </c>
      <c r="D671" s="43" t="s">
        <v>358</v>
      </c>
      <c r="E671" s="164" t="s">
        <v>362</v>
      </c>
      <c r="F671" s="31" t="n">
        <v>1</v>
      </c>
      <c r="G671" s="31" t="n">
        <v>0</v>
      </c>
      <c r="H671" s="31" t="n">
        <v>0</v>
      </c>
      <c r="I671" s="31" t="n">
        <v>1</v>
      </c>
      <c r="J671" s="71" t="n">
        <v>0</v>
      </c>
      <c r="K671" s="71" t="n">
        <v>0</v>
      </c>
      <c r="L671" s="71" t="n">
        <v>1</v>
      </c>
    </row>
    <row r="672" customFormat="false" ht="30" hidden="false" customHeight="false" outlineLevel="0" collapsed="false">
      <c r="A672" s="35" t="s">
        <v>123</v>
      </c>
      <c r="B672" s="35" t="s">
        <v>25</v>
      </c>
      <c r="C672" s="35" t="s">
        <v>485</v>
      </c>
      <c r="D672" s="43" t="s">
        <v>358</v>
      </c>
      <c r="E672" s="164" t="s">
        <v>363</v>
      </c>
      <c r="F672" s="31" t="n">
        <v>1</v>
      </c>
      <c r="G672" s="31" t="n">
        <v>0</v>
      </c>
      <c r="H672" s="31" t="n">
        <v>0</v>
      </c>
      <c r="I672" s="31" t="n">
        <v>1</v>
      </c>
      <c r="J672" s="71" t="n">
        <v>0</v>
      </c>
      <c r="K672" s="71" t="n">
        <v>0</v>
      </c>
      <c r="L672" s="71" t="n">
        <v>1</v>
      </c>
    </row>
    <row r="673" customFormat="false" ht="30" hidden="false" customHeight="false" outlineLevel="0" collapsed="false">
      <c r="A673" s="35" t="s">
        <v>123</v>
      </c>
      <c r="B673" s="35" t="s">
        <v>25</v>
      </c>
      <c r="C673" s="35" t="s">
        <v>211</v>
      </c>
      <c r="D673" s="43" t="s">
        <v>358</v>
      </c>
      <c r="E673" s="164" t="s">
        <v>363</v>
      </c>
      <c r="F673" s="31" t="n">
        <v>1</v>
      </c>
      <c r="G673" s="31" t="n">
        <v>0</v>
      </c>
      <c r="H673" s="31" t="n">
        <v>0</v>
      </c>
      <c r="I673" s="31" t="n">
        <v>1</v>
      </c>
      <c r="J673" s="71" t="n">
        <v>0</v>
      </c>
      <c r="K673" s="71" t="n">
        <v>0</v>
      </c>
      <c r="L673" s="71" t="n">
        <v>1</v>
      </c>
    </row>
    <row r="674" customFormat="false" ht="30" hidden="false" customHeight="false" outlineLevel="0" collapsed="false">
      <c r="A674" s="35" t="s">
        <v>123</v>
      </c>
      <c r="B674" s="35" t="s">
        <v>25</v>
      </c>
      <c r="C674" s="35" t="s">
        <v>485</v>
      </c>
      <c r="D674" s="43" t="s">
        <v>358</v>
      </c>
      <c r="E674" s="164" t="s">
        <v>530</v>
      </c>
      <c r="F674" s="31" t="n">
        <v>1</v>
      </c>
      <c r="G674" s="31" t="n">
        <v>0</v>
      </c>
      <c r="H674" s="31" t="n">
        <v>0</v>
      </c>
      <c r="I674" s="31" t="n">
        <v>1</v>
      </c>
      <c r="J674" s="71" t="n">
        <v>0</v>
      </c>
      <c r="K674" s="71" t="n">
        <v>0</v>
      </c>
      <c r="L674" s="71" t="n">
        <v>1</v>
      </c>
    </row>
    <row r="675" customFormat="false" ht="30" hidden="false" customHeight="false" outlineLevel="0" collapsed="false">
      <c r="A675" s="35" t="s">
        <v>123</v>
      </c>
      <c r="B675" s="35" t="s">
        <v>25</v>
      </c>
      <c r="C675" s="35" t="s">
        <v>81</v>
      </c>
      <c r="D675" s="43" t="s">
        <v>358</v>
      </c>
      <c r="E675" s="164" t="s">
        <v>530</v>
      </c>
      <c r="F675" s="31" t="n">
        <v>18</v>
      </c>
      <c r="G675" s="31" t="n">
        <v>0</v>
      </c>
      <c r="H675" s="31" t="n">
        <v>0</v>
      </c>
      <c r="I675" s="31" t="n">
        <v>1</v>
      </c>
      <c r="J675" s="71" t="n">
        <v>0</v>
      </c>
      <c r="K675" s="71" t="n">
        <v>0</v>
      </c>
      <c r="L675" s="71" t="n">
        <v>1</v>
      </c>
    </row>
    <row r="676" customFormat="false" ht="30" hidden="false" customHeight="false" outlineLevel="0" collapsed="false">
      <c r="A676" s="35" t="s">
        <v>123</v>
      </c>
      <c r="B676" s="35" t="s">
        <v>25</v>
      </c>
      <c r="C676" s="35" t="s">
        <v>681</v>
      </c>
      <c r="D676" s="43" t="s">
        <v>358</v>
      </c>
      <c r="E676" s="164" t="s">
        <v>530</v>
      </c>
      <c r="F676" s="31" t="n">
        <v>11</v>
      </c>
      <c r="G676" s="31" t="n">
        <v>0</v>
      </c>
      <c r="H676" s="31" t="n">
        <v>0</v>
      </c>
      <c r="I676" s="31" t="n">
        <v>1</v>
      </c>
      <c r="J676" s="71" t="n">
        <v>0</v>
      </c>
      <c r="K676" s="71" t="n">
        <v>0</v>
      </c>
      <c r="L676" s="71" t="n">
        <v>1</v>
      </c>
    </row>
    <row r="677" customFormat="false" ht="30" hidden="false" customHeight="false" outlineLevel="0" collapsed="false">
      <c r="A677" s="35" t="s">
        <v>123</v>
      </c>
      <c r="B677" s="35" t="s">
        <v>25</v>
      </c>
      <c r="C677" s="35" t="s">
        <v>681</v>
      </c>
      <c r="D677" s="43" t="s">
        <v>800</v>
      </c>
      <c r="E677" s="164" t="s">
        <v>801</v>
      </c>
      <c r="F677" s="31" t="n">
        <v>11</v>
      </c>
      <c r="G677" s="31" t="n">
        <v>0</v>
      </c>
      <c r="H677" s="31" t="n">
        <v>0</v>
      </c>
      <c r="I677" s="31" t="n">
        <v>1</v>
      </c>
      <c r="J677" s="71" t="n">
        <v>0</v>
      </c>
      <c r="K677" s="71" t="n">
        <v>0</v>
      </c>
      <c r="L677" s="71" t="n">
        <v>1</v>
      </c>
    </row>
    <row r="678" customFormat="false" ht="30" hidden="false" customHeight="false" outlineLevel="0" collapsed="false">
      <c r="A678" s="35" t="s">
        <v>123</v>
      </c>
      <c r="B678" s="35" t="s">
        <v>25</v>
      </c>
      <c r="C678" s="35" t="s">
        <v>485</v>
      </c>
      <c r="D678" s="43" t="s">
        <v>364</v>
      </c>
      <c r="E678" s="164" t="s">
        <v>531</v>
      </c>
      <c r="F678" s="31" t="n">
        <v>1</v>
      </c>
      <c r="G678" s="31" t="n">
        <v>0</v>
      </c>
      <c r="H678" s="31" t="n">
        <v>0</v>
      </c>
      <c r="I678" s="31" t="n">
        <v>1</v>
      </c>
      <c r="J678" s="71" t="n">
        <v>0</v>
      </c>
      <c r="K678" s="71" t="n">
        <v>0</v>
      </c>
      <c r="L678" s="71" t="n">
        <v>1</v>
      </c>
    </row>
    <row r="679" customFormat="false" ht="30" hidden="false" customHeight="false" outlineLevel="0" collapsed="false">
      <c r="A679" s="35" t="s">
        <v>123</v>
      </c>
      <c r="B679" s="35" t="s">
        <v>25</v>
      </c>
      <c r="C679" s="35" t="s">
        <v>290</v>
      </c>
      <c r="D679" s="43" t="s">
        <v>364</v>
      </c>
      <c r="E679" s="164" t="s">
        <v>531</v>
      </c>
      <c r="F679" s="31" t="n">
        <v>1</v>
      </c>
      <c r="G679" s="31" t="n">
        <v>0</v>
      </c>
      <c r="H679" s="31" t="n">
        <v>0</v>
      </c>
      <c r="I679" s="31" t="n">
        <v>1</v>
      </c>
      <c r="J679" s="71" t="n">
        <v>0</v>
      </c>
      <c r="K679" s="71" t="n">
        <v>0</v>
      </c>
      <c r="L679" s="71" t="n">
        <v>1</v>
      </c>
    </row>
    <row r="680" customFormat="false" ht="30" hidden="false" customHeight="false" outlineLevel="0" collapsed="false">
      <c r="A680" s="35" t="s">
        <v>123</v>
      </c>
      <c r="B680" s="35" t="s">
        <v>25</v>
      </c>
      <c r="C680" s="35" t="s">
        <v>485</v>
      </c>
      <c r="D680" s="43" t="s">
        <v>364</v>
      </c>
      <c r="E680" s="164" t="s">
        <v>532</v>
      </c>
      <c r="F680" s="31" t="n">
        <v>1</v>
      </c>
      <c r="G680" s="31" t="n">
        <v>0</v>
      </c>
      <c r="H680" s="31" t="n">
        <v>0</v>
      </c>
      <c r="I680" s="31" t="n">
        <v>1</v>
      </c>
      <c r="J680" s="71" t="n">
        <v>0</v>
      </c>
      <c r="K680" s="71" t="n">
        <v>0</v>
      </c>
      <c r="L680" s="71" t="n">
        <v>1</v>
      </c>
    </row>
    <row r="681" customFormat="false" ht="30" hidden="false" customHeight="false" outlineLevel="0" collapsed="false">
      <c r="A681" s="35" t="s">
        <v>123</v>
      </c>
      <c r="B681" s="35" t="s">
        <v>25</v>
      </c>
      <c r="C681" s="35" t="s">
        <v>485</v>
      </c>
      <c r="D681" s="43" t="s">
        <v>364</v>
      </c>
      <c r="E681" s="164" t="s">
        <v>365</v>
      </c>
      <c r="F681" s="31" t="n">
        <v>1</v>
      </c>
      <c r="G681" s="31" t="n">
        <v>0</v>
      </c>
      <c r="H681" s="31" t="n">
        <v>0</v>
      </c>
      <c r="I681" s="31" t="n">
        <v>1</v>
      </c>
      <c r="J681" s="71" t="n">
        <v>0</v>
      </c>
      <c r="K681" s="71" t="n">
        <v>0</v>
      </c>
      <c r="L681" s="71" t="n">
        <v>1</v>
      </c>
    </row>
    <row r="682" customFormat="false" ht="30" hidden="false" customHeight="false" outlineLevel="0" collapsed="false">
      <c r="A682" s="35" t="s">
        <v>123</v>
      </c>
      <c r="B682" s="35" t="s">
        <v>25</v>
      </c>
      <c r="C682" s="35" t="s">
        <v>290</v>
      </c>
      <c r="D682" s="43" t="s">
        <v>364</v>
      </c>
      <c r="E682" s="164" t="s">
        <v>365</v>
      </c>
      <c r="F682" s="31" t="n">
        <v>1</v>
      </c>
      <c r="G682" s="31" t="n">
        <v>0</v>
      </c>
      <c r="H682" s="31" t="n">
        <v>0</v>
      </c>
      <c r="I682" s="31" t="n">
        <v>1</v>
      </c>
      <c r="J682" s="71" t="n">
        <v>0</v>
      </c>
      <c r="K682" s="71" t="n">
        <v>0</v>
      </c>
      <c r="L682" s="71" t="n">
        <v>1</v>
      </c>
    </row>
    <row r="683" customFormat="false" ht="30" hidden="false" customHeight="false" outlineLevel="0" collapsed="false">
      <c r="A683" s="35" t="s">
        <v>123</v>
      </c>
      <c r="B683" s="35" t="s">
        <v>25</v>
      </c>
      <c r="C683" s="35" t="s">
        <v>681</v>
      </c>
      <c r="D683" s="43" t="s">
        <v>364</v>
      </c>
      <c r="E683" s="164" t="s">
        <v>365</v>
      </c>
      <c r="F683" s="31" t="n">
        <v>11</v>
      </c>
      <c r="G683" s="31" t="n">
        <v>0</v>
      </c>
      <c r="H683" s="31" t="n">
        <v>0</v>
      </c>
      <c r="I683" s="31" t="n">
        <v>1</v>
      </c>
      <c r="J683" s="71" t="n">
        <v>0</v>
      </c>
      <c r="K683" s="71" t="n">
        <v>0</v>
      </c>
      <c r="L683" s="71" t="n">
        <v>1</v>
      </c>
    </row>
    <row r="684" customFormat="false" ht="30" hidden="false" customHeight="false" outlineLevel="0" collapsed="false">
      <c r="A684" s="35" t="s">
        <v>123</v>
      </c>
      <c r="B684" s="35" t="s">
        <v>25</v>
      </c>
      <c r="C684" s="35" t="s">
        <v>211</v>
      </c>
      <c r="D684" s="43" t="s">
        <v>364</v>
      </c>
      <c r="E684" s="164" t="s">
        <v>365</v>
      </c>
      <c r="F684" s="31" t="n">
        <v>1</v>
      </c>
      <c r="G684" s="31" t="n">
        <v>0</v>
      </c>
      <c r="H684" s="31" t="n">
        <v>0</v>
      </c>
      <c r="I684" s="31" t="n">
        <v>1</v>
      </c>
      <c r="J684" s="71" t="n">
        <v>0</v>
      </c>
      <c r="K684" s="71" t="n">
        <v>0</v>
      </c>
      <c r="L684" s="71" t="n">
        <v>1</v>
      </c>
    </row>
    <row r="685" customFormat="false" ht="30" hidden="false" customHeight="false" outlineLevel="0" collapsed="false">
      <c r="A685" s="35" t="s">
        <v>123</v>
      </c>
      <c r="B685" s="35" t="s">
        <v>25</v>
      </c>
      <c r="C685" s="35" t="s">
        <v>681</v>
      </c>
      <c r="D685" s="43" t="s">
        <v>364</v>
      </c>
      <c r="E685" s="164" t="s">
        <v>802</v>
      </c>
      <c r="F685" s="31" t="n">
        <v>11</v>
      </c>
      <c r="G685" s="31" t="n">
        <v>0</v>
      </c>
      <c r="H685" s="31" t="n">
        <v>0</v>
      </c>
      <c r="I685" s="31" t="n">
        <v>1</v>
      </c>
      <c r="J685" s="71" t="n">
        <v>0</v>
      </c>
      <c r="K685" s="71" t="n">
        <v>0</v>
      </c>
      <c r="L685" s="71" t="n">
        <v>1</v>
      </c>
    </row>
    <row r="686" customFormat="false" ht="30" hidden="false" customHeight="false" outlineLevel="0" collapsed="false">
      <c r="A686" s="35" t="s">
        <v>123</v>
      </c>
      <c r="B686" s="35" t="s">
        <v>25</v>
      </c>
      <c r="C686" s="35" t="s">
        <v>290</v>
      </c>
      <c r="D686" s="43" t="s">
        <v>364</v>
      </c>
      <c r="E686" s="164" t="s">
        <v>802</v>
      </c>
      <c r="F686" s="31" t="n">
        <v>1</v>
      </c>
      <c r="G686" s="31" t="n">
        <v>0</v>
      </c>
      <c r="H686" s="31" t="n">
        <v>0</v>
      </c>
      <c r="I686" s="31" t="n">
        <v>1</v>
      </c>
      <c r="J686" s="71" t="n">
        <v>0</v>
      </c>
      <c r="K686" s="71" t="n">
        <v>0</v>
      </c>
      <c r="L686" s="71" t="n">
        <v>1</v>
      </c>
    </row>
    <row r="687" customFormat="false" ht="45" hidden="false" customHeight="false" outlineLevel="0" collapsed="false">
      <c r="A687" s="35" t="s">
        <v>123</v>
      </c>
      <c r="B687" s="35" t="s">
        <v>25</v>
      </c>
      <c r="C687" s="35" t="s">
        <v>81</v>
      </c>
      <c r="D687" s="43" t="s">
        <v>803</v>
      </c>
      <c r="E687" s="164" t="s">
        <v>804</v>
      </c>
      <c r="F687" s="31" t="n">
        <v>18</v>
      </c>
      <c r="G687" s="31" t="n">
        <v>0</v>
      </c>
      <c r="H687" s="31" t="n">
        <v>0</v>
      </c>
      <c r="I687" s="31" t="n">
        <v>1</v>
      </c>
      <c r="J687" s="71" t="n">
        <v>0</v>
      </c>
      <c r="K687" s="71" t="n">
        <v>0</v>
      </c>
      <c r="L687" s="71" t="n">
        <v>1</v>
      </c>
    </row>
    <row r="688" customFormat="false" ht="30" hidden="false" customHeight="false" outlineLevel="0" collapsed="false">
      <c r="A688" s="35" t="s">
        <v>123</v>
      </c>
      <c r="B688" s="35" t="s">
        <v>25</v>
      </c>
      <c r="C688" s="35" t="s">
        <v>485</v>
      </c>
      <c r="D688" s="43" t="s">
        <v>533</v>
      </c>
      <c r="E688" s="164" t="s">
        <v>534</v>
      </c>
      <c r="F688" s="31" t="n">
        <v>1</v>
      </c>
      <c r="G688" s="31" t="n">
        <v>0</v>
      </c>
      <c r="H688" s="31" t="n">
        <v>0</v>
      </c>
      <c r="I688" s="31" t="n">
        <v>1</v>
      </c>
      <c r="J688" s="71" t="n">
        <v>0</v>
      </c>
      <c r="K688" s="71" t="n">
        <v>0</v>
      </c>
      <c r="L688" s="71" t="n">
        <v>1</v>
      </c>
    </row>
    <row r="689" customFormat="false" ht="30" hidden="false" customHeight="false" outlineLevel="0" collapsed="false">
      <c r="A689" s="35" t="s">
        <v>123</v>
      </c>
      <c r="B689" s="35" t="s">
        <v>25</v>
      </c>
      <c r="C689" s="35" t="s">
        <v>290</v>
      </c>
      <c r="D689" s="43" t="s">
        <v>533</v>
      </c>
      <c r="E689" s="164" t="s">
        <v>534</v>
      </c>
      <c r="F689" s="31" t="n">
        <v>1</v>
      </c>
      <c r="G689" s="31" t="n">
        <v>0</v>
      </c>
      <c r="H689" s="31" t="n">
        <v>0</v>
      </c>
      <c r="I689" s="31" t="n">
        <v>1</v>
      </c>
      <c r="J689" s="71" t="n">
        <v>0</v>
      </c>
      <c r="K689" s="71" t="n">
        <v>0</v>
      </c>
      <c r="L689" s="71" t="n">
        <v>1</v>
      </c>
    </row>
    <row r="690" customFormat="false" ht="30" hidden="false" customHeight="false" outlineLevel="0" collapsed="false">
      <c r="A690" s="35" t="s">
        <v>123</v>
      </c>
      <c r="B690" s="35" t="s">
        <v>25</v>
      </c>
      <c r="C690" s="35" t="s">
        <v>681</v>
      </c>
      <c r="D690" s="43" t="s">
        <v>533</v>
      </c>
      <c r="E690" s="164" t="s">
        <v>534</v>
      </c>
      <c r="F690" s="31" t="n">
        <v>11</v>
      </c>
      <c r="G690" s="31" t="n">
        <v>0</v>
      </c>
      <c r="H690" s="31" t="n">
        <v>0</v>
      </c>
      <c r="I690" s="31" t="n">
        <v>1</v>
      </c>
      <c r="J690" s="71" t="n">
        <v>0</v>
      </c>
      <c r="K690" s="71" t="n">
        <v>0</v>
      </c>
      <c r="L690" s="71" t="n">
        <v>1</v>
      </c>
    </row>
    <row r="691" customFormat="false" ht="45" hidden="false" customHeight="false" outlineLevel="0" collapsed="false">
      <c r="A691" s="35" t="s">
        <v>123</v>
      </c>
      <c r="B691" s="35" t="s">
        <v>25</v>
      </c>
      <c r="C691" s="35" t="s">
        <v>211</v>
      </c>
      <c r="D691" s="43" t="s">
        <v>124</v>
      </c>
      <c r="E691" s="164" t="s">
        <v>366</v>
      </c>
      <c r="F691" s="31" t="n">
        <v>1</v>
      </c>
      <c r="G691" s="31" t="n">
        <v>0</v>
      </c>
      <c r="H691" s="31" t="n">
        <v>0</v>
      </c>
      <c r="I691" s="31" t="n">
        <v>1</v>
      </c>
      <c r="J691" s="71" t="n">
        <v>0</v>
      </c>
      <c r="K691" s="71" t="n">
        <v>0</v>
      </c>
      <c r="L691" s="71" t="n">
        <v>1</v>
      </c>
    </row>
    <row r="692" customFormat="false" ht="45" hidden="false" customHeight="false" outlineLevel="0" collapsed="false">
      <c r="A692" s="35" t="s">
        <v>123</v>
      </c>
      <c r="B692" s="35" t="s">
        <v>25</v>
      </c>
      <c r="C692" s="35" t="s">
        <v>32</v>
      </c>
      <c r="D692" s="43" t="s">
        <v>124</v>
      </c>
      <c r="E692" s="164" t="s">
        <v>125</v>
      </c>
      <c r="F692" s="31" t="n">
        <v>1</v>
      </c>
      <c r="G692" s="31" t="n">
        <v>0</v>
      </c>
      <c r="H692" s="31" t="n">
        <v>0</v>
      </c>
      <c r="I692" s="31" t="n">
        <v>1</v>
      </c>
      <c r="J692" s="71" t="n">
        <v>0</v>
      </c>
      <c r="K692" s="71" t="n">
        <v>0</v>
      </c>
      <c r="L692" s="71" t="n">
        <v>1</v>
      </c>
    </row>
    <row r="693" customFormat="false" ht="30" hidden="false" customHeight="false" outlineLevel="0" collapsed="false">
      <c r="A693" s="35" t="s">
        <v>123</v>
      </c>
      <c r="B693" s="35" t="s">
        <v>25</v>
      </c>
      <c r="C693" s="35" t="s">
        <v>81</v>
      </c>
      <c r="D693" s="43" t="s">
        <v>805</v>
      </c>
      <c r="E693" s="164" t="s">
        <v>806</v>
      </c>
      <c r="F693" s="31" t="n">
        <v>18</v>
      </c>
      <c r="G693" s="31" t="n">
        <v>0</v>
      </c>
      <c r="H693" s="31" t="n">
        <v>0</v>
      </c>
      <c r="I693" s="31" t="n">
        <v>1</v>
      </c>
      <c r="J693" s="71" t="n">
        <v>0</v>
      </c>
      <c r="K693" s="71" t="n">
        <v>0</v>
      </c>
      <c r="L693" s="71" t="n">
        <v>1</v>
      </c>
    </row>
    <row r="694" customFormat="false" ht="45" hidden="false" customHeight="false" outlineLevel="0" collapsed="false">
      <c r="A694" s="35" t="s">
        <v>123</v>
      </c>
      <c r="B694" s="35" t="s">
        <v>25</v>
      </c>
      <c r="C694" s="35" t="s">
        <v>290</v>
      </c>
      <c r="D694" s="43" t="s">
        <v>367</v>
      </c>
      <c r="E694" s="164" t="s">
        <v>368</v>
      </c>
      <c r="F694" s="31" t="n">
        <v>1</v>
      </c>
      <c r="G694" s="31" t="n">
        <v>0</v>
      </c>
      <c r="H694" s="31" t="n">
        <v>0</v>
      </c>
      <c r="I694" s="31" t="n">
        <v>1</v>
      </c>
      <c r="J694" s="71" t="n">
        <v>0</v>
      </c>
      <c r="K694" s="71" t="n">
        <v>0</v>
      </c>
      <c r="L694" s="71" t="n">
        <v>1</v>
      </c>
    </row>
    <row r="695" customFormat="false" ht="45" hidden="false" customHeight="false" outlineLevel="0" collapsed="false">
      <c r="A695" s="35" t="s">
        <v>123</v>
      </c>
      <c r="B695" s="35" t="s">
        <v>25</v>
      </c>
      <c r="C695" s="35" t="s">
        <v>681</v>
      </c>
      <c r="D695" s="43" t="s">
        <v>367</v>
      </c>
      <c r="E695" s="164" t="s">
        <v>368</v>
      </c>
      <c r="F695" s="31" t="n">
        <v>11</v>
      </c>
      <c r="G695" s="31" t="n">
        <v>0</v>
      </c>
      <c r="H695" s="31" t="n">
        <v>0</v>
      </c>
      <c r="I695" s="31" t="n">
        <v>1</v>
      </c>
      <c r="J695" s="71" t="n">
        <v>0</v>
      </c>
      <c r="K695" s="71" t="n">
        <v>0</v>
      </c>
      <c r="L695" s="71" t="n">
        <v>1</v>
      </c>
    </row>
    <row r="696" customFormat="false" ht="45" hidden="false" customHeight="false" outlineLevel="0" collapsed="false">
      <c r="A696" s="35" t="s">
        <v>123</v>
      </c>
      <c r="B696" s="35" t="s">
        <v>25</v>
      </c>
      <c r="C696" s="35" t="s">
        <v>211</v>
      </c>
      <c r="D696" s="43" t="s">
        <v>367</v>
      </c>
      <c r="E696" s="164" t="s">
        <v>368</v>
      </c>
      <c r="F696" s="31" t="n">
        <v>1</v>
      </c>
      <c r="G696" s="31" t="n">
        <v>0</v>
      </c>
      <c r="H696" s="31" t="n">
        <v>0</v>
      </c>
      <c r="I696" s="31" t="n">
        <v>1</v>
      </c>
      <c r="J696" s="71" t="n">
        <v>0</v>
      </c>
      <c r="K696" s="71" t="n">
        <v>0</v>
      </c>
      <c r="L696" s="71" t="n">
        <v>1</v>
      </c>
    </row>
    <row r="697" customFormat="false" ht="45" hidden="false" customHeight="false" outlineLevel="0" collapsed="false">
      <c r="A697" s="35" t="s">
        <v>123</v>
      </c>
      <c r="B697" s="35" t="s">
        <v>25</v>
      </c>
      <c r="C697" s="35" t="s">
        <v>211</v>
      </c>
      <c r="D697" s="43" t="s">
        <v>369</v>
      </c>
      <c r="E697" s="164" t="s">
        <v>370</v>
      </c>
      <c r="F697" s="31" t="n">
        <v>1</v>
      </c>
      <c r="G697" s="31" t="n">
        <v>0</v>
      </c>
      <c r="H697" s="31" t="n">
        <v>0</v>
      </c>
      <c r="I697" s="31" t="n">
        <v>1</v>
      </c>
      <c r="J697" s="71" t="n">
        <v>0</v>
      </c>
      <c r="K697" s="71" t="n">
        <v>0</v>
      </c>
      <c r="L697" s="71" t="n">
        <v>1</v>
      </c>
    </row>
    <row r="698" customFormat="false" ht="30" hidden="false" customHeight="false" outlineLevel="0" collapsed="false">
      <c r="A698" s="35" t="s">
        <v>123</v>
      </c>
      <c r="B698" s="35" t="s">
        <v>25</v>
      </c>
      <c r="C698" s="35" t="s">
        <v>485</v>
      </c>
      <c r="D698" s="43" t="s">
        <v>535</v>
      </c>
      <c r="E698" s="164" t="s">
        <v>536</v>
      </c>
      <c r="F698" s="31" t="n">
        <v>1</v>
      </c>
      <c r="G698" s="31" t="n">
        <v>0</v>
      </c>
      <c r="H698" s="31" t="n">
        <v>0</v>
      </c>
      <c r="I698" s="31" t="n">
        <v>1</v>
      </c>
      <c r="J698" s="71" t="n">
        <v>0</v>
      </c>
      <c r="K698" s="71" t="n">
        <v>0</v>
      </c>
      <c r="L698" s="71" t="n">
        <v>1</v>
      </c>
    </row>
    <row r="699" customFormat="false" ht="30" hidden="false" customHeight="false" outlineLevel="0" collapsed="false">
      <c r="A699" s="35" t="s">
        <v>123</v>
      </c>
      <c r="B699" s="35" t="s">
        <v>25</v>
      </c>
      <c r="C699" s="35" t="s">
        <v>485</v>
      </c>
      <c r="D699" s="43" t="s">
        <v>535</v>
      </c>
      <c r="E699" s="164" t="s">
        <v>537</v>
      </c>
      <c r="F699" s="31" t="n">
        <v>1</v>
      </c>
      <c r="G699" s="31" t="n">
        <v>0</v>
      </c>
      <c r="H699" s="31" t="n">
        <v>0</v>
      </c>
      <c r="I699" s="31" t="n">
        <v>1</v>
      </c>
      <c r="J699" s="71" t="n">
        <v>0</v>
      </c>
      <c r="K699" s="71" t="n">
        <v>0</v>
      </c>
      <c r="L699" s="71" t="n">
        <v>1</v>
      </c>
    </row>
    <row r="700" customFormat="false" ht="30" hidden="false" customHeight="false" outlineLevel="0" collapsed="false">
      <c r="A700" s="35" t="s">
        <v>123</v>
      </c>
      <c r="B700" s="35" t="s">
        <v>25</v>
      </c>
      <c r="C700" s="35" t="s">
        <v>681</v>
      </c>
      <c r="D700" s="43" t="s">
        <v>535</v>
      </c>
      <c r="E700" s="164" t="s">
        <v>537</v>
      </c>
      <c r="F700" s="31" t="n">
        <v>11</v>
      </c>
      <c r="G700" s="31" t="n">
        <v>0</v>
      </c>
      <c r="H700" s="31" t="n">
        <v>0</v>
      </c>
      <c r="I700" s="31" t="n">
        <v>1</v>
      </c>
      <c r="J700" s="71" t="n">
        <v>0</v>
      </c>
      <c r="K700" s="71" t="n">
        <v>0</v>
      </c>
      <c r="L700" s="71" t="n">
        <v>1</v>
      </c>
    </row>
    <row r="701" customFormat="false" ht="45" hidden="false" customHeight="false" outlineLevel="0" collapsed="false">
      <c r="A701" s="35" t="s">
        <v>123</v>
      </c>
      <c r="B701" s="35" t="s">
        <v>25</v>
      </c>
      <c r="C701" s="35" t="s">
        <v>81</v>
      </c>
      <c r="D701" s="43" t="s">
        <v>807</v>
      </c>
      <c r="E701" s="164" t="s">
        <v>808</v>
      </c>
      <c r="F701" s="31" t="n">
        <v>18</v>
      </c>
      <c r="G701" s="31" t="n">
        <v>0</v>
      </c>
      <c r="H701" s="31" t="n">
        <v>0</v>
      </c>
      <c r="I701" s="31" t="n">
        <v>1</v>
      </c>
      <c r="J701" s="71" t="n">
        <v>0</v>
      </c>
      <c r="K701" s="71" t="n">
        <v>0</v>
      </c>
      <c r="L701" s="71" t="n">
        <v>1</v>
      </c>
    </row>
    <row r="702" customFormat="false" ht="30" hidden="false" customHeight="false" outlineLevel="0" collapsed="false">
      <c r="A702" s="35" t="s">
        <v>123</v>
      </c>
      <c r="B702" s="35" t="s">
        <v>25</v>
      </c>
      <c r="C702" s="35" t="s">
        <v>81</v>
      </c>
      <c r="D702" s="43" t="s">
        <v>809</v>
      </c>
      <c r="E702" s="164" t="s">
        <v>810</v>
      </c>
      <c r="F702" s="31" t="n">
        <v>18</v>
      </c>
      <c r="G702" s="31" t="n">
        <v>0</v>
      </c>
      <c r="H702" s="31" t="n">
        <v>0</v>
      </c>
      <c r="I702" s="31" t="n">
        <v>1</v>
      </c>
      <c r="J702" s="71" t="n">
        <v>0</v>
      </c>
      <c r="K702" s="71" t="n">
        <v>0</v>
      </c>
      <c r="L702" s="71" t="n">
        <v>1</v>
      </c>
    </row>
    <row r="703" customFormat="false" ht="45" hidden="false" customHeight="false" outlineLevel="0" collapsed="false">
      <c r="A703" s="35" t="s">
        <v>123</v>
      </c>
      <c r="B703" s="35" t="s">
        <v>25</v>
      </c>
      <c r="C703" s="35" t="s">
        <v>81</v>
      </c>
      <c r="D703" s="43" t="s">
        <v>811</v>
      </c>
      <c r="E703" s="164" t="s">
        <v>812</v>
      </c>
      <c r="F703" s="31" t="n">
        <v>18</v>
      </c>
      <c r="G703" s="31" t="n">
        <v>0</v>
      </c>
      <c r="H703" s="31" t="n">
        <v>0</v>
      </c>
      <c r="I703" s="31" t="n">
        <v>1</v>
      </c>
      <c r="J703" s="71" t="n">
        <v>0</v>
      </c>
      <c r="K703" s="71" t="n">
        <v>0</v>
      </c>
      <c r="L703" s="71" t="n">
        <v>1</v>
      </c>
    </row>
    <row r="704" customFormat="false" ht="15.75" hidden="false" customHeight="false" outlineLevel="0" collapsed="false">
      <c r="A704" s="35" t="s">
        <v>123</v>
      </c>
      <c r="B704" s="35" t="s">
        <v>25</v>
      </c>
      <c r="C704" s="35" t="s">
        <v>485</v>
      </c>
      <c r="D704" s="43" t="s">
        <v>126</v>
      </c>
      <c r="E704" s="164" t="s">
        <v>385</v>
      </c>
      <c r="F704" s="31" t="n">
        <v>1</v>
      </c>
      <c r="G704" s="31" t="n">
        <v>0</v>
      </c>
      <c r="H704" s="31" t="n">
        <v>0</v>
      </c>
      <c r="I704" s="31" t="n">
        <v>1</v>
      </c>
      <c r="J704" s="71" t="n">
        <v>0</v>
      </c>
      <c r="K704" s="71" t="n">
        <v>0</v>
      </c>
      <c r="L704" s="71" t="n">
        <v>1</v>
      </c>
    </row>
    <row r="705" customFormat="false" ht="30" hidden="false" customHeight="false" outlineLevel="0" collapsed="false">
      <c r="A705" s="35" t="s">
        <v>123</v>
      </c>
      <c r="B705" s="35" t="s">
        <v>25</v>
      </c>
      <c r="C705" s="35" t="s">
        <v>32</v>
      </c>
      <c r="D705" s="43" t="s">
        <v>126</v>
      </c>
      <c r="E705" s="164" t="s">
        <v>127</v>
      </c>
      <c r="F705" s="31" t="n">
        <v>1</v>
      </c>
      <c r="G705" s="31" t="n">
        <v>0</v>
      </c>
      <c r="H705" s="31" t="n">
        <v>0</v>
      </c>
      <c r="I705" s="31" t="n">
        <v>1</v>
      </c>
      <c r="J705" s="71" t="n">
        <v>0</v>
      </c>
      <c r="K705" s="71" t="n">
        <v>0</v>
      </c>
      <c r="L705" s="71" t="n">
        <v>1</v>
      </c>
    </row>
    <row r="706" customFormat="false" ht="30" hidden="false" customHeight="false" outlineLevel="0" collapsed="false">
      <c r="A706" s="35" t="s">
        <v>123</v>
      </c>
      <c r="B706" s="35" t="s">
        <v>25</v>
      </c>
      <c r="C706" s="46" t="s">
        <v>93</v>
      </c>
      <c r="D706" s="43" t="s">
        <v>126</v>
      </c>
      <c r="E706" s="164" t="s">
        <v>127</v>
      </c>
      <c r="F706" s="31" t="n">
        <v>1</v>
      </c>
      <c r="G706" s="31" t="n">
        <v>0</v>
      </c>
      <c r="H706" s="31" t="n">
        <v>0</v>
      </c>
      <c r="I706" s="31" t="n">
        <v>1</v>
      </c>
      <c r="J706" s="71" t="n">
        <v>0</v>
      </c>
      <c r="K706" s="71" t="n">
        <v>0</v>
      </c>
      <c r="L706" s="71" t="n">
        <v>1</v>
      </c>
    </row>
    <row r="707" customFormat="false" ht="30" hidden="false" customHeight="false" outlineLevel="0" collapsed="false">
      <c r="A707" s="35" t="s">
        <v>123</v>
      </c>
      <c r="B707" s="35" t="s">
        <v>25</v>
      </c>
      <c r="C707" s="35" t="s">
        <v>275</v>
      </c>
      <c r="D707" s="43" t="s">
        <v>126</v>
      </c>
      <c r="E707" s="164" t="s">
        <v>127</v>
      </c>
      <c r="F707" s="31" t="n">
        <v>1</v>
      </c>
      <c r="G707" s="31" t="n">
        <v>0</v>
      </c>
      <c r="H707" s="31" t="n">
        <v>0</v>
      </c>
      <c r="I707" s="31" t="n">
        <v>1</v>
      </c>
      <c r="J707" s="71" t="n">
        <v>0</v>
      </c>
      <c r="K707" s="71" t="n">
        <v>0</v>
      </c>
      <c r="L707" s="71" t="n">
        <v>1</v>
      </c>
    </row>
    <row r="708" customFormat="false" ht="30" hidden="false" customHeight="false" outlineLevel="0" collapsed="false">
      <c r="A708" s="35" t="s">
        <v>123</v>
      </c>
      <c r="B708" s="35" t="s">
        <v>25</v>
      </c>
      <c r="C708" s="35" t="s">
        <v>485</v>
      </c>
      <c r="D708" s="43" t="s">
        <v>371</v>
      </c>
      <c r="E708" s="164" t="s">
        <v>372</v>
      </c>
      <c r="F708" s="31" t="n">
        <v>1</v>
      </c>
      <c r="G708" s="31" t="n">
        <v>0</v>
      </c>
      <c r="H708" s="31" t="n">
        <v>0</v>
      </c>
      <c r="I708" s="31" t="n">
        <v>1</v>
      </c>
      <c r="J708" s="71" t="n">
        <v>0</v>
      </c>
      <c r="K708" s="71" t="n">
        <v>0</v>
      </c>
      <c r="L708" s="71" t="n">
        <v>1</v>
      </c>
    </row>
    <row r="709" customFormat="false" ht="30" hidden="false" customHeight="false" outlineLevel="0" collapsed="false">
      <c r="A709" s="35" t="s">
        <v>123</v>
      </c>
      <c r="B709" s="35" t="s">
        <v>25</v>
      </c>
      <c r="C709" s="35" t="s">
        <v>290</v>
      </c>
      <c r="D709" s="43" t="s">
        <v>371</v>
      </c>
      <c r="E709" s="164" t="s">
        <v>372</v>
      </c>
      <c r="F709" s="31" t="n">
        <v>1</v>
      </c>
      <c r="G709" s="31" t="n">
        <v>0</v>
      </c>
      <c r="H709" s="31" t="n">
        <v>0</v>
      </c>
      <c r="I709" s="31" t="n">
        <v>1</v>
      </c>
      <c r="J709" s="71" t="n">
        <v>0</v>
      </c>
      <c r="K709" s="71" t="n">
        <v>0</v>
      </c>
      <c r="L709" s="71" t="n">
        <v>1</v>
      </c>
    </row>
    <row r="710" customFormat="false" ht="30" hidden="false" customHeight="false" outlineLevel="0" collapsed="false">
      <c r="A710" s="35" t="s">
        <v>123</v>
      </c>
      <c r="B710" s="35" t="s">
        <v>25</v>
      </c>
      <c r="C710" s="35" t="s">
        <v>211</v>
      </c>
      <c r="D710" s="43" t="s">
        <v>371</v>
      </c>
      <c r="E710" s="164" t="s">
        <v>372</v>
      </c>
      <c r="F710" s="31" t="n">
        <v>1</v>
      </c>
      <c r="G710" s="31" t="n">
        <v>0</v>
      </c>
      <c r="H710" s="31" t="n">
        <v>0</v>
      </c>
      <c r="I710" s="31" t="n">
        <v>1</v>
      </c>
      <c r="J710" s="71" t="n">
        <v>0</v>
      </c>
      <c r="K710" s="71" t="n">
        <v>0</v>
      </c>
      <c r="L710" s="71" t="n">
        <v>1</v>
      </c>
    </row>
    <row r="711" customFormat="false" ht="45" hidden="false" customHeight="false" outlineLevel="0" collapsed="false">
      <c r="A711" s="35" t="s">
        <v>123</v>
      </c>
      <c r="B711" s="35" t="s">
        <v>25</v>
      </c>
      <c r="C711" s="35" t="s">
        <v>81</v>
      </c>
      <c r="D711" s="43" t="s">
        <v>813</v>
      </c>
      <c r="E711" s="164" t="s">
        <v>814</v>
      </c>
      <c r="F711" s="31" t="n">
        <v>18</v>
      </c>
      <c r="G711" s="31" t="n">
        <v>0</v>
      </c>
      <c r="H711" s="31" t="n">
        <v>0</v>
      </c>
      <c r="I711" s="31" t="n">
        <v>1</v>
      </c>
      <c r="J711" s="71" t="n">
        <v>0</v>
      </c>
      <c r="K711" s="71" t="n">
        <v>0</v>
      </c>
      <c r="L711" s="71" t="n">
        <v>1</v>
      </c>
    </row>
    <row r="712" customFormat="false" ht="45" hidden="false" customHeight="false" outlineLevel="0" collapsed="false">
      <c r="A712" s="35" t="s">
        <v>123</v>
      </c>
      <c r="B712" s="35" t="s">
        <v>25</v>
      </c>
      <c r="C712" s="35" t="s">
        <v>681</v>
      </c>
      <c r="D712" s="43" t="s">
        <v>813</v>
      </c>
      <c r="E712" s="164" t="s">
        <v>814</v>
      </c>
      <c r="F712" s="31" t="n">
        <v>11</v>
      </c>
      <c r="G712" s="31" t="n">
        <v>0</v>
      </c>
      <c r="H712" s="31" t="n">
        <v>0</v>
      </c>
      <c r="I712" s="31" t="n">
        <v>1</v>
      </c>
      <c r="J712" s="71" t="n">
        <v>0</v>
      </c>
      <c r="K712" s="71" t="n">
        <v>0</v>
      </c>
      <c r="L712" s="71" t="n">
        <v>1</v>
      </c>
    </row>
    <row r="713" customFormat="false" ht="45" hidden="false" customHeight="false" outlineLevel="0" collapsed="false">
      <c r="A713" s="35" t="s">
        <v>123</v>
      </c>
      <c r="B713" s="35" t="s">
        <v>25</v>
      </c>
      <c r="C713" s="35" t="s">
        <v>485</v>
      </c>
      <c r="D713" s="43" t="s">
        <v>538</v>
      </c>
      <c r="E713" s="164" t="s">
        <v>539</v>
      </c>
      <c r="F713" s="31" t="n">
        <v>1</v>
      </c>
      <c r="G713" s="31" t="n">
        <v>0</v>
      </c>
      <c r="H713" s="31" t="n">
        <v>0</v>
      </c>
      <c r="I713" s="31" t="n">
        <v>1</v>
      </c>
      <c r="J713" s="71" t="n">
        <v>0</v>
      </c>
      <c r="K713" s="71" t="n">
        <v>0</v>
      </c>
      <c r="L713" s="71" t="n">
        <v>1</v>
      </c>
    </row>
    <row r="714" customFormat="false" ht="45" hidden="false" customHeight="false" outlineLevel="0" collapsed="false">
      <c r="A714" s="35" t="s">
        <v>123</v>
      </c>
      <c r="B714" s="35" t="s">
        <v>25</v>
      </c>
      <c r="C714" s="35" t="s">
        <v>485</v>
      </c>
      <c r="D714" s="43" t="s">
        <v>538</v>
      </c>
      <c r="E714" s="164" t="s">
        <v>540</v>
      </c>
      <c r="F714" s="31" t="n">
        <v>1</v>
      </c>
      <c r="G714" s="31" t="n">
        <v>0</v>
      </c>
      <c r="H714" s="31" t="n">
        <v>0</v>
      </c>
      <c r="I714" s="31" t="n">
        <v>1</v>
      </c>
      <c r="J714" s="71" t="n">
        <v>0</v>
      </c>
      <c r="K714" s="71" t="n">
        <v>0</v>
      </c>
      <c r="L714" s="71" t="n">
        <v>1</v>
      </c>
    </row>
    <row r="715" customFormat="false" ht="45" hidden="false" customHeight="false" outlineLevel="0" collapsed="false">
      <c r="A715" s="35" t="s">
        <v>123</v>
      </c>
      <c r="B715" s="35" t="s">
        <v>25</v>
      </c>
      <c r="C715" s="35" t="s">
        <v>81</v>
      </c>
      <c r="D715" s="43" t="s">
        <v>538</v>
      </c>
      <c r="E715" s="164" t="s">
        <v>540</v>
      </c>
      <c r="F715" s="31" t="n">
        <v>18</v>
      </c>
      <c r="G715" s="31" t="n">
        <v>0</v>
      </c>
      <c r="H715" s="31" t="n">
        <v>0</v>
      </c>
      <c r="I715" s="31" t="n">
        <v>1</v>
      </c>
      <c r="J715" s="71" t="n">
        <v>0</v>
      </c>
      <c r="K715" s="71" t="n">
        <v>0</v>
      </c>
      <c r="L715" s="71" t="n">
        <v>1</v>
      </c>
    </row>
    <row r="716" customFormat="false" ht="30" hidden="false" customHeight="false" outlineLevel="0" collapsed="false">
      <c r="A716" s="35" t="s">
        <v>123</v>
      </c>
      <c r="B716" s="35" t="s">
        <v>25</v>
      </c>
      <c r="C716" s="35" t="s">
        <v>211</v>
      </c>
      <c r="D716" s="43" t="s">
        <v>373</v>
      </c>
      <c r="E716" s="164" t="s">
        <v>374</v>
      </c>
      <c r="F716" s="31" t="n">
        <v>1</v>
      </c>
      <c r="G716" s="31" t="n">
        <v>0</v>
      </c>
      <c r="H716" s="31" t="n">
        <v>0</v>
      </c>
      <c r="I716" s="31" t="n">
        <v>1</v>
      </c>
      <c r="J716" s="71" t="n">
        <v>0</v>
      </c>
      <c r="K716" s="71" t="n">
        <v>0</v>
      </c>
      <c r="L716" s="71" t="n">
        <v>1</v>
      </c>
    </row>
    <row r="717" customFormat="false" ht="30" hidden="false" customHeight="false" outlineLevel="0" collapsed="false">
      <c r="A717" s="35" t="s">
        <v>123</v>
      </c>
      <c r="B717" s="35" t="s">
        <v>25</v>
      </c>
      <c r="C717" s="35" t="s">
        <v>275</v>
      </c>
      <c r="D717" s="43" t="s">
        <v>373</v>
      </c>
      <c r="E717" s="164" t="s">
        <v>374</v>
      </c>
      <c r="F717" s="31" t="n">
        <v>1</v>
      </c>
      <c r="G717" s="31" t="n">
        <v>0</v>
      </c>
      <c r="H717" s="31" t="n">
        <v>0</v>
      </c>
      <c r="I717" s="31" t="n">
        <v>1</v>
      </c>
      <c r="J717" s="71" t="n">
        <v>0</v>
      </c>
      <c r="K717" s="71" t="n">
        <v>0</v>
      </c>
      <c r="L717" s="71" t="n">
        <v>1</v>
      </c>
    </row>
    <row r="718" customFormat="false" ht="30" hidden="false" customHeight="false" outlineLevel="0" collapsed="false">
      <c r="A718" s="35" t="s">
        <v>123</v>
      </c>
      <c r="B718" s="35" t="s">
        <v>25</v>
      </c>
      <c r="C718" s="35" t="s">
        <v>99</v>
      </c>
      <c r="D718" s="43" t="s">
        <v>373</v>
      </c>
      <c r="E718" s="164" t="s">
        <v>374</v>
      </c>
      <c r="F718" s="31" t="n">
        <v>1</v>
      </c>
      <c r="G718" s="31" t="n">
        <v>0</v>
      </c>
      <c r="H718" s="31" t="n">
        <v>0</v>
      </c>
      <c r="I718" s="31" t="n">
        <v>1</v>
      </c>
      <c r="J718" s="71" t="n">
        <v>0</v>
      </c>
      <c r="K718" s="71" t="n">
        <v>0</v>
      </c>
      <c r="L718" s="71" t="n">
        <v>1</v>
      </c>
    </row>
    <row r="719" customFormat="false" ht="30" hidden="false" customHeight="false" outlineLevel="0" collapsed="false">
      <c r="A719" s="35" t="s">
        <v>123</v>
      </c>
      <c r="B719" s="35" t="s">
        <v>25</v>
      </c>
      <c r="C719" s="46" t="s">
        <v>93</v>
      </c>
      <c r="D719" s="43" t="s">
        <v>373</v>
      </c>
      <c r="E719" s="164" t="s">
        <v>374</v>
      </c>
      <c r="F719" s="31" t="n">
        <v>1</v>
      </c>
      <c r="G719" s="31" t="n">
        <v>0</v>
      </c>
      <c r="H719" s="31" t="n">
        <v>0</v>
      </c>
      <c r="I719" s="31" t="n">
        <v>1</v>
      </c>
      <c r="J719" s="71" t="n">
        <v>0</v>
      </c>
      <c r="K719" s="71" t="n">
        <v>0</v>
      </c>
      <c r="L719" s="71" t="n">
        <v>1</v>
      </c>
    </row>
    <row r="720" customFormat="false" ht="30" hidden="false" customHeight="false" outlineLevel="0" collapsed="false">
      <c r="A720" s="35" t="s">
        <v>123</v>
      </c>
      <c r="B720" s="35" t="s">
        <v>25</v>
      </c>
      <c r="C720" s="35" t="s">
        <v>681</v>
      </c>
      <c r="D720" s="43" t="s">
        <v>373</v>
      </c>
      <c r="E720" s="164" t="s">
        <v>375</v>
      </c>
      <c r="F720" s="31" t="n">
        <v>11</v>
      </c>
      <c r="G720" s="31" t="n">
        <v>0</v>
      </c>
      <c r="H720" s="31" t="n">
        <v>0</v>
      </c>
      <c r="I720" s="31" t="n">
        <v>1</v>
      </c>
      <c r="J720" s="71" t="n">
        <v>0</v>
      </c>
      <c r="K720" s="71" t="n">
        <v>0</v>
      </c>
      <c r="L720" s="71" t="n">
        <v>1</v>
      </c>
    </row>
    <row r="721" customFormat="false" ht="30" hidden="false" customHeight="false" outlineLevel="0" collapsed="false">
      <c r="A721" s="35" t="s">
        <v>123</v>
      </c>
      <c r="B721" s="35" t="s">
        <v>25</v>
      </c>
      <c r="C721" s="35" t="s">
        <v>211</v>
      </c>
      <c r="D721" s="43" t="s">
        <v>373</v>
      </c>
      <c r="E721" s="164" t="s">
        <v>375</v>
      </c>
      <c r="F721" s="31" t="n">
        <v>1</v>
      </c>
      <c r="G721" s="31" t="n">
        <v>0</v>
      </c>
      <c r="H721" s="31" t="n">
        <v>0</v>
      </c>
      <c r="I721" s="31" t="n">
        <v>1</v>
      </c>
      <c r="J721" s="71" t="n">
        <v>0</v>
      </c>
      <c r="K721" s="71" t="n">
        <v>0</v>
      </c>
      <c r="L721" s="71" t="n">
        <v>1</v>
      </c>
    </row>
    <row r="722" customFormat="false" ht="30" hidden="false" customHeight="false" outlineLevel="0" collapsed="false">
      <c r="A722" s="35" t="s">
        <v>123</v>
      </c>
      <c r="B722" s="35" t="s">
        <v>25</v>
      </c>
      <c r="C722" s="35" t="s">
        <v>211</v>
      </c>
      <c r="D722" s="43" t="s">
        <v>373</v>
      </c>
      <c r="E722" s="164" t="s">
        <v>376</v>
      </c>
      <c r="F722" s="31" t="n">
        <v>1</v>
      </c>
      <c r="G722" s="31" t="n">
        <v>0</v>
      </c>
      <c r="H722" s="31" t="n">
        <v>0</v>
      </c>
      <c r="I722" s="31" t="n">
        <v>1</v>
      </c>
      <c r="J722" s="71" t="n">
        <v>0</v>
      </c>
      <c r="K722" s="71" t="n">
        <v>0</v>
      </c>
      <c r="L722" s="71" t="n">
        <v>1</v>
      </c>
    </row>
    <row r="723" customFormat="false" ht="30" hidden="false" customHeight="false" outlineLevel="0" collapsed="false">
      <c r="A723" s="35" t="s">
        <v>123</v>
      </c>
      <c r="B723" s="35" t="s">
        <v>25</v>
      </c>
      <c r="C723" s="35" t="s">
        <v>485</v>
      </c>
      <c r="D723" s="43" t="s">
        <v>373</v>
      </c>
      <c r="E723" s="164" t="s">
        <v>541</v>
      </c>
      <c r="F723" s="31" t="n">
        <v>1</v>
      </c>
      <c r="G723" s="31" t="n">
        <v>0</v>
      </c>
      <c r="H723" s="31" t="n">
        <v>0</v>
      </c>
      <c r="I723" s="31" t="n">
        <v>1</v>
      </c>
      <c r="J723" s="71" t="n">
        <v>0</v>
      </c>
      <c r="K723" s="71" t="n">
        <v>0</v>
      </c>
      <c r="L723" s="71" t="n">
        <v>1</v>
      </c>
    </row>
    <row r="724" customFormat="false" ht="30" hidden="false" customHeight="false" outlineLevel="0" collapsed="false">
      <c r="A724" s="35" t="s">
        <v>123</v>
      </c>
      <c r="B724" s="35" t="s">
        <v>25</v>
      </c>
      <c r="C724" s="35" t="s">
        <v>485</v>
      </c>
      <c r="D724" s="43" t="s">
        <v>373</v>
      </c>
      <c r="E724" s="164" t="s">
        <v>377</v>
      </c>
      <c r="F724" s="31" t="n">
        <v>1</v>
      </c>
      <c r="G724" s="31" t="n">
        <v>0</v>
      </c>
      <c r="H724" s="31" t="n">
        <v>0</v>
      </c>
      <c r="I724" s="31" t="n">
        <v>1</v>
      </c>
      <c r="J724" s="71" t="n">
        <v>0</v>
      </c>
      <c r="K724" s="71" t="n">
        <v>0</v>
      </c>
      <c r="L724" s="71" t="n">
        <v>1</v>
      </c>
    </row>
    <row r="725" customFormat="false" ht="30" hidden="false" customHeight="false" outlineLevel="0" collapsed="false">
      <c r="A725" s="35" t="s">
        <v>123</v>
      </c>
      <c r="B725" s="35" t="s">
        <v>25</v>
      </c>
      <c r="C725" s="35" t="s">
        <v>290</v>
      </c>
      <c r="D725" s="43" t="s">
        <v>373</v>
      </c>
      <c r="E725" s="164" t="s">
        <v>377</v>
      </c>
      <c r="F725" s="31" t="n">
        <v>1</v>
      </c>
      <c r="G725" s="31" t="n">
        <v>0</v>
      </c>
      <c r="H725" s="31" t="n">
        <v>0</v>
      </c>
      <c r="I725" s="31" t="n">
        <v>1</v>
      </c>
      <c r="J725" s="71" t="n">
        <v>0</v>
      </c>
      <c r="K725" s="71" t="n">
        <v>0</v>
      </c>
      <c r="L725" s="71" t="n">
        <v>1</v>
      </c>
    </row>
    <row r="726" customFormat="false" ht="30" hidden="false" customHeight="false" outlineLevel="0" collapsed="false">
      <c r="A726" s="35" t="s">
        <v>123</v>
      </c>
      <c r="B726" s="35" t="s">
        <v>25</v>
      </c>
      <c r="C726" s="35" t="s">
        <v>81</v>
      </c>
      <c r="D726" s="43" t="s">
        <v>373</v>
      </c>
      <c r="E726" s="164" t="s">
        <v>377</v>
      </c>
      <c r="F726" s="31" t="n">
        <v>18</v>
      </c>
      <c r="G726" s="31" t="n">
        <v>0</v>
      </c>
      <c r="H726" s="31" t="n">
        <v>0</v>
      </c>
      <c r="I726" s="31" t="n">
        <v>1</v>
      </c>
      <c r="J726" s="71" t="n">
        <v>0</v>
      </c>
      <c r="K726" s="71" t="n">
        <v>0</v>
      </c>
      <c r="L726" s="71" t="n">
        <v>1</v>
      </c>
    </row>
    <row r="727" customFormat="false" ht="30" hidden="false" customHeight="false" outlineLevel="0" collapsed="false">
      <c r="A727" s="35" t="s">
        <v>123</v>
      </c>
      <c r="B727" s="35" t="s">
        <v>25</v>
      </c>
      <c r="C727" s="35" t="s">
        <v>681</v>
      </c>
      <c r="D727" s="43" t="s">
        <v>373</v>
      </c>
      <c r="E727" s="164" t="s">
        <v>377</v>
      </c>
      <c r="F727" s="31" t="n">
        <v>11</v>
      </c>
      <c r="G727" s="31" t="n">
        <v>0</v>
      </c>
      <c r="H727" s="31" t="n">
        <v>0</v>
      </c>
      <c r="I727" s="31" t="n">
        <v>1</v>
      </c>
      <c r="J727" s="71" t="n">
        <v>0</v>
      </c>
      <c r="K727" s="71" t="n">
        <v>0</v>
      </c>
      <c r="L727" s="71" t="n">
        <v>1</v>
      </c>
    </row>
    <row r="728" customFormat="false" ht="30" hidden="false" customHeight="false" outlineLevel="0" collapsed="false">
      <c r="A728" s="35" t="s">
        <v>123</v>
      </c>
      <c r="B728" s="35" t="s">
        <v>25</v>
      </c>
      <c r="C728" s="35" t="s">
        <v>211</v>
      </c>
      <c r="D728" s="43" t="s">
        <v>373</v>
      </c>
      <c r="E728" s="164" t="s">
        <v>377</v>
      </c>
      <c r="F728" s="31" t="n">
        <v>1</v>
      </c>
      <c r="G728" s="31" t="n">
        <v>0</v>
      </c>
      <c r="H728" s="31" t="n">
        <v>0</v>
      </c>
      <c r="I728" s="31" t="n">
        <v>1</v>
      </c>
      <c r="J728" s="71" t="n">
        <v>0</v>
      </c>
      <c r="K728" s="71" t="n">
        <v>0</v>
      </c>
      <c r="L728" s="71" t="n">
        <v>1</v>
      </c>
    </row>
    <row r="729" customFormat="false" ht="30" hidden="false" customHeight="false" outlineLevel="0" collapsed="false">
      <c r="A729" s="35" t="s">
        <v>123</v>
      </c>
      <c r="B729" s="35" t="s">
        <v>25</v>
      </c>
      <c r="C729" s="35" t="s">
        <v>29</v>
      </c>
      <c r="D729" s="43" t="s">
        <v>128</v>
      </c>
      <c r="E729" s="164" t="s">
        <v>129</v>
      </c>
      <c r="F729" s="31" t="n">
        <v>1</v>
      </c>
      <c r="G729" s="31" t="n">
        <v>0</v>
      </c>
      <c r="H729" s="31" t="n">
        <v>0</v>
      </c>
      <c r="I729" s="31" t="n">
        <v>1</v>
      </c>
      <c r="J729" s="71" t="n">
        <v>0</v>
      </c>
      <c r="K729" s="71" t="n">
        <v>0</v>
      </c>
      <c r="L729" s="71" t="n">
        <v>1</v>
      </c>
    </row>
    <row r="730" customFormat="false" ht="45" hidden="false" customHeight="false" outlineLevel="0" collapsed="false">
      <c r="A730" s="35" t="s">
        <v>123</v>
      </c>
      <c r="B730" s="35" t="s">
        <v>25</v>
      </c>
      <c r="C730" s="35" t="s">
        <v>681</v>
      </c>
      <c r="D730" s="43" t="s">
        <v>682</v>
      </c>
      <c r="E730" s="164" t="s">
        <v>683</v>
      </c>
      <c r="F730" s="31" t="n">
        <v>11</v>
      </c>
      <c r="G730" s="31" t="n">
        <v>0</v>
      </c>
      <c r="H730" s="31" t="n">
        <v>0</v>
      </c>
      <c r="I730" s="31" t="n">
        <v>1</v>
      </c>
      <c r="J730" s="71" t="n">
        <v>0</v>
      </c>
      <c r="K730" s="71" t="n">
        <v>0</v>
      </c>
      <c r="L730" s="71" t="n">
        <v>1</v>
      </c>
    </row>
    <row r="731" customFormat="false" ht="30" hidden="false" customHeight="false" outlineLevel="0" collapsed="false">
      <c r="A731" s="35" t="s">
        <v>123</v>
      </c>
      <c r="B731" s="35" t="s">
        <v>25</v>
      </c>
      <c r="C731" s="35" t="s">
        <v>211</v>
      </c>
      <c r="D731" s="43" t="s">
        <v>378</v>
      </c>
      <c r="E731" s="164" t="s">
        <v>379</v>
      </c>
      <c r="F731" s="31" t="n">
        <v>1</v>
      </c>
      <c r="G731" s="31" t="n">
        <v>0</v>
      </c>
      <c r="H731" s="31" t="n">
        <v>0</v>
      </c>
      <c r="I731" s="31" t="n">
        <v>1</v>
      </c>
      <c r="J731" s="71" t="n">
        <v>0</v>
      </c>
      <c r="K731" s="71" t="n">
        <v>0</v>
      </c>
      <c r="L731" s="71" t="n">
        <v>1</v>
      </c>
    </row>
    <row r="732" customFormat="false" ht="30" hidden="false" customHeight="false" outlineLevel="0" collapsed="false">
      <c r="A732" s="35" t="s">
        <v>123</v>
      </c>
      <c r="B732" s="35" t="s">
        <v>25</v>
      </c>
      <c r="C732" s="35" t="s">
        <v>81</v>
      </c>
      <c r="D732" s="43" t="s">
        <v>128</v>
      </c>
      <c r="E732" s="164" t="s">
        <v>385</v>
      </c>
      <c r="F732" s="31" t="n">
        <v>18</v>
      </c>
      <c r="G732" s="31" t="n">
        <v>0</v>
      </c>
      <c r="H732" s="31" t="n">
        <v>0</v>
      </c>
      <c r="I732" s="31" t="n">
        <v>1</v>
      </c>
      <c r="J732" s="71" t="n">
        <v>0</v>
      </c>
      <c r="K732" s="71" t="n">
        <v>0</v>
      </c>
      <c r="L732" s="71" t="n">
        <v>1</v>
      </c>
    </row>
    <row r="733" customFormat="false" ht="30" hidden="false" customHeight="false" outlineLevel="0" collapsed="false">
      <c r="A733" s="35" t="s">
        <v>123</v>
      </c>
      <c r="B733" s="35" t="s">
        <v>25</v>
      </c>
      <c r="C733" s="35" t="s">
        <v>485</v>
      </c>
      <c r="D733" s="43" t="s">
        <v>542</v>
      </c>
      <c r="E733" s="164" t="s">
        <v>543</v>
      </c>
      <c r="F733" s="31" t="n">
        <v>1</v>
      </c>
      <c r="G733" s="31" t="n">
        <v>0</v>
      </c>
      <c r="H733" s="31" t="n">
        <v>0</v>
      </c>
      <c r="I733" s="31" t="n">
        <v>1</v>
      </c>
      <c r="J733" s="71" t="n">
        <v>0</v>
      </c>
      <c r="K733" s="71" t="n">
        <v>0</v>
      </c>
      <c r="L733" s="71" t="n">
        <v>1</v>
      </c>
    </row>
    <row r="734" customFormat="false" ht="30" hidden="false" customHeight="false" outlineLevel="0" collapsed="false">
      <c r="A734" s="35" t="s">
        <v>123</v>
      </c>
      <c r="B734" s="35" t="s">
        <v>25</v>
      </c>
      <c r="C734" s="35" t="s">
        <v>485</v>
      </c>
      <c r="D734" s="43" t="s">
        <v>544</v>
      </c>
      <c r="E734" s="164" t="s">
        <v>545</v>
      </c>
      <c r="F734" s="31" t="n">
        <v>1</v>
      </c>
      <c r="G734" s="31" t="n">
        <v>0</v>
      </c>
      <c r="H734" s="31" t="n">
        <v>0</v>
      </c>
      <c r="I734" s="31" t="n">
        <v>1</v>
      </c>
      <c r="J734" s="71" t="n">
        <v>0</v>
      </c>
      <c r="K734" s="71" t="n">
        <v>0</v>
      </c>
      <c r="L734" s="71" t="n">
        <v>1</v>
      </c>
    </row>
    <row r="735" customFormat="false" ht="30" hidden="false" customHeight="false" outlineLevel="0" collapsed="false">
      <c r="A735" s="35" t="s">
        <v>123</v>
      </c>
      <c r="B735" s="35" t="s">
        <v>25</v>
      </c>
      <c r="C735" s="35" t="s">
        <v>485</v>
      </c>
      <c r="D735" s="43" t="s">
        <v>380</v>
      </c>
      <c r="E735" s="164" t="s">
        <v>546</v>
      </c>
      <c r="F735" s="31" t="n">
        <v>1</v>
      </c>
      <c r="G735" s="31" t="n">
        <v>0</v>
      </c>
      <c r="H735" s="31" t="n">
        <v>0</v>
      </c>
      <c r="I735" s="31" t="n">
        <v>1</v>
      </c>
      <c r="J735" s="71" t="n">
        <v>0</v>
      </c>
      <c r="K735" s="71" t="n">
        <v>0</v>
      </c>
      <c r="L735" s="71" t="n">
        <v>1</v>
      </c>
    </row>
    <row r="736" customFormat="false" ht="30" hidden="false" customHeight="false" outlineLevel="0" collapsed="false">
      <c r="A736" s="35" t="s">
        <v>123</v>
      </c>
      <c r="B736" s="35" t="s">
        <v>25</v>
      </c>
      <c r="C736" s="35" t="s">
        <v>485</v>
      </c>
      <c r="D736" s="43" t="s">
        <v>380</v>
      </c>
      <c r="E736" s="164" t="s">
        <v>381</v>
      </c>
      <c r="F736" s="31" t="n">
        <v>1</v>
      </c>
      <c r="G736" s="31" t="n">
        <v>0</v>
      </c>
      <c r="H736" s="31" t="n">
        <v>0</v>
      </c>
      <c r="I736" s="31" t="n">
        <v>1</v>
      </c>
      <c r="J736" s="71" t="n">
        <v>0</v>
      </c>
      <c r="K736" s="71" t="n">
        <v>0</v>
      </c>
      <c r="L736" s="71" t="n">
        <v>1</v>
      </c>
    </row>
    <row r="737" customFormat="false" ht="30" hidden="false" customHeight="false" outlineLevel="0" collapsed="false">
      <c r="A737" s="35" t="s">
        <v>123</v>
      </c>
      <c r="B737" s="35" t="s">
        <v>25</v>
      </c>
      <c r="C737" s="35" t="s">
        <v>681</v>
      </c>
      <c r="D737" s="43" t="s">
        <v>380</v>
      </c>
      <c r="E737" s="164" t="s">
        <v>381</v>
      </c>
      <c r="F737" s="31" t="n">
        <v>11</v>
      </c>
      <c r="G737" s="31" t="n">
        <v>0</v>
      </c>
      <c r="H737" s="31" t="n">
        <v>0</v>
      </c>
      <c r="I737" s="31" t="n">
        <v>1</v>
      </c>
      <c r="J737" s="71" t="n">
        <v>0</v>
      </c>
      <c r="K737" s="71" t="n">
        <v>0</v>
      </c>
      <c r="L737" s="71" t="n">
        <v>1</v>
      </c>
    </row>
    <row r="738" customFormat="false" ht="30" hidden="false" customHeight="false" outlineLevel="0" collapsed="false">
      <c r="A738" s="35" t="s">
        <v>123</v>
      </c>
      <c r="B738" s="35" t="s">
        <v>25</v>
      </c>
      <c r="C738" s="35" t="s">
        <v>211</v>
      </c>
      <c r="D738" s="43" t="s">
        <v>380</v>
      </c>
      <c r="E738" s="164" t="s">
        <v>381</v>
      </c>
      <c r="F738" s="31" t="n">
        <v>1</v>
      </c>
      <c r="G738" s="31" t="n">
        <v>0</v>
      </c>
      <c r="H738" s="31" t="n">
        <v>0</v>
      </c>
      <c r="I738" s="31" t="n">
        <v>1</v>
      </c>
      <c r="J738" s="71" t="n">
        <v>0</v>
      </c>
      <c r="K738" s="71" t="n">
        <v>0</v>
      </c>
      <c r="L738" s="71" t="n">
        <v>1</v>
      </c>
    </row>
    <row r="739" customFormat="false" ht="30" hidden="false" customHeight="false" outlineLevel="0" collapsed="false">
      <c r="A739" s="35" t="s">
        <v>123</v>
      </c>
      <c r="B739" s="35" t="s">
        <v>25</v>
      </c>
      <c r="C739" s="35" t="s">
        <v>275</v>
      </c>
      <c r="D739" s="43" t="s">
        <v>815</v>
      </c>
      <c r="E739" s="164" t="s">
        <v>816</v>
      </c>
      <c r="F739" s="31" t="n">
        <v>1</v>
      </c>
      <c r="G739" s="31" t="n">
        <v>0</v>
      </c>
      <c r="H739" s="31" t="n">
        <v>0</v>
      </c>
      <c r="I739" s="31" t="n">
        <v>1</v>
      </c>
      <c r="J739" s="71" t="n">
        <v>0</v>
      </c>
      <c r="K739" s="71" t="n">
        <v>0</v>
      </c>
      <c r="L739" s="71" t="n">
        <v>1</v>
      </c>
    </row>
    <row r="740" customFormat="false" ht="30" hidden="false" customHeight="false" outlineLevel="0" collapsed="false">
      <c r="A740" s="35" t="s">
        <v>123</v>
      </c>
      <c r="B740" s="35" t="s">
        <v>25</v>
      </c>
      <c r="C740" s="35" t="s">
        <v>211</v>
      </c>
      <c r="D740" s="43" t="s">
        <v>382</v>
      </c>
      <c r="E740" s="164" t="s">
        <v>383</v>
      </c>
      <c r="F740" s="31" t="n">
        <v>1</v>
      </c>
      <c r="G740" s="31" t="n">
        <v>0</v>
      </c>
      <c r="H740" s="31" t="n">
        <v>0</v>
      </c>
      <c r="I740" s="31" t="n">
        <v>1</v>
      </c>
      <c r="J740" s="71" t="n">
        <v>0</v>
      </c>
      <c r="K740" s="71" t="n">
        <v>0</v>
      </c>
      <c r="L740" s="71" t="n">
        <v>1</v>
      </c>
    </row>
    <row r="741" customFormat="false" ht="45" hidden="false" customHeight="false" outlineLevel="0" collapsed="false">
      <c r="A741" s="35" t="s">
        <v>123</v>
      </c>
      <c r="B741" s="35" t="s">
        <v>25</v>
      </c>
      <c r="C741" s="35" t="s">
        <v>81</v>
      </c>
      <c r="D741" s="43" t="s">
        <v>384</v>
      </c>
      <c r="E741" s="164" t="s">
        <v>817</v>
      </c>
      <c r="F741" s="31" t="n">
        <v>18</v>
      </c>
      <c r="G741" s="31" t="n">
        <v>0</v>
      </c>
      <c r="H741" s="31" t="n">
        <v>0</v>
      </c>
      <c r="I741" s="31" t="n">
        <v>1</v>
      </c>
      <c r="J741" s="71" t="n">
        <v>0</v>
      </c>
      <c r="K741" s="71" t="n">
        <v>0</v>
      </c>
      <c r="L741" s="71" t="n">
        <v>1</v>
      </c>
    </row>
    <row r="742" customFormat="false" ht="45" hidden="false" customHeight="false" outlineLevel="0" collapsed="false">
      <c r="A742" s="35" t="s">
        <v>123</v>
      </c>
      <c r="B742" s="35" t="s">
        <v>25</v>
      </c>
      <c r="C742" s="35" t="s">
        <v>485</v>
      </c>
      <c r="D742" s="43" t="s">
        <v>384</v>
      </c>
      <c r="E742" s="164" t="s">
        <v>385</v>
      </c>
      <c r="F742" s="31" t="n">
        <v>1</v>
      </c>
      <c r="G742" s="31" t="n">
        <v>0</v>
      </c>
      <c r="H742" s="31" t="n">
        <v>0</v>
      </c>
      <c r="I742" s="31" t="n">
        <v>1</v>
      </c>
      <c r="J742" s="71" t="n">
        <v>0</v>
      </c>
      <c r="K742" s="71" t="n">
        <v>0</v>
      </c>
      <c r="L742" s="71" t="n">
        <v>1</v>
      </c>
    </row>
    <row r="743" customFormat="false" ht="45" hidden="false" customHeight="false" outlineLevel="0" collapsed="false">
      <c r="A743" s="35" t="s">
        <v>123</v>
      </c>
      <c r="B743" s="35" t="s">
        <v>25</v>
      </c>
      <c r="C743" s="35" t="s">
        <v>290</v>
      </c>
      <c r="D743" s="43" t="s">
        <v>384</v>
      </c>
      <c r="E743" s="164" t="s">
        <v>385</v>
      </c>
      <c r="F743" s="31" t="n">
        <v>1</v>
      </c>
      <c r="G743" s="31" t="n">
        <v>0</v>
      </c>
      <c r="H743" s="31" t="n">
        <v>0</v>
      </c>
      <c r="I743" s="31" t="n">
        <v>1</v>
      </c>
      <c r="J743" s="71" t="n">
        <v>0</v>
      </c>
      <c r="K743" s="71" t="n">
        <v>0</v>
      </c>
      <c r="L743" s="71" t="n">
        <v>1</v>
      </c>
    </row>
    <row r="744" customFormat="false" ht="45" hidden="false" customHeight="false" outlineLevel="0" collapsed="false">
      <c r="A744" s="35" t="s">
        <v>123</v>
      </c>
      <c r="B744" s="35" t="s">
        <v>25</v>
      </c>
      <c r="C744" s="35" t="s">
        <v>211</v>
      </c>
      <c r="D744" s="43" t="s">
        <v>384</v>
      </c>
      <c r="E744" s="164" t="s">
        <v>385</v>
      </c>
      <c r="F744" s="31" t="n">
        <v>1</v>
      </c>
      <c r="G744" s="31" t="n">
        <v>0</v>
      </c>
      <c r="H744" s="31" t="n">
        <v>0</v>
      </c>
      <c r="I744" s="31" t="n">
        <v>1</v>
      </c>
      <c r="J744" s="71" t="n">
        <v>0</v>
      </c>
      <c r="K744" s="71" t="n">
        <v>0</v>
      </c>
      <c r="L744" s="71" t="n">
        <v>1</v>
      </c>
    </row>
    <row r="745" customFormat="false" ht="45" hidden="false" customHeight="false" outlineLevel="0" collapsed="false">
      <c r="A745" s="35" t="s">
        <v>123</v>
      </c>
      <c r="B745" s="35" t="s">
        <v>25</v>
      </c>
      <c r="C745" s="35" t="s">
        <v>485</v>
      </c>
      <c r="D745" s="43" t="s">
        <v>547</v>
      </c>
      <c r="E745" s="164" t="s">
        <v>548</v>
      </c>
      <c r="F745" s="31" t="n">
        <v>1</v>
      </c>
      <c r="G745" s="31" t="n">
        <v>0</v>
      </c>
      <c r="H745" s="31" t="n">
        <v>0</v>
      </c>
      <c r="I745" s="31" t="n">
        <v>1</v>
      </c>
      <c r="J745" s="71" t="n">
        <v>0</v>
      </c>
      <c r="K745" s="71" t="n">
        <v>0</v>
      </c>
      <c r="L745" s="71" t="n">
        <v>1</v>
      </c>
    </row>
    <row r="746" customFormat="false" ht="45" hidden="false" customHeight="false" outlineLevel="0" collapsed="false">
      <c r="A746" s="35" t="s">
        <v>123</v>
      </c>
      <c r="B746" s="35" t="s">
        <v>25</v>
      </c>
      <c r="C746" s="35" t="s">
        <v>81</v>
      </c>
      <c r="D746" s="43" t="s">
        <v>547</v>
      </c>
      <c r="E746" s="164" t="s">
        <v>548</v>
      </c>
      <c r="F746" s="31" t="n">
        <v>18</v>
      </c>
      <c r="G746" s="31" t="n">
        <v>0</v>
      </c>
      <c r="H746" s="31" t="n">
        <v>0</v>
      </c>
      <c r="I746" s="31" t="n">
        <v>1</v>
      </c>
      <c r="J746" s="71" t="n">
        <v>0</v>
      </c>
      <c r="K746" s="71" t="n">
        <v>0</v>
      </c>
      <c r="L746" s="71" t="n">
        <v>1</v>
      </c>
    </row>
    <row r="747" customFormat="false" ht="45" hidden="false" customHeight="false" outlineLevel="0" collapsed="false">
      <c r="A747" s="35" t="s">
        <v>123</v>
      </c>
      <c r="B747" s="35" t="s">
        <v>25</v>
      </c>
      <c r="C747" s="35" t="s">
        <v>681</v>
      </c>
      <c r="D747" s="43" t="s">
        <v>547</v>
      </c>
      <c r="E747" s="164" t="s">
        <v>548</v>
      </c>
      <c r="F747" s="31" t="n">
        <v>11</v>
      </c>
      <c r="G747" s="31" t="n">
        <v>0</v>
      </c>
      <c r="H747" s="31" t="n">
        <v>0</v>
      </c>
      <c r="I747" s="31" t="n">
        <v>1</v>
      </c>
      <c r="J747" s="71" t="n">
        <v>0</v>
      </c>
      <c r="K747" s="71" t="n">
        <v>0</v>
      </c>
      <c r="L747" s="71" t="n">
        <v>1</v>
      </c>
    </row>
    <row r="748" customFormat="false" ht="30" hidden="false" customHeight="false" outlineLevel="0" collapsed="false">
      <c r="A748" s="35" t="s">
        <v>123</v>
      </c>
      <c r="B748" s="35" t="s">
        <v>25</v>
      </c>
      <c r="C748" s="35" t="s">
        <v>485</v>
      </c>
      <c r="D748" s="43" t="s">
        <v>386</v>
      </c>
      <c r="E748" s="164" t="s">
        <v>387</v>
      </c>
      <c r="F748" s="31" t="n">
        <v>1</v>
      </c>
      <c r="G748" s="31" t="n">
        <v>0</v>
      </c>
      <c r="H748" s="31" t="n">
        <v>0</v>
      </c>
      <c r="I748" s="31" t="n">
        <v>1</v>
      </c>
      <c r="J748" s="71" t="n">
        <v>0</v>
      </c>
      <c r="K748" s="71" t="n">
        <v>0</v>
      </c>
      <c r="L748" s="71" t="n">
        <v>1</v>
      </c>
    </row>
    <row r="749" customFormat="false" ht="30" hidden="false" customHeight="false" outlineLevel="0" collapsed="false">
      <c r="A749" s="35" t="s">
        <v>123</v>
      </c>
      <c r="B749" s="35" t="s">
        <v>25</v>
      </c>
      <c r="C749" s="35" t="s">
        <v>290</v>
      </c>
      <c r="D749" s="43" t="s">
        <v>386</v>
      </c>
      <c r="E749" s="164" t="s">
        <v>387</v>
      </c>
      <c r="F749" s="31" t="n">
        <v>1</v>
      </c>
      <c r="G749" s="31" t="n">
        <v>0</v>
      </c>
      <c r="H749" s="31" t="n">
        <v>0</v>
      </c>
      <c r="I749" s="31" t="n">
        <v>1</v>
      </c>
      <c r="J749" s="71" t="n">
        <v>0</v>
      </c>
      <c r="K749" s="71" t="n">
        <v>0</v>
      </c>
      <c r="L749" s="71" t="n">
        <v>1</v>
      </c>
    </row>
    <row r="750" customFormat="false" ht="30" hidden="false" customHeight="false" outlineLevel="0" collapsed="false">
      <c r="A750" s="35" t="s">
        <v>123</v>
      </c>
      <c r="B750" s="35" t="s">
        <v>25</v>
      </c>
      <c r="C750" s="35" t="s">
        <v>81</v>
      </c>
      <c r="D750" s="43" t="s">
        <v>386</v>
      </c>
      <c r="E750" s="164" t="s">
        <v>387</v>
      </c>
      <c r="F750" s="31" t="n">
        <v>18</v>
      </c>
      <c r="G750" s="31" t="n">
        <v>0</v>
      </c>
      <c r="H750" s="31" t="n">
        <v>0</v>
      </c>
      <c r="I750" s="31" t="n">
        <v>1</v>
      </c>
      <c r="J750" s="71" t="n">
        <v>0</v>
      </c>
      <c r="K750" s="71" t="n">
        <v>0</v>
      </c>
      <c r="L750" s="71" t="n">
        <v>1</v>
      </c>
    </row>
    <row r="751" customFormat="false" ht="30" hidden="false" customHeight="false" outlineLevel="0" collapsed="false">
      <c r="A751" s="35" t="s">
        <v>123</v>
      </c>
      <c r="B751" s="35" t="s">
        <v>25</v>
      </c>
      <c r="C751" s="35" t="s">
        <v>681</v>
      </c>
      <c r="D751" s="43" t="s">
        <v>386</v>
      </c>
      <c r="E751" s="164" t="s">
        <v>387</v>
      </c>
      <c r="F751" s="31" t="n">
        <v>11</v>
      </c>
      <c r="G751" s="31" t="n">
        <v>0</v>
      </c>
      <c r="H751" s="31" t="n">
        <v>0</v>
      </c>
      <c r="I751" s="31" t="n">
        <v>1</v>
      </c>
      <c r="J751" s="71" t="n">
        <v>0</v>
      </c>
      <c r="K751" s="71" t="n">
        <v>0</v>
      </c>
      <c r="L751" s="71" t="n">
        <v>1</v>
      </c>
    </row>
    <row r="752" customFormat="false" ht="30" hidden="false" customHeight="false" outlineLevel="0" collapsed="false">
      <c r="A752" s="35" t="s">
        <v>123</v>
      </c>
      <c r="B752" s="35" t="s">
        <v>25</v>
      </c>
      <c r="C752" s="35" t="s">
        <v>211</v>
      </c>
      <c r="D752" s="43" t="s">
        <v>386</v>
      </c>
      <c r="E752" s="164" t="s">
        <v>387</v>
      </c>
      <c r="F752" s="31" t="n">
        <v>1</v>
      </c>
      <c r="G752" s="31" t="n">
        <v>0</v>
      </c>
      <c r="H752" s="31" t="n">
        <v>0</v>
      </c>
      <c r="I752" s="31" t="n">
        <v>1</v>
      </c>
      <c r="J752" s="71" t="n">
        <v>0</v>
      </c>
      <c r="K752" s="71" t="n">
        <v>0</v>
      </c>
      <c r="L752" s="71" t="n">
        <v>1</v>
      </c>
    </row>
    <row r="753" customFormat="false" ht="30" hidden="false" customHeight="false" outlineLevel="0" collapsed="false">
      <c r="A753" s="35" t="s">
        <v>123</v>
      </c>
      <c r="B753" s="35" t="s">
        <v>25</v>
      </c>
      <c r="C753" s="35" t="s">
        <v>81</v>
      </c>
      <c r="D753" s="43" t="s">
        <v>386</v>
      </c>
      <c r="E753" s="164" t="s">
        <v>388</v>
      </c>
      <c r="F753" s="31" t="n">
        <v>18</v>
      </c>
      <c r="G753" s="31" t="n">
        <v>0</v>
      </c>
      <c r="H753" s="31" t="n">
        <v>0</v>
      </c>
      <c r="I753" s="31" t="n">
        <v>1</v>
      </c>
      <c r="J753" s="71" t="n">
        <v>0</v>
      </c>
      <c r="K753" s="71" t="n">
        <v>0</v>
      </c>
      <c r="L753" s="71" t="n">
        <v>1</v>
      </c>
    </row>
    <row r="754" customFormat="false" ht="30" hidden="false" customHeight="false" outlineLevel="0" collapsed="false">
      <c r="A754" s="35" t="s">
        <v>123</v>
      </c>
      <c r="B754" s="35" t="s">
        <v>25</v>
      </c>
      <c r="C754" s="35" t="s">
        <v>681</v>
      </c>
      <c r="D754" s="43" t="s">
        <v>386</v>
      </c>
      <c r="E754" s="164" t="s">
        <v>388</v>
      </c>
      <c r="F754" s="31" t="n">
        <v>11</v>
      </c>
      <c r="G754" s="31" t="n">
        <v>0</v>
      </c>
      <c r="H754" s="31" t="n">
        <v>0</v>
      </c>
      <c r="I754" s="31" t="n">
        <v>1</v>
      </c>
      <c r="J754" s="71" t="n">
        <v>0</v>
      </c>
      <c r="K754" s="71" t="n">
        <v>0</v>
      </c>
      <c r="L754" s="71" t="n">
        <v>1</v>
      </c>
    </row>
    <row r="755" customFormat="false" ht="30" hidden="false" customHeight="false" outlineLevel="0" collapsed="false">
      <c r="A755" s="35" t="s">
        <v>123</v>
      </c>
      <c r="B755" s="35" t="s">
        <v>25</v>
      </c>
      <c r="C755" s="35" t="s">
        <v>211</v>
      </c>
      <c r="D755" s="43" t="s">
        <v>386</v>
      </c>
      <c r="E755" s="164" t="s">
        <v>388</v>
      </c>
      <c r="F755" s="31" t="n">
        <v>1</v>
      </c>
      <c r="G755" s="31" t="n">
        <v>0</v>
      </c>
      <c r="H755" s="31" t="n">
        <v>0</v>
      </c>
      <c r="I755" s="31" t="n">
        <v>1</v>
      </c>
      <c r="J755" s="71" t="n">
        <v>0</v>
      </c>
      <c r="K755" s="71" t="n">
        <v>0</v>
      </c>
      <c r="L755" s="71" t="n">
        <v>1</v>
      </c>
    </row>
    <row r="756" customFormat="false" ht="30" hidden="false" customHeight="false" outlineLevel="0" collapsed="false">
      <c r="A756" s="35" t="s">
        <v>123</v>
      </c>
      <c r="B756" s="35" t="s">
        <v>25</v>
      </c>
      <c r="C756" s="35" t="s">
        <v>290</v>
      </c>
      <c r="D756" s="43" t="s">
        <v>818</v>
      </c>
      <c r="E756" s="164" t="s">
        <v>819</v>
      </c>
      <c r="F756" s="31" t="n">
        <v>1</v>
      </c>
      <c r="G756" s="31" t="n">
        <v>0</v>
      </c>
      <c r="H756" s="31" t="n">
        <v>0</v>
      </c>
      <c r="I756" s="31" t="n">
        <v>1</v>
      </c>
      <c r="J756" s="71" t="n">
        <v>0</v>
      </c>
      <c r="K756" s="71" t="n">
        <v>0</v>
      </c>
      <c r="L756" s="71" t="n">
        <v>1</v>
      </c>
    </row>
    <row r="757" customFormat="false" ht="30" hidden="false" customHeight="false" outlineLevel="0" collapsed="false">
      <c r="A757" s="35" t="s">
        <v>123</v>
      </c>
      <c r="B757" s="35" t="s">
        <v>25</v>
      </c>
      <c r="C757" s="35" t="s">
        <v>81</v>
      </c>
      <c r="D757" s="43" t="s">
        <v>820</v>
      </c>
      <c r="E757" s="164" t="s">
        <v>821</v>
      </c>
      <c r="F757" s="31" t="n">
        <v>18</v>
      </c>
      <c r="G757" s="31" t="n">
        <v>0</v>
      </c>
      <c r="H757" s="31" t="n">
        <v>0</v>
      </c>
      <c r="I757" s="31" t="n">
        <v>1</v>
      </c>
      <c r="J757" s="71" t="n">
        <v>0</v>
      </c>
      <c r="K757" s="71" t="n">
        <v>0</v>
      </c>
      <c r="L757" s="71" t="n">
        <v>1</v>
      </c>
    </row>
    <row r="758" customFormat="false" ht="30" hidden="false" customHeight="false" outlineLevel="0" collapsed="false">
      <c r="A758" s="35" t="s">
        <v>123</v>
      </c>
      <c r="B758" s="35" t="s">
        <v>25</v>
      </c>
      <c r="C758" s="35" t="s">
        <v>211</v>
      </c>
      <c r="D758" s="43" t="s">
        <v>389</v>
      </c>
      <c r="E758" s="164" t="s">
        <v>390</v>
      </c>
      <c r="F758" s="31" t="n">
        <v>1</v>
      </c>
      <c r="G758" s="31" t="n">
        <v>0</v>
      </c>
      <c r="H758" s="31" t="n">
        <v>0</v>
      </c>
      <c r="I758" s="31" t="n">
        <v>1</v>
      </c>
      <c r="J758" s="71" t="n">
        <v>0</v>
      </c>
      <c r="K758" s="71" t="n">
        <v>0</v>
      </c>
      <c r="L758" s="71" t="n">
        <v>1</v>
      </c>
    </row>
    <row r="759" customFormat="false" ht="30" hidden="false" customHeight="false" outlineLevel="0" collapsed="false">
      <c r="A759" s="35" t="s">
        <v>123</v>
      </c>
      <c r="B759" s="35" t="s">
        <v>25</v>
      </c>
      <c r="C759" s="35" t="s">
        <v>211</v>
      </c>
      <c r="D759" s="43" t="s">
        <v>389</v>
      </c>
      <c r="E759" s="164" t="s">
        <v>391</v>
      </c>
      <c r="F759" s="31" t="n">
        <v>1</v>
      </c>
      <c r="G759" s="31" t="n">
        <v>0</v>
      </c>
      <c r="H759" s="31" t="n">
        <v>0</v>
      </c>
      <c r="I759" s="31" t="n">
        <v>1</v>
      </c>
      <c r="J759" s="71" t="n">
        <v>0</v>
      </c>
      <c r="K759" s="71" t="n">
        <v>0</v>
      </c>
      <c r="L759" s="71" t="n">
        <v>1</v>
      </c>
    </row>
    <row r="760" customFormat="false" ht="30" hidden="false" customHeight="false" outlineLevel="0" collapsed="false">
      <c r="A760" s="35" t="s">
        <v>123</v>
      </c>
      <c r="B760" s="35" t="s">
        <v>25</v>
      </c>
      <c r="C760" s="35" t="s">
        <v>290</v>
      </c>
      <c r="D760" s="43" t="s">
        <v>822</v>
      </c>
      <c r="E760" s="164" t="s">
        <v>823</v>
      </c>
      <c r="F760" s="31" t="n">
        <v>1</v>
      </c>
      <c r="G760" s="31" t="n">
        <v>0</v>
      </c>
      <c r="H760" s="31" t="n">
        <v>0</v>
      </c>
      <c r="I760" s="31" t="n">
        <v>1</v>
      </c>
      <c r="J760" s="71" t="n">
        <v>0</v>
      </c>
      <c r="K760" s="71" t="n">
        <v>0</v>
      </c>
      <c r="L760" s="71" t="n">
        <v>1</v>
      </c>
    </row>
    <row r="761" customFormat="false" ht="30" hidden="false" customHeight="false" outlineLevel="0" collapsed="false">
      <c r="A761" s="35" t="s">
        <v>123</v>
      </c>
      <c r="B761" s="35" t="s">
        <v>25</v>
      </c>
      <c r="C761" s="35" t="s">
        <v>681</v>
      </c>
      <c r="D761" s="43" t="s">
        <v>822</v>
      </c>
      <c r="E761" s="164" t="s">
        <v>823</v>
      </c>
      <c r="F761" s="31" t="n">
        <v>11</v>
      </c>
      <c r="G761" s="31" t="n">
        <v>0</v>
      </c>
      <c r="H761" s="31" t="n">
        <v>0</v>
      </c>
      <c r="I761" s="31" t="n">
        <v>1</v>
      </c>
      <c r="J761" s="71" t="n">
        <v>0</v>
      </c>
      <c r="K761" s="71" t="n">
        <v>0</v>
      </c>
      <c r="L761" s="71" t="n">
        <v>1</v>
      </c>
    </row>
    <row r="762" customFormat="false" ht="30" hidden="false" customHeight="false" outlineLevel="0" collapsed="false">
      <c r="A762" s="35" t="s">
        <v>123</v>
      </c>
      <c r="B762" s="35" t="s">
        <v>25</v>
      </c>
      <c r="C762" s="35" t="s">
        <v>485</v>
      </c>
      <c r="D762" s="43" t="s">
        <v>549</v>
      </c>
      <c r="E762" s="164" t="s">
        <v>550</v>
      </c>
      <c r="F762" s="31" t="n">
        <v>1</v>
      </c>
      <c r="G762" s="31" t="n">
        <v>0</v>
      </c>
      <c r="H762" s="31" t="n">
        <v>0</v>
      </c>
      <c r="I762" s="31" t="n">
        <v>1</v>
      </c>
      <c r="J762" s="71" t="n">
        <v>0</v>
      </c>
      <c r="K762" s="71" t="n">
        <v>0</v>
      </c>
      <c r="L762" s="71" t="n">
        <v>1</v>
      </c>
    </row>
    <row r="763" customFormat="false" ht="30" hidden="false" customHeight="false" outlineLevel="0" collapsed="false">
      <c r="A763" s="35" t="s">
        <v>123</v>
      </c>
      <c r="B763" s="35" t="s">
        <v>25</v>
      </c>
      <c r="C763" s="35" t="s">
        <v>485</v>
      </c>
      <c r="D763" s="43" t="s">
        <v>392</v>
      </c>
      <c r="E763" s="164" t="s">
        <v>551</v>
      </c>
      <c r="F763" s="31" t="n">
        <v>1</v>
      </c>
      <c r="G763" s="31" t="n">
        <v>0</v>
      </c>
      <c r="H763" s="31" t="n">
        <v>0</v>
      </c>
      <c r="I763" s="31" t="n">
        <v>1</v>
      </c>
      <c r="J763" s="71" t="n">
        <v>0</v>
      </c>
      <c r="K763" s="71" t="n">
        <v>0</v>
      </c>
      <c r="L763" s="71" t="n">
        <v>1</v>
      </c>
    </row>
    <row r="764" customFormat="false" ht="30" hidden="false" customHeight="false" outlineLevel="0" collapsed="false">
      <c r="A764" s="35" t="s">
        <v>123</v>
      </c>
      <c r="B764" s="35" t="s">
        <v>25</v>
      </c>
      <c r="C764" s="35" t="s">
        <v>81</v>
      </c>
      <c r="D764" s="43" t="s">
        <v>392</v>
      </c>
      <c r="E764" s="164" t="s">
        <v>551</v>
      </c>
      <c r="F764" s="31" t="n">
        <v>18</v>
      </c>
      <c r="G764" s="31" t="n">
        <v>0</v>
      </c>
      <c r="H764" s="31" t="n">
        <v>0</v>
      </c>
      <c r="I764" s="31" t="n">
        <v>1</v>
      </c>
      <c r="J764" s="71" t="n">
        <v>0</v>
      </c>
      <c r="K764" s="71" t="n">
        <v>0</v>
      </c>
      <c r="L764" s="71" t="n">
        <v>1</v>
      </c>
    </row>
    <row r="765" customFormat="false" ht="30" hidden="false" customHeight="false" outlineLevel="0" collapsed="false">
      <c r="A765" s="35" t="s">
        <v>123</v>
      </c>
      <c r="B765" s="35" t="s">
        <v>25</v>
      </c>
      <c r="C765" s="35" t="s">
        <v>211</v>
      </c>
      <c r="D765" s="43" t="s">
        <v>392</v>
      </c>
      <c r="E765" s="164" t="s">
        <v>393</v>
      </c>
      <c r="F765" s="31" t="n">
        <v>1</v>
      </c>
      <c r="G765" s="31" t="n">
        <v>0</v>
      </c>
      <c r="H765" s="31" t="n">
        <v>0</v>
      </c>
      <c r="I765" s="31" t="n">
        <v>1</v>
      </c>
      <c r="J765" s="71" t="n">
        <v>0</v>
      </c>
      <c r="K765" s="71" t="n">
        <v>0</v>
      </c>
      <c r="L765" s="71" t="n">
        <v>1</v>
      </c>
    </row>
    <row r="766" customFormat="false" ht="30" hidden="false" customHeight="false" outlineLevel="0" collapsed="false">
      <c r="A766" s="35" t="s">
        <v>123</v>
      </c>
      <c r="B766" s="35" t="s">
        <v>25</v>
      </c>
      <c r="C766" s="35" t="s">
        <v>485</v>
      </c>
      <c r="D766" s="43" t="s">
        <v>392</v>
      </c>
      <c r="E766" s="164" t="s">
        <v>552</v>
      </c>
      <c r="F766" s="31" t="n">
        <v>1</v>
      </c>
      <c r="G766" s="31" t="n">
        <v>0</v>
      </c>
      <c r="H766" s="31" t="n">
        <v>0</v>
      </c>
      <c r="I766" s="31" t="n">
        <v>1</v>
      </c>
      <c r="J766" s="71" t="n">
        <v>0</v>
      </c>
      <c r="K766" s="71" t="n">
        <v>0</v>
      </c>
      <c r="L766" s="71" t="n">
        <v>1</v>
      </c>
    </row>
    <row r="767" customFormat="false" ht="30" hidden="false" customHeight="false" outlineLevel="0" collapsed="false">
      <c r="A767" s="35" t="s">
        <v>123</v>
      </c>
      <c r="B767" s="35" t="s">
        <v>25</v>
      </c>
      <c r="C767" s="35" t="s">
        <v>485</v>
      </c>
      <c r="D767" s="43" t="s">
        <v>392</v>
      </c>
      <c r="E767" s="164" t="s">
        <v>374</v>
      </c>
      <c r="F767" s="31" t="n">
        <v>1</v>
      </c>
      <c r="G767" s="31" t="n">
        <v>0</v>
      </c>
      <c r="H767" s="31" t="n">
        <v>0</v>
      </c>
      <c r="I767" s="31" t="n">
        <v>1</v>
      </c>
      <c r="J767" s="71" t="n">
        <v>0</v>
      </c>
      <c r="K767" s="71" t="n">
        <v>0</v>
      </c>
      <c r="L767" s="71" t="n">
        <v>1</v>
      </c>
    </row>
    <row r="768" customFormat="false" ht="30" hidden="false" customHeight="false" outlineLevel="0" collapsed="false">
      <c r="A768" s="35" t="s">
        <v>123</v>
      </c>
      <c r="B768" s="35" t="s">
        <v>25</v>
      </c>
      <c r="C768" s="35" t="s">
        <v>681</v>
      </c>
      <c r="D768" s="43" t="s">
        <v>392</v>
      </c>
      <c r="E768" s="164" t="s">
        <v>374</v>
      </c>
      <c r="F768" s="31" t="n">
        <v>11</v>
      </c>
      <c r="G768" s="31" t="n">
        <v>0</v>
      </c>
      <c r="H768" s="31" t="n">
        <v>0</v>
      </c>
      <c r="I768" s="31" t="n">
        <v>1</v>
      </c>
      <c r="J768" s="71" t="n">
        <v>0</v>
      </c>
      <c r="K768" s="71" t="n">
        <v>0</v>
      </c>
      <c r="L768" s="71" t="n">
        <v>1</v>
      </c>
    </row>
    <row r="769" customFormat="false" ht="30" hidden="false" customHeight="false" outlineLevel="0" collapsed="false">
      <c r="A769" s="35" t="s">
        <v>123</v>
      </c>
      <c r="B769" s="35" t="s">
        <v>25</v>
      </c>
      <c r="C769" s="35" t="s">
        <v>211</v>
      </c>
      <c r="D769" s="43" t="s">
        <v>392</v>
      </c>
      <c r="E769" s="164" t="s">
        <v>374</v>
      </c>
      <c r="F769" s="31" t="n">
        <v>1</v>
      </c>
      <c r="G769" s="31" t="n">
        <v>0</v>
      </c>
      <c r="H769" s="31" t="n">
        <v>0</v>
      </c>
      <c r="I769" s="31" t="n">
        <v>1</v>
      </c>
      <c r="J769" s="71" t="n">
        <v>0</v>
      </c>
      <c r="K769" s="71" t="n">
        <v>0</v>
      </c>
      <c r="L769" s="71" t="n">
        <v>1</v>
      </c>
    </row>
    <row r="770" customFormat="false" ht="30" hidden="false" customHeight="false" outlineLevel="0" collapsed="false">
      <c r="A770" s="35" t="s">
        <v>123</v>
      </c>
      <c r="B770" s="35" t="s">
        <v>25</v>
      </c>
      <c r="C770" s="35" t="s">
        <v>218</v>
      </c>
      <c r="D770" s="43" t="s">
        <v>392</v>
      </c>
      <c r="E770" s="164" t="s">
        <v>394</v>
      </c>
      <c r="F770" s="31" t="n">
        <v>1</v>
      </c>
      <c r="G770" s="31" t="n">
        <v>0</v>
      </c>
      <c r="H770" s="31" t="n">
        <v>0</v>
      </c>
      <c r="I770" s="31" t="n">
        <v>1</v>
      </c>
      <c r="J770" s="71" t="n">
        <v>0</v>
      </c>
      <c r="K770" s="71" t="n">
        <v>0</v>
      </c>
      <c r="L770" s="71" t="n">
        <v>1</v>
      </c>
    </row>
    <row r="771" customFormat="false" ht="45" hidden="false" customHeight="false" outlineLevel="0" collapsed="false">
      <c r="A771" s="35" t="s">
        <v>123</v>
      </c>
      <c r="B771" s="35" t="s">
        <v>25</v>
      </c>
      <c r="C771" s="35" t="s">
        <v>918</v>
      </c>
      <c r="D771" s="43" t="s">
        <v>392</v>
      </c>
      <c r="E771" s="164" t="s">
        <v>394</v>
      </c>
      <c r="F771" s="31" t="n">
        <v>1</v>
      </c>
      <c r="G771" s="31" t="n">
        <v>0</v>
      </c>
      <c r="H771" s="31" t="n">
        <v>0</v>
      </c>
      <c r="I771" s="31" t="n">
        <v>1</v>
      </c>
      <c r="J771" s="71" t="n">
        <v>0</v>
      </c>
      <c r="K771" s="71" t="n">
        <v>0</v>
      </c>
      <c r="L771" s="71" t="n">
        <v>1</v>
      </c>
    </row>
    <row r="772" customFormat="false" ht="30" hidden="false" customHeight="false" outlineLevel="0" collapsed="false">
      <c r="A772" s="35" t="s">
        <v>123</v>
      </c>
      <c r="B772" s="35" t="s">
        <v>25</v>
      </c>
      <c r="C772" s="35" t="s">
        <v>681</v>
      </c>
      <c r="D772" s="43" t="s">
        <v>392</v>
      </c>
      <c r="E772" s="164" t="s">
        <v>824</v>
      </c>
      <c r="F772" s="31" t="n">
        <v>11</v>
      </c>
      <c r="G772" s="31" t="n">
        <v>0</v>
      </c>
      <c r="H772" s="31" t="n">
        <v>0</v>
      </c>
      <c r="I772" s="31" t="n">
        <v>1</v>
      </c>
      <c r="J772" s="71" t="n">
        <v>0</v>
      </c>
      <c r="K772" s="71" t="n">
        <v>0</v>
      </c>
      <c r="L772" s="71" t="n">
        <v>1</v>
      </c>
    </row>
    <row r="773" customFormat="false" ht="30" hidden="false" customHeight="false" outlineLevel="0" collapsed="false">
      <c r="A773" s="35" t="s">
        <v>123</v>
      </c>
      <c r="B773" s="35" t="s">
        <v>25</v>
      </c>
      <c r="C773" s="35" t="s">
        <v>485</v>
      </c>
      <c r="D773" s="43" t="s">
        <v>553</v>
      </c>
      <c r="E773" s="164" t="s">
        <v>554</v>
      </c>
      <c r="F773" s="31" t="n">
        <v>1</v>
      </c>
      <c r="G773" s="31" t="n">
        <v>0</v>
      </c>
      <c r="H773" s="31" t="n">
        <v>0</v>
      </c>
      <c r="I773" s="31" t="n">
        <v>1</v>
      </c>
      <c r="J773" s="71" t="n">
        <v>0</v>
      </c>
      <c r="K773" s="71" t="n">
        <v>0</v>
      </c>
      <c r="L773" s="71" t="n">
        <v>1</v>
      </c>
    </row>
    <row r="774" customFormat="false" ht="30" hidden="false" customHeight="false" outlineLevel="0" collapsed="false">
      <c r="A774" s="35" t="s">
        <v>123</v>
      </c>
      <c r="B774" s="35" t="s">
        <v>25</v>
      </c>
      <c r="C774" s="35" t="s">
        <v>485</v>
      </c>
      <c r="D774" s="43" t="s">
        <v>395</v>
      </c>
      <c r="E774" s="164" t="s">
        <v>396</v>
      </c>
      <c r="F774" s="31" t="n">
        <v>1</v>
      </c>
      <c r="G774" s="31" t="n">
        <v>0</v>
      </c>
      <c r="H774" s="31" t="n">
        <v>0</v>
      </c>
      <c r="I774" s="31" t="n">
        <v>1</v>
      </c>
      <c r="J774" s="71" t="n">
        <v>0</v>
      </c>
      <c r="K774" s="71" t="n">
        <v>0</v>
      </c>
      <c r="L774" s="71" t="n">
        <v>1</v>
      </c>
    </row>
    <row r="775" customFormat="false" ht="30" hidden="false" customHeight="false" outlineLevel="0" collapsed="false">
      <c r="A775" s="35" t="s">
        <v>123</v>
      </c>
      <c r="B775" s="35" t="s">
        <v>25</v>
      </c>
      <c r="C775" s="35" t="s">
        <v>81</v>
      </c>
      <c r="D775" s="43" t="s">
        <v>395</v>
      </c>
      <c r="E775" s="164" t="s">
        <v>396</v>
      </c>
      <c r="F775" s="31" t="n">
        <v>18</v>
      </c>
      <c r="G775" s="31" t="n">
        <v>0</v>
      </c>
      <c r="H775" s="31" t="n">
        <v>0</v>
      </c>
      <c r="I775" s="31" t="n">
        <v>1</v>
      </c>
      <c r="J775" s="71" t="n">
        <v>0</v>
      </c>
      <c r="K775" s="71" t="n">
        <v>0</v>
      </c>
      <c r="L775" s="71" t="n">
        <v>1</v>
      </c>
    </row>
    <row r="776" customFormat="false" ht="30" hidden="false" customHeight="false" outlineLevel="0" collapsed="false">
      <c r="A776" s="35" t="s">
        <v>123</v>
      </c>
      <c r="B776" s="35" t="s">
        <v>25</v>
      </c>
      <c r="C776" s="35" t="s">
        <v>211</v>
      </c>
      <c r="D776" s="43" t="s">
        <v>395</v>
      </c>
      <c r="E776" s="164" t="s">
        <v>396</v>
      </c>
      <c r="F776" s="31" t="n">
        <v>1</v>
      </c>
      <c r="G776" s="31" t="n">
        <v>0</v>
      </c>
      <c r="H776" s="31" t="n">
        <v>0</v>
      </c>
      <c r="I776" s="31" t="n">
        <v>1</v>
      </c>
      <c r="J776" s="71" t="n">
        <v>0</v>
      </c>
      <c r="K776" s="71" t="n">
        <v>0</v>
      </c>
      <c r="L776" s="71" t="n">
        <v>1</v>
      </c>
    </row>
    <row r="777" customFormat="false" ht="60" hidden="false" customHeight="false" outlineLevel="0" collapsed="false">
      <c r="A777" s="35" t="s">
        <v>123</v>
      </c>
      <c r="B777" s="35" t="s">
        <v>25</v>
      </c>
      <c r="C777" s="35" t="s">
        <v>485</v>
      </c>
      <c r="D777" s="43" t="s">
        <v>397</v>
      </c>
      <c r="E777" s="164" t="s">
        <v>398</v>
      </c>
      <c r="F777" s="31" t="n">
        <v>1</v>
      </c>
      <c r="G777" s="31" t="n">
        <v>0</v>
      </c>
      <c r="H777" s="31" t="n">
        <v>0</v>
      </c>
      <c r="I777" s="31" t="n">
        <v>1</v>
      </c>
      <c r="J777" s="71" t="n">
        <v>0</v>
      </c>
      <c r="K777" s="71" t="n">
        <v>0</v>
      </c>
      <c r="L777" s="71" t="n">
        <v>1</v>
      </c>
    </row>
    <row r="778" customFormat="false" ht="60" hidden="false" customHeight="false" outlineLevel="0" collapsed="false">
      <c r="A778" s="35" t="s">
        <v>123</v>
      </c>
      <c r="B778" s="35" t="s">
        <v>25</v>
      </c>
      <c r="C778" s="35" t="s">
        <v>290</v>
      </c>
      <c r="D778" s="43" t="s">
        <v>397</v>
      </c>
      <c r="E778" s="164" t="s">
        <v>398</v>
      </c>
      <c r="F778" s="31" t="n">
        <v>1</v>
      </c>
      <c r="G778" s="31" t="n">
        <v>0</v>
      </c>
      <c r="H778" s="31" t="n">
        <v>0</v>
      </c>
      <c r="I778" s="31" t="n">
        <v>1</v>
      </c>
      <c r="J778" s="71" t="n">
        <v>0</v>
      </c>
      <c r="K778" s="71" t="n">
        <v>0</v>
      </c>
      <c r="L778" s="71" t="n">
        <v>1</v>
      </c>
    </row>
    <row r="779" customFormat="false" ht="60" hidden="false" customHeight="false" outlineLevel="0" collapsed="false">
      <c r="A779" s="35" t="s">
        <v>123</v>
      </c>
      <c r="B779" s="35" t="s">
        <v>25</v>
      </c>
      <c r="C779" s="35" t="s">
        <v>681</v>
      </c>
      <c r="D779" s="43" t="s">
        <v>397</v>
      </c>
      <c r="E779" s="164" t="s">
        <v>398</v>
      </c>
      <c r="F779" s="31" t="n">
        <v>11</v>
      </c>
      <c r="G779" s="31" t="n">
        <v>0</v>
      </c>
      <c r="H779" s="31" t="n">
        <v>0</v>
      </c>
      <c r="I779" s="31" t="n">
        <v>1</v>
      </c>
      <c r="J779" s="71" t="n">
        <v>0</v>
      </c>
      <c r="K779" s="71" t="n">
        <v>0</v>
      </c>
      <c r="L779" s="71" t="n">
        <v>1</v>
      </c>
    </row>
    <row r="780" customFormat="false" ht="60" hidden="false" customHeight="false" outlineLevel="0" collapsed="false">
      <c r="A780" s="35" t="s">
        <v>123</v>
      </c>
      <c r="B780" s="35" t="s">
        <v>25</v>
      </c>
      <c r="C780" s="35" t="s">
        <v>211</v>
      </c>
      <c r="D780" s="43" t="s">
        <v>397</v>
      </c>
      <c r="E780" s="164" t="s">
        <v>398</v>
      </c>
      <c r="F780" s="31" t="n">
        <v>1</v>
      </c>
      <c r="G780" s="31" t="n">
        <v>0</v>
      </c>
      <c r="H780" s="31" t="n">
        <v>0</v>
      </c>
      <c r="I780" s="31" t="n">
        <v>1</v>
      </c>
      <c r="J780" s="71" t="n">
        <v>0</v>
      </c>
      <c r="K780" s="71" t="n">
        <v>0</v>
      </c>
      <c r="L780" s="71" t="n">
        <v>1</v>
      </c>
    </row>
    <row r="781" customFormat="false" ht="60" hidden="false" customHeight="false" outlineLevel="0" collapsed="false">
      <c r="A781" s="35" t="s">
        <v>123</v>
      </c>
      <c r="B781" s="35" t="s">
        <v>25</v>
      </c>
      <c r="C781" s="35" t="s">
        <v>485</v>
      </c>
      <c r="D781" s="43" t="s">
        <v>397</v>
      </c>
      <c r="E781" s="164" t="s">
        <v>399</v>
      </c>
      <c r="F781" s="31" t="n">
        <v>1</v>
      </c>
      <c r="G781" s="31" t="n">
        <v>0</v>
      </c>
      <c r="H781" s="31" t="n">
        <v>0</v>
      </c>
      <c r="I781" s="31" t="n">
        <v>1</v>
      </c>
      <c r="J781" s="71" t="n">
        <v>0</v>
      </c>
      <c r="K781" s="71" t="n">
        <v>0</v>
      </c>
      <c r="L781" s="71" t="n">
        <v>1</v>
      </c>
    </row>
    <row r="782" customFormat="false" ht="60" hidden="false" customHeight="false" outlineLevel="0" collapsed="false">
      <c r="A782" s="35" t="s">
        <v>123</v>
      </c>
      <c r="B782" s="35" t="s">
        <v>25</v>
      </c>
      <c r="C782" s="35" t="s">
        <v>290</v>
      </c>
      <c r="D782" s="43" t="s">
        <v>397</v>
      </c>
      <c r="E782" s="164" t="s">
        <v>399</v>
      </c>
      <c r="F782" s="31" t="n">
        <v>1</v>
      </c>
      <c r="G782" s="31" t="n">
        <v>0</v>
      </c>
      <c r="H782" s="31" t="n">
        <v>0</v>
      </c>
      <c r="I782" s="31" t="n">
        <v>1</v>
      </c>
      <c r="J782" s="71" t="n">
        <v>0</v>
      </c>
      <c r="K782" s="71" t="n">
        <v>0</v>
      </c>
      <c r="L782" s="71" t="n">
        <v>1</v>
      </c>
    </row>
    <row r="783" customFormat="false" ht="60" hidden="false" customHeight="false" outlineLevel="0" collapsed="false">
      <c r="A783" s="35" t="s">
        <v>123</v>
      </c>
      <c r="B783" s="35" t="s">
        <v>25</v>
      </c>
      <c r="C783" s="35" t="s">
        <v>681</v>
      </c>
      <c r="D783" s="43" t="s">
        <v>397</v>
      </c>
      <c r="E783" s="164" t="s">
        <v>399</v>
      </c>
      <c r="F783" s="31" t="n">
        <v>11</v>
      </c>
      <c r="G783" s="31" t="n">
        <v>0</v>
      </c>
      <c r="H783" s="31" t="n">
        <v>0</v>
      </c>
      <c r="I783" s="31" t="n">
        <v>1</v>
      </c>
      <c r="J783" s="71" t="n">
        <v>0</v>
      </c>
      <c r="K783" s="71" t="n">
        <v>0</v>
      </c>
      <c r="L783" s="71" t="n">
        <v>1</v>
      </c>
    </row>
    <row r="784" customFormat="false" ht="60" hidden="false" customHeight="false" outlineLevel="0" collapsed="false">
      <c r="A784" s="35" t="s">
        <v>123</v>
      </c>
      <c r="B784" s="35" t="s">
        <v>25</v>
      </c>
      <c r="C784" s="35" t="s">
        <v>211</v>
      </c>
      <c r="D784" s="43" t="s">
        <v>397</v>
      </c>
      <c r="E784" s="164" t="s">
        <v>399</v>
      </c>
      <c r="F784" s="31" t="n">
        <v>1</v>
      </c>
      <c r="G784" s="31" t="n">
        <v>0</v>
      </c>
      <c r="H784" s="31" t="n">
        <v>0</v>
      </c>
      <c r="I784" s="31" t="n">
        <v>1</v>
      </c>
      <c r="J784" s="71" t="n">
        <v>0</v>
      </c>
      <c r="K784" s="71" t="n">
        <v>0</v>
      </c>
      <c r="L784" s="71" t="n">
        <v>1</v>
      </c>
    </row>
    <row r="785" customFormat="false" ht="30" hidden="false" customHeight="false" outlineLevel="0" collapsed="false">
      <c r="A785" s="35" t="s">
        <v>123</v>
      </c>
      <c r="B785" s="35" t="s">
        <v>25</v>
      </c>
      <c r="C785" s="35" t="s">
        <v>485</v>
      </c>
      <c r="D785" s="43" t="s">
        <v>400</v>
      </c>
      <c r="E785" s="164" t="s">
        <v>401</v>
      </c>
      <c r="F785" s="31" t="n">
        <v>1</v>
      </c>
      <c r="G785" s="31" t="n">
        <v>0</v>
      </c>
      <c r="H785" s="31" t="n">
        <v>0</v>
      </c>
      <c r="I785" s="31" t="n">
        <v>1</v>
      </c>
      <c r="J785" s="71" t="n">
        <v>0</v>
      </c>
      <c r="K785" s="71" t="n">
        <v>0</v>
      </c>
      <c r="L785" s="71" t="n">
        <v>1</v>
      </c>
    </row>
    <row r="786" customFormat="false" ht="30" hidden="false" customHeight="false" outlineLevel="0" collapsed="false">
      <c r="A786" s="35" t="s">
        <v>123</v>
      </c>
      <c r="B786" s="35" t="s">
        <v>25</v>
      </c>
      <c r="C786" s="35" t="s">
        <v>211</v>
      </c>
      <c r="D786" s="43" t="s">
        <v>400</v>
      </c>
      <c r="E786" s="164" t="s">
        <v>401</v>
      </c>
      <c r="F786" s="31" t="n">
        <v>1</v>
      </c>
      <c r="G786" s="31" t="n">
        <v>0</v>
      </c>
      <c r="H786" s="31" t="n">
        <v>0</v>
      </c>
      <c r="I786" s="31" t="n">
        <v>1</v>
      </c>
      <c r="J786" s="71" t="n">
        <v>0</v>
      </c>
      <c r="K786" s="71" t="n">
        <v>0</v>
      </c>
      <c r="L786" s="71" t="n">
        <v>1</v>
      </c>
    </row>
    <row r="787" customFormat="false" ht="30" hidden="false" customHeight="false" outlineLevel="0" collapsed="false">
      <c r="A787" s="35" t="s">
        <v>123</v>
      </c>
      <c r="B787" s="35" t="s">
        <v>25</v>
      </c>
      <c r="C787" s="35" t="s">
        <v>485</v>
      </c>
      <c r="D787" s="43" t="s">
        <v>130</v>
      </c>
      <c r="E787" s="164" t="s">
        <v>402</v>
      </c>
      <c r="F787" s="31" t="n">
        <v>1</v>
      </c>
      <c r="G787" s="31" t="n">
        <v>0</v>
      </c>
      <c r="H787" s="31" t="n">
        <v>0</v>
      </c>
      <c r="I787" s="31" t="n">
        <v>1</v>
      </c>
      <c r="J787" s="71" t="n">
        <v>0</v>
      </c>
      <c r="K787" s="71" t="n">
        <v>0</v>
      </c>
      <c r="L787" s="71" t="n">
        <v>1</v>
      </c>
    </row>
    <row r="788" customFormat="false" ht="30" hidden="false" customHeight="false" outlineLevel="0" collapsed="false">
      <c r="A788" s="35" t="s">
        <v>123</v>
      </c>
      <c r="B788" s="35" t="s">
        <v>25</v>
      </c>
      <c r="C788" s="35" t="s">
        <v>290</v>
      </c>
      <c r="D788" s="43" t="s">
        <v>130</v>
      </c>
      <c r="E788" s="164" t="s">
        <v>402</v>
      </c>
      <c r="F788" s="31" t="n">
        <v>1</v>
      </c>
      <c r="G788" s="31" t="n">
        <v>0</v>
      </c>
      <c r="H788" s="31" t="n">
        <v>0</v>
      </c>
      <c r="I788" s="31" t="n">
        <v>1</v>
      </c>
      <c r="J788" s="71" t="n">
        <v>0</v>
      </c>
      <c r="K788" s="71" t="n">
        <v>0</v>
      </c>
      <c r="L788" s="71" t="n">
        <v>1</v>
      </c>
    </row>
    <row r="789" customFormat="false" ht="30" hidden="false" customHeight="false" outlineLevel="0" collapsed="false">
      <c r="A789" s="35" t="s">
        <v>123</v>
      </c>
      <c r="B789" s="35" t="s">
        <v>25</v>
      </c>
      <c r="C789" s="35" t="s">
        <v>81</v>
      </c>
      <c r="D789" s="43" t="s">
        <v>130</v>
      </c>
      <c r="E789" s="164" t="s">
        <v>402</v>
      </c>
      <c r="F789" s="31" t="n">
        <v>18</v>
      </c>
      <c r="G789" s="31" t="n">
        <v>0</v>
      </c>
      <c r="H789" s="31" t="n">
        <v>0</v>
      </c>
      <c r="I789" s="31" t="n">
        <v>1</v>
      </c>
      <c r="J789" s="71" t="n">
        <v>0</v>
      </c>
      <c r="K789" s="71" t="n">
        <v>0</v>
      </c>
      <c r="L789" s="71" t="n">
        <v>1</v>
      </c>
    </row>
    <row r="790" customFormat="false" ht="30" hidden="false" customHeight="false" outlineLevel="0" collapsed="false">
      <c r="A790" s="35" t="s">
        <v>123</v>
      </c>
      <c r="B790" s="35" t="s">
        <v>25</v>
      </c>
      <c r="C790" s="35" t="s">
        <v>211</v>
      </c>
      <c r="D790" s="43" t="s">
        <v>130</v>
      </c>
      <c r="E790" s="164" t="s">
        <v>402</v>
      </c>
      <c r="F790" s="31" t="n">
        <v>1</v>
      </c>
      <c r="G790" s="31" t="n">
        <v>0</v>
      </c>
      <c r="H790" s="31" t="n">
        <v>0</v>
      </c>
      <c r="I790" s="31" t="n">
        <v>1</v>
      </c>
      <c r="J790" s="71" t="n">
        <v>0</v>
      </c>
      <c r="K790" s="71" t="n">
        <v>0</v>
      </c>
      <c r="L790" s="71" t="n">
        <v>1</v>
      </c>
    </row>
    <row r="791" customFormat="false" ht="30" hidden="false" customHeight="false" outlineLevel="0" collapsed="false">
      <c r="A791" s="35" t="s">
        <v>123</v>
      </c>
      <c r="B791" s="35" t="s">
        <v>25</v>
      </c>
      <c r="C791" s="46" t="s">
        <v>93</v>
      </c>
      <c r="D791" s="43" t="s">
        <v>130</v>
      </c>
      <c r="E791" s="164" t="s">
        <v>402</v>
      </c>
      <c r="F791" s="31" t="n">
        <v>1</v>
      </c>
      <c r="G791" s="31" t="n">
        <v>0</v>
      </c>
      <c r="H791" s="31" t="n">
        <v>0</v>
      </c>
      <c r="I791" s="31" t="n">
        <v>1</v>
      </c>
      <c r="J791" s="71" t="n">
        <v>0</v>
      </c>
      <c r="K791" s="71" t="n">
        <v>0</v>
      </c>
      <c r="L791" s="71" t="n">
        <v>1</v>
      </c>
    </row>
    <row r="792" customFormat="false" ht="30" hidden="false" customHeight="false" outlineLevel="0" collapsed="false">
      <c r="A792" s="35" t="s">
        <v>123</v>
      </c>
      <c r="B792" s="35" t="s">
        <v>25</v>
      </c>
      <c r="C792" s="35" t="s">
        <v>275</v>
      </c>
      <c r="D792" s="43" t="s">
        <v>130</v>
      </c>
      <c r="E792" s="164" t="s">
        <v>402</v>
      </c>
      <c r="F792" s="31" t="n">
        <v>1</v>
      </c>
      <c r="G792" s="31" t="n">
        <v>0</v>
      </c>
      <c r="H792" s="31" t="n">
        <v>0</v>
      </c>
      <c r="I792" s="31" t="n">
        <v>1</v>
      </c>
      <c r="J792" s="71" t="n">
        <v>0</v>
      </c>
      <c r="K792" s="71" t="n">
        <v>0</v>
      </c>
      <c r="L792" s="71" t="n">
        <v>1</v>
      </c>
    </row>
    <row r="793" customFormat="false" ht="15.75" hidden="false" customHeight="false" outlineLevel="0" collapsed="false">
      <c r="A793" s="35" t="s">
        <v>123</v>
      </c>
      <c r="B793" s="35" t="s">
        <v>25</v>
      </c>
      <c r="C793" s="35" t="s">
        <v>681</v>
      </c>
      <c r="D793" s="43" t="s">
        <v>130</v>
      </c>
      <c r="E793" s="164" t="s">
        <v>825</v>
      </c>
      <c r="F793" s="31" t="n">
        <v>11</v>
      </c>
      <c r="G793" s="31" t="n">
        <v>0</v>
      </c>
      <c r="H793" s="31" t="n">
        <v>0</v>
      </c>
      <c r="I793" s="31" t="n">
        <v>1</v>
      </c>
      <c r="J793" s="71" t="n">
        <v>0</v>
      </c>
      <c r="K793" s="71" t="n">
        <v>0</v>
      </c>
      <c r="L793" s="71" t="n">
        <v>1</v>
      </c>
    </row>
    <row r="794" customFormat="false" ht="15.75" hidden="false" customHeight="false" outlineLevel="0" collapsed="false">
      <c r="A794" s="35" t="s">
        <v>123</v>
      </c>
      <c r="B794" s="35" t="s">
        <v>25</v>
      </c>
      <c r="C794" s="35" t="s">
        <v>485</v>
      </c>
      <c r="D794" s="43" t="s">
        <v>130</v>
      </c>
      <c r="E794" s="164" t="s">
        <v>403</v>
      </c>
      <c r="F794" s="31" t="n">
        <v>1</v>
      </c>
      <c r="G794" s="31" t="n">
        <v>0</v>
      </c>
      <c r="H794" s="31" t="n">
        <v>0</v>
      </c>
      <c r="I794" s="31" t="n">
        <v>1</v>
      </c>
      <c r="J794" s="71" t="n">
        <v>0</v>
      </c>
      <c r="K794" s="71" t="n">
        <v>0</v>
      </c>
      <c r="L794" s="71" t="n">
        <v>1</v>
      </c>
    </row>
    <row r="795" customFormat="false" ht="15.75" hidden="false" customHeight="false" outlineLevel="0" collapsed="false">
      <c r="A795" s="35" t="s">
        <v>123</v>
      </c>
      <c r="B795" s="35" t="s">
        <v>25</v>
      </c>
      <c r="C795" s="35" t="s">
        <v>211</v>
      </c>
      <c r="D795" s="43" t="s">
        <v>130</v>
      </c>
      <c r="E795" s="164" t="s">
        <v>403</v>
      </c>
      <c r="F795" s="31" t="n">
        <v>1</v>
      </c>
      <c r="G795" s="31" t="n">
        <v>0</v>
      </c>
      <c r="H795" s="31" t="n">
        <v>0</v>
      </c>
      <c r="I795" s="31" t="n">
        <v>1</v>
      </c>
      <c r="J795" s="71" t="n">
        <v>0</v>
      </c>
      <c r="K795" s="71" t="n">
        <v>0</v>
      </c>
      <c r="L795" s="71" t="n">
        <v>1</v>
      </c>
    </row>
    <row r="796" customFormat="false" ht="30" hidden="false" customHeight="false" outlineLevel="0" collapsed="false">
      <c r="A796" s="35" t="s">
        <v>123</v>
      </c>
      <c r="B796" s="35" t="s">
        <v>25</v>
      </c>
      <c r="C796" s="35" t="s">
        <v>485</v>
      </c>
      <c r="D796" s="43" t="s">
        <v>130</v>
      </c>
      <c r="E796" s="164" t="s">
        <v>131</v>
      </c>
      <c r="F796" s="31" t="n">
        <v>1</v>
      </c>
      <c r="G796" s="31" t="n">
        <v>0</v>
      </c>
      <c r="H796" s="31" t="n">
        <v>0</v>
      </c>
      <c r="I796" s="31" t="n">
        <v>1</v>
      </c>
      <c r="J796" s="71" t="n">
        <v>0</v>
      </c>
      <c r="K796" s="71" t="n">
        <v>0</v>
      </c>
      <c r="L796" s="71" t="n">
        <v>1</v>
      </c>
    </row>
    <row r="797" customFormat="false" ht="30" hidden="false" customHeight="false" outlineLevel="0" collapsed="false">
      <c r="A797" s="35" t="s">
        <v>123</v>
      </c>
      <c r="B797" s="35" t="s">
        <v>25</v>
      </c>
      <c r="C797" s="35" t="s">
        <v>32</v>
      </c>
      <c r="D797" s="43" t="s">
        <v>130</v>
      </c>
      <c r="E797" s="164" t="s">
        <v>131</v>
      </c>
      <c r="F797" s="31" t="n">
        <v>1</v>
      </c>
      <c r="G797" s="31" t="n">
        <v>0</v>
      </c>
      <c r="H797" s="31" t="n">
        <v>0</v>
      </c>
      <c r="I797" s="31" t="n">
        <v>1</v>
      </c>
      <c r="J797" s="71" t="n">
        <v>0</v>
      </c>
      <c r="K797" s="71" t="n">
        <v>0</v>
      </c>
      <c r="L797" s="71" t="n">
        <v>1</v>
      </c>
    </row>
    <row r="798" customFormat="false" ht="15.75" hidden="false" customHeight="false" outlineLevel="0" collapsed="false">
      <c r="A798" s="35" t="s">
        <v>123</v>
      </c>
      <c r="B798" s="35" t="s">
        <v>25</v>
      </c>
      <c r="C798" s="35" t="s">
        <v>485</v>
      </c>
      <c r="D798" s="43" t="s">
        <v>555</v>
      </c>
      <c r="E798" s="164" t="s">
        <v>556</v>
      </c>
      <c r="F798" s="31" t="n">
        <v>1</v>
      </c>
      <c r="G798" s="31" t="n">
        <v>0</v>
      </c>
      <c r="H798" s="31" t="n">
        <v>0</v>
      </c>
      <c r="I798" s="31" t="n">
        <v>1</v>
      </c>
      <c r="J798" s="71" t="n">
        <v>0</v>
      </c>
      <c r="K798" s="71" t="n">
        <v>0</v>
      </c>
      <c r="L798" s="71" t="n">
        <v>1</v>
      </c>
    </row>
    <row r="799" customFormat="false" ht="30" hidden="false" customHeight="false" outlineLevel="0" collapsed="false">
      <c r="A799" s="35" t="s">
        <v>123</v>
      </c>
      <c r="B799" s="35" t="s">
        <v>25</v>
      </c>
      <c r="C799" s="35" t="s">
        <v>81</v>
      </c>
      <c r="D799" s="43" t="s">
        <v>555</v>
      </c>
      <c r="E799" s="164" t="s">
        <v>556</v>
      </c>
      <c r="F799" s="31" t="n">
        <v>18</v>
      </c>
      <c r="G799" s="31" t="n">
        <v>0</v>
      </c>
      <c r="H799" s="31" t="n">
        <v>0</v>
      </c>
      <c r="I799" s="31" t="n">
        <v>1</v>
      </c>
      <c r="J799" s="71" t="n">
        <v>0</v>
      </c>
      <c r="K799" s="71" t="n">
        <v>0</v>
      </c>
      <c r="L799" s="71" t="n">
        <v>1</v>
      </c>
    </row>
    <row r="800" customFormat="false" ht="30" hidden="false" customHeight="false" outlineLevel="0" collapsed="false">
      <c r="A800" s="35" t="s">
        <v>123</v>
      </c>
      <c r="B800" s="35" t="s">
        <v>25</v>
      </c>
      <c r="C800" s="35" t="s">
        <v>290</v>
      </c>
      <c r="D800" s="43" t="s">
        <v>404</v>
      </c>
      <c r="E800" s="164" t="s">
        <v>405</v>
      </c>
      <c r="F800" s="31" t="n">
        <v>1</v>
      </c>
      <c r="G800" s="31" t="n">
        <v>0</v>
      </c>
      <c r="H800" s="31" t="n">
        <v>0</v>
      </c>
      <c r="I800" s="31" t="n">
        <v>1</v>
      </c>
      <c r="J800" s="71" t="n">
        <v>0</v>
      </c>
      <c r="K800" s="71" t="n">
        <v>0</v>
      </c>
      <c r="L800" s="71" t="n">
        <v>1</v>
      </c>
    </row>
    <row r="801" customFormat="false" ht="30" hidden="false" customHeight="false" outlineLevel="0" collapsed="false">
      <c r="A801" s="35" t="s">
        <v>123</v>
      </c>
      <c r="B801" s="35" t="s">
        <v>25</v>
      </c>
      <c r="C801" s="35" t="s">
        <v>81</v>
      </c>
      <c r="D801" s="43" t="s">
        <v>404</v>
      </c>
      <c r="E801" s="164" t="s">
        <v>405</v>
      </c>
      <c r="F801" s="31" t="n">
        <v>18</v>
      </c>
      <c r="G801" s="31" t="n">
        <v>0</v>
      </c>
      <c r="H801" s="31" t="n">
        <v>0</v>
      </c>
      <c r="I801" s="31" t="n">
        <v>1</v>
      </c>
      <c r="J801" s="71" t="n">
        <v>0</v>
      </c>
      <c r="K801" s="71" t="n">
        <v>0</v>
      </c>
      <c r="L801" s="71" t="n">
        <v>1</v>
      </c>
    </row>
    <row r="802" customFormat="false" ht="30" hidden="false" customHeight="false" outlineLevel="0" collapsed="false">
      <c r="A802" s="35" t="s">
        <v>123</v>
      </c>
      <c r="B802" s="35" t="s">
        <v>25</v>
      </c>
      <c r="C802" s="35" t="s">
        <v>211</v>
      </c>
      <c r="D802" s="43" t="s">
        <v>404</v>
      </c>
      <c r="E802" s="164" t="s">
        <v>405</v>
      </c>
      <c r="F802" s="31" t="n">
        <v>1</v>
      </c>
      <c r="G802" s="31" t="n">
        <v>0</v>
      </c>
      <c r="H802" s="31" t="n">
        <v>0</v>
      </c>
      <c r="I802" s="31" t="n">
        <v>1</v>
      </c>
      <c r="J802" s="71" t="n">
        <v>0</v>
      </c>
      <c r="K802" s="71" t="n">
        <v>0</v>
      </c>
      <c r="L802" s="71" t="n">
        <v>1</v>
      </c>
    </row>
    <row r="803" customFormat="false" ht="45" hidden="false" customHeight="false" outlineLevel="0" collapsed="false">
      <c r="A803" s="35" t="s">
        <v>123</v>
      </c>
      <c r="B803" s="35" t="s">
        <v>25</v>
      </c>
      <c r="C803" s="35" t="s">
        <v>211</v>
      </c>
      <c r="D803" s="43" t="s">
        <v>406</v>
      </c>
      <c r="E803" s="164" t="s">
        <v>407</v>
      </c>
      <c r="F803" s="31" t="n">
        <v>1</v>
      </c>
      <c r="G803" s="31" t="n">
        <v>0</v>
      </c>
      <c r="H803" s="31" t="n">
        <v>0</v>
      </c>
      <c r="I803" s="31" t="n">
        <v>1</v>
      </c>
      <c r="J803" s="71" t="n">
        <v>0</v>
      </c>
      <c r="K803" s="71" t="n">
        <v>0</v>
      </c>
      <c r="L803" s="71" t="n">
        <v>1</v>
      </c>
    </row>
    <row r="804" customFormat="false" ht="30" hidden="false" customHeight="false" outlineLevel="0" collapsed="false">
      <c r="A804" s="35" t="s">
        <v>123</v>
      </c>
      <c r="B804" s="35" t="s">
        <v>25</v>
      </c>
      <c r="C804" s="35" t="s">
        <v>485</v>
      </c>
      <c r="D804" s="43" t="s">
        <v>408</v>
      </c>
      <c r="E804" s="164" t="s">
        <v>409</v>
      </c>
      <c r="F804" s="31" t="n">
        <v>1</v>
      </c>
      <c r="G804" s="31" t="n">
        <v>0</v>
      </c>
      <c r="H804" s="31" t="n">
        <v>0</v>
      </c>
      <c r="I804" s="31" t="n">
        <v>1</v>
      </c>
      <c r="J804" s="71" t="n">
        <v>0</v>
      </c>
      <c r="K804" s="71" t="n">
        <v>0</v>
      </c>
      <c r="L804" s="71" t="n">
        <v>1</v>
      </c>
    </row>
    <row r="805" customFormat="false" ht="30" hidden="false" customHeight="false" outlineLevel="0" collapsed="false">
      <c r="A805" s="35" t="s">
        <v>123</v>
      </c>
      <c r="B805" s="35" t="s">
        <v>25</v>
      </c>
      <c r="C805" s="35" t="s">
        <v>290</v>
      </c>
      <c r="D805" s="43" t="s">
        <v>408</v>
      </c>
      <c r="E805" s="164" t="s">
        <v>409</v>
      </c>
      <c r="F805" s="31" t="n">
        <v>1</v>
      </c>
      <c r="G805" s="31" t="n">
        <v>0</v>
      </c>
      <c r="H805" s="31" t="n">
        <v>0</v>
      </c>
      <c r="I805" s="31" t="n">
        <v>1</v>
      </c>
      <c r="J805" s="71" t="n">
        <v>0</v>
      </c>
      <c r="K805" s="71" t="n">
        <v>0</v>
      </c>
      <c r="L805" s="71" t="n">
        <v>1</v>
      </c>
    </row>
    <row r="806" customFormat="false" ht="30" hidden="false" customHeight="false" outlineLevel="0" collapsed="false">
      <c r="A806" s="35" t="s">
        <v>123</v>
      </c>
      <c r="B806" s="35" t="s">
        <v>25</v>
      </c>
      <c r="C806" s="35" t="s">
        <v>81</v>
      </c>
      <c r="D806" s="43" t="s">
        <v>408</v>
      </c>
      <c r="E806" s="164" t="s">
        <v>409</v>
      </c>
      <c r="F806" s="31" t="n">
        <v>18</v>
      </c>
      <c r="G806" s="31" t="n">
        <v>0</v>
      </c>
      <c r="H806" s="31" t="n">
        <v>0</v>
      </c>
      <c r="I806" s="31" t="n">
        <v>1</v>
      </c>
      <c r="J806" s="71" t="n">
        <v>0</v>
      </c>
      <c r="K806" s="71" t="n">
        <v>0</v>
      </c>
      <c r="L806" s="71" t="n">
        <v>1</v>
      </c>
    </row>
    <row r="807" customFormat="false" ht="30" hidden="false" customHeight="false" outlineLevel="0" collapsed="false">
      <c r="A807" s="35" t="s">
        <v>123</v>
      </c>
      <c r="B807" s="35" t="s">
        <v>25</v>
      </c>
      <c r="C807" s="35" t="s">
        <v>681</v>
      </c>
      <c r="D807" s="43" t="s">
        <v>408</v>
      </c>
      <c r="E807" s="164" t="s">
        <v>409</v>
      </c>
      <c r="F807" s="31" t="n">
        <v>11</v>
      </c>
      <c r="G807" s="31" t="n">
        <v>0</v>
      </c>
      <c r="H807" s="31" t="n">
        <v>0</v>
      </c>
      <c r="I807" s="31" t="n">
        <v>1</v>
      </c>
      <c r="J807" s="71" t="n">
        <v>0</v>
      </c>
      <c r="K807" s="71" t="n">
        <v>0</v>
      </c>
      <c r="L807" s="71" t="n">
        <v>1</v>
      </c>
    </row>
    <row r="808" customFormat="false" ht="30" hidden="false" customHeight="false" outlineLevel="0" collapsed="false">
      <c r="A808" s="35" t="s">
        <v>123</v>
      </c>
      <c r="B808" s="35" t="s">
        <v>25</v>
      </c>
      <c r="C808" s="35" t="s">
        <v>211</v>
      </c>
      <c r="D808" s="43" t="s">
        <v>408</v>
      </c>
      <c r="E808" s="164" t="s">
        <v>409</v>
      </c>
      <c r="F808" s="31" t="n">
        <v>1</v>
      </c>
      <c r="G808" s="31" t="n">
        <v>0</v>
      </c>
      <c r="H808" s="31" t="n">
        <v>0</v>
      </c>
      <c r="I808" s="31" t="n">
        <v>1</v>
      </c>
      <c r="J808" s="71" t="n">
        <v>0</v>
      </c>
      <c r="K808" s="71" t="n">
        <v>0</v>
      </c>
      <c r="L808" s="71" t="n">
        <v>1</v>
      </c>
    </row>
    <row r="809" customFormat="false" ht="30" hidden="false" customHeight="false" outlineLevel="0" collapsed="false">
      <c r="A809" s="35" t="s">
        <v>123</v>
      </c>
      <c r="B809" s="35" t="s">
        <v>25</v>
      </c>
      <c r="C809" s="35" t="s">
        <v>485</v>
      </c>
      <c r="D809" s="43" t="s">
        <v>408</v>
      </c>
      <c r="E809" s="164" t="s">
        <v>557</v>
      </c>
      <c r="F809" s="31" t="n">
        <v>1</v>
      </c>
      <c r="G809" s="31" t="n">
        <v>0</v>
      </c>
      <c r="H809" s="31" t="n">
        <v>0</v>
      </c>
      <c r="I809" s="31" t="n">
        <v>1</v>
      </c>
      <c r="J809" s="71" t="n">
        <v>0</v>
      </c>
      <c r="K809" s="71" t="n">
        <v>0</v>
      </c>
      <c r="L809" s="71" t="n">
        <v>1</v>
      </c>
    </row>
    <row r="810" customFormat="false" ht="45" hidden="false" customHeight="false" outlineLevel="0" collapsed="false">
      <c r="A810" s="28" t="s">
        <v>132</v>
      </c>
      <c r="B810" s="28" t="s">
        <v>25</v>
      </c>
      <c r="C810" s="28" t="s">
        <v>211</v>
      </c>
      <c r="D810" s="28" t="s">
        <v>410</v>
      </c>
      <c r="E810" s="155" t="s">
        <v>411</v>
      </c>
      <c r="F810" s="31" t="n">
        <v>1</v>
      </c>
      <c r="G810" s="31" t="n">
        <v>0</v>
      </c>
      <c r="H810" s="31" t="n">
        <v>0</v>
      </c>
      <c r="I810" s="31" t="n">
        <v>1</v>
      </c>
      <c r="J810" s="71" t="n">
        <v>0</v>
      </c>
      <c r="K810" s="71" t="n">
        <v>0</v>
      </c>
      <c r="L810" s="71" t="n">
        <v>1</v>
      </c>
    </row>
    <row r="811" customFormat="false" ht="45" hidden="false" customHeight="false" outlineLevel="0" collapsed="false">
      <c r="A811" s="28" t="s">
        <v>132</v>
      </c>
      <c r="B811" s="28" t="s">
        <v>25</v>
      </c>
      <c r="C811" s="28" t="s">
        <v>681</v>
      </c>
      <c r="D811" s="28" t="s">
        <v>410</v>
      </c>
      <c r="E811" s="155" t="s">
        <v>411</v>
      </c>
      <c r="F811" s="31" t="n">
        <v>11</v>
      </c>
      <c r="G811" s="31" t="n">
        <v>0</v>
      </c>
      <c r="H811" s="31" t="n">
        <v>0</v>
      </c>
      <c r="I811" s="31" t="n">
        <v>1</v>
      </c>
      <c r="J811" s="71" t="n">
        <v>0</v>
      </c>
      <c r="K811" s="71" t="n">
        <v>0</v>
      </c>
      <c r="L811" s="71" t="n">
        <v>1</v>
      </c>
    </row>
    <row r="812" customFormat="false" ht="45" hidden="false" customHeight="false" outlineLevel="0" collapsed="false">
      <c r="A812" s="28" t="s">
        <v>132</v>
      </c>
      <c r="B812" s="28" t="s">
        <v>25</v>
      </c>
      <c r="C812" s="28" t="s">
        <v>81</v>
      </c>
      <c r="D812" s="28" t="s">
        <v>410</v>
      </c>
      <c r="E812" s="155" t="s">
        <v>411</v>
      </c>
      <c r="F812" s="31" t="n">
        <v>18</v>
      </c>
      <c r="G812" s="31" t="n">
        <v>0</v>
      </c>
      <c r="H812" s="31" t="n">
        <v>0</v>
      </c>
      <c r="I812" s="31" t="n">
        <v>1</v>
      </c>
      <c r="J812" s="71" t="n">
        <v>0</v>
      </c>
      <c r="K812" s="71" t="n">
        <v>0</v>
      </c>
      <c r="L812" s="71" t="n">
        <v>1</v>
      </c>
    </row>
    <row r="813" customFormat="false" ht="45" hidden="false" customHeight="false" outlineLevel="0" collapsed="false">
      <c r="A813" s="28" t="s">
        <v>132</v>
      </c>
      <c r="B813" s="28" t="s">
        <v>25</v>
      </c>
      <c r="C813" s="28" t="s">
        <v>290</v>
      </c>
      <c r="D813" s="28" t="s">
        <v>410</v>
      </c>
      <c r="E813" s="155" t="s">
        <v>411</v>
      </c>
      <c r="F813" s="31" t="n">
        <v>1</v>
      </c>
      <c r="G813" s="31" t="n">
        <v>0</v>
      </c>
      <c r="H813" s="31" t="n">
        <v>0</v>
      </c>
      <c r="I813" s="31" t="n">
        <v>1</v>
      </c>
      <c r="J813" s="71" t="n">
        <v>0</v>
      </c>
      <c r="K813" s="71" t="n">
        <v>0</v>
      </c>
      <c r="L813" s="71" t="n">
        <v>1</v>
      </c>
    </row>
    <row r="814" customFormat="false" ht="45" hidden="false" customHeight="false" outlineLevel="0" collapsed="false">
      <c r="A814" s="28" t="s">
        <v>132</v>
      </c>
      <c r="B814" s="28" t="s">
        <v>25</v>
      </c>
      <c r="C814" s="28" t="s">
        <v>485</v>
      </c>
      <c r="D814" s="28" t="s">
        <v>410</v>
      </c>
      <c r="E814" s="155" t="s">
        <v>411</v>
      </c>
      <c r="F814" s="31" t="n">
        <v>1</v>
      </c>
      <c r="G814" s="31" t="n">
        <v>0</v>
      </c>
      <c r="H814" s="31" t="n">
        <v>0</v>
      </c>
      <c r="I814" s="31" t="n">
        <v>1</v>
      </c>
      <c r="J814" s="71" t="n">
        <v>0</v>
      </c>
      <c r="K814" s="71" t="n">
        <v>0</v>
      </c>
      <c r="L814" s="71" t="n">
        <v>1</v>
      </c>
    </row>
    <row r="815" customFormat="false" ht="45" hidden="false" customHeight="false" outlineLevel="0" collapsed="false">
      <c r="A815" s="28" t="s">
        <v>132</v>
      </c>
      <c r="B815" s="28" t="s">
        <v>25</v>
      </c>
      <c r="C815" s="28" t="s">
        <v>29</v>
      </c>
      <c r="D815" s="28" t="s">
        <v>133</v>
      </c>
      <c r="E815" s="155" t="s">
        <v>134</v>
      </c>
      <c r="F815" s="31" t="n">
        <v>1</v>
      </c>
      <c r="G815" s="31" t="n">
        <v>0</v>
      </c>
      <c r="H815" s="31" t="n">
        <v>0</v>
      </c>
      <c r="I815" s="31" t="n">
        <v>1</v>
      </c>
      <c r="J815" s="71" t="n">
        <v>0</v>
      </c>
      <c r="K815" s="71" t="n">
        <v>0</v>
      </c>
      <c r="L815" s="71" t="n">
        <v>1</v>
      </c>
    </row>
    <row r="816" customFormat="false" ht="45" hidden="false" customHeight="false" outlineLevel="0" collapsed="false">
      <c r="A816" s="28" t="s">
        <v>132</v>
      </c>
      <c r="B816" s="28" t="s">
        <v>25</v>
      </c>
      <c r="C816" s="28" t="s">
        <v>762</v>
      </c>
      <c r="D816" s="28" t="s">
        <v>133</v>
      </c>
      <c r="E816" s="155" t="s">
        <v>134</v>
      </c>
      <c r="F816" s="31" t="n">
        <v>21</v>
      </c>
      <c r="G816" s="31" t="n">
        <v>0</v>
      </c>
      <c r="H816" s="31" t="n">
        <v>0</v>
      </c>
      <c r="I816" s="31" t="n">
        <v>1</v>
      </c>
      <c r="J816" s="71" t="n">
        <v>0</v>
      </c>
      <c r="K816" s="71" t="n">
        <v>0</v>
      </c>
      <c r="L816" s="71" t="n">
        <v>1</v>
      </c>
    </row>
    <row r="817" customFormat="false" ht="45" hidden="false" customHeight="false" outlineLevel="0" collapsed="false">
      <c r="A817" s="28" t="s">
        <v>132</v>
      </c>
      <c r="B817" s="28" t="s">
        <v>25</v>
      </c>
      <c r="C817" s="28" t="s">
        <v>485</v>
      </c>
      <c r="D817" s="28" t="s">
        <v>133</v>
      </c>
      <c r="E817" s="155" t="s">
        <v>134</v>
      </c>
      <c r="F817" s="31" t="n">
        <v>1</v>
      </c>
      <c r="G817" s="31" t="n">
        <v>0</v>
      </c>
      <c r="H817" s="31" t="n">
        <v>0</v>
      </c>
      <c r="I817" s="31" t="n">
        <v>1</v>
      </c>
      <c r="J817" s="71" t="n">
        <v>0</v>
      </c>
      <c r="K817" s="71" t="n">
        <v>0</v>
      </c>
      <c r="L817" s="71" t="n">
        <v>1</v>
      </c>
    </row>
    <row r="818" customFormat="false" ht="45" hidden="false" customHeight="false" outlineLevel="0" collapsed="false">
      <c r="A818" s="28" t="s">
        <v>132</v>
      </c>
      <c r="B818" s="28" t="s">
        <v>25</v>
      </c>
      <c r="C818" s="28" t="s">
        <v>211</v>
      </c>
      <c r="D818" s="28" t="s">
        <v>133</v>
      </c>
      <c r="E818" s="155" t="s">
        <v>134</v>
      </c>
      <c r="F818" s="31" t="n">
        <v>1</v>
      </c>
      <c r="G818" s="31" t="n">
        <v>0</v>
      </c>
      <c r="H818" s="31" t="n">
        <v>0</v>
      </c>
      <c r="I818" s="31" t="n">
        <v>1</v>
      </c>
      <c r="J818" s="71" t="n">
        <v>0</v>
      </c>
      <c r="K818" s="71" t="n">
        <v>0</v>
      </c>
      <c r="L818" s="71" t="n">
        <v>1</v>
      </c>
    </row>
    <row r="819" customFormat="false" ht="60" hidden="false" customHeight="false" outlineLevel="0" collapsed="false">
      <c r="A819" s="28" t="s">
        <v>132</v>
      </c>
      <c r="B819" s="28" t="s">
        <v>25</v>
      </c>
      <c r="C819" s="28" t="s">
        <v>275</v>
      </c>
      <c r="D819" s="28" t="s">
        <v>826</v>
      </c>
      <c r="E819" s="155" t="s">
        <v>827</v>
      </c>
      <c r="F819" s="31" t="n">
        <v>1</v>
      </c>
      <c r="G819" s="31" t="n">
        <v>0</v>
      </c>
      <c r="H819" s="31" t="n">
        <v>0</v>
      </c>
      <c r="I819" s="31" t="n">
        <v>1</v>
      </c>
      <c r="J819" s="71" t="n">
        <v>0</v>
      </c>
      <c r="K819" s="71" t="n">
        <v>0</v>
      </c>
      <c r="L819" s="71" t="n">
        <v>1</v>
      </c>
    </row>
    <row r="820" customFormat="false" ht="60" hidden="false" customHeight="false" outlineLevel="0" collapsed="false">
      <c r="A820" s="28" t="s">
        <v>132</v>
      </c>
      <c r="B820" s="28" t="s">
        <v>25</v>
      </c>
      <c r="C820" s="28" t="s">
        <v>81</v>
      </c>
      <c r="D820" s="28" t="s">
        <v>826</v>
      </c>
      <c r="E820" s="155" t="s">
        <v>827</v>
      </c>
      <c r="F820" s="31" t="n">
        <v>18</v>
      </c>
      <c r="G820" s="31" t="n">
        <v>0</v>
      </c>
      <c r="H820" s="31" t="n">
        <v>0</v>
      </c>
      <c r="I820" s="31" t="n">
        <v>1</v>
      </c>
      <c r="J820" s="71" t="n">
        <v>0</v>
      </c>
      <c r="K820" s="71" t="n">
        <v>0</v>
      </c>
      <c r="L820" s="71" t="n">
        <v>1</v>
      </c>
    </row>
    <row r="821" customFormat="false" ht="45" hidden="false" customHeight="false" outlineLevel="0" collapsed="false">
      <c r="A821" s="28" t="s">
        <v>132</v>
      </c>
      <c r="B821" s="28" t="s">
        <v>25</v>
      </c>
      <c r="C821" s="28" t="s">
        <v>485</v>
      </c>
      <c r="D821" s="28" t="s">
        <v>412</v>
      </c>
      <c r="E821" s="155" t="s">
        <v>413</v>
      </c>
      <c r="F821" s="31" t="n">
        <v>1</v>
      </c>
      <c r="G821" s="31" t="n">
        <v>0</v>
      </c>
      <c r="H821" s="31" t="n">
        <v>0</v>
      </c>
      <c r="I821" s="31" t="n">
        <v>1</v>
      </c>
      <c r="J821" s="71" t="n">
        <v>0</v>
      </c>
      <c r="K821" s="71" t="n">
        <v>0</v>
      </c>
      <c r="L821" s="71" t="n">
        <v>1</v>
      </c>
    </row>
    <row r="822" customFormat="false" ht="45" hidden="false" customHeight="false" outlineLevel="0" collapsed="false">
      <c r="A822" s="28" t="s">
        <v>132</v>
      </c>
      <c r="B822" s="28" t="s">
        <v>25</v>
      </c>
      <c r="C822" s="28" t="s">
        <v>81</v>
      </c>
      <c r="D822" s="28" t="s">
        <v>412</v>
      </c>
      <c r="E822" s="155" t="s">
        <v>413</v>
      </c>
      <c r="F822" s="31" t="n">
        <v>18</v>
      </c>
      <c r="G822" s="31" t="n">
        <v>0</v>
      </c>
      <c r="H822" s="31" t="n">
        <v>0</v>
      </c>
      <c r="I822" s="31" t="n">
        <v>1</v>
      </c>
      <c r="J822" s="71" t="n">
        <v>0</v>
      </c>
      <c r="K822" s="71" t="n">
        <v>0</v>
      </c>
      <c r="L822" s="71" t="n">
        <v>1</v>
      </c>
    </row>
    <row r="823" customFormat="false" ht="45" hidden="false" customHeight="false" outlineLevel="0" collapsed="false">
      <c r="A823" s="28" t="s">
        <v>132</v>
      </c>
      <c r="B823" s="28" t="s">
        <v>25</v>
      </c>
      <c r="C823" s="28" t="s">
        <v>681</v>
      </c>
      <c r="D823" s="28" t="s">
        <v>412</v>
      </c>
      <c r="E823" s="155" t="s">
        <v>413</v>
      </c>
      <c r="F823" s="31" t="n">
        <v>11</v>
      </c>
      <c r="G823" s="31" t="n">
        <v>0</v>
      </c>
      <c r="H823" s="31" t="n">
        <v>0</v>
      </c>
      <c r="I823" s="31" t="n">
        <v>1</v>
      </c>
      <c r="J823" s="71" t="n">
        <v>0</v>
      </c>
      <c r="K823" s="71" t="n">
        <v>0</v>
      </c>
      <c r="L823" s="71" t="n">
        <v>1</v>
      </c>
    </row>
    <row r="824" customFormat="false" ht="45" hidden="false" customHeight="false" outlineLevel="0" collapsed="false">
      <c r="A824" s="28" t="s">
        <v>132</v>
      </c>
      <c r="B824" s="28" t="s">
        <v>25</v>
      </c>
      <c r="C824" s="28" t="s">
        <v>211</v>
      </c>
      <c r="D824" s="28" t="s">
        <v>412</v>
      </c>
      <c r="E824" s="155" t="s">
        <v>413</v>
      </c>
      <c r="F824" s="31" t="n">
        <v>1</v>
      </c>
      <c r="G824" s="31" t="n">
        <v>0</v>
      </c>
      <c r="H824" s="31" t="n">
        <v>0</v>
      </c>
      <c r="I824" s="31" t="n">
        <v>1</v>
      </c>
      <c r="J824" s="71" t="n">
        <v>0</v>
      </c>
      <c r="K824" s="71" t="n">
        <v>0</v>
      </c>
      <c r="L824" s="71" t="n">
        <v>1</v>
      </c>
    </row>
    <row r="825" customFormat="false" ht="45" hidden="false" customHeight="false" outlineLevel="0" collapsed="false">
      <c r="A825" s="28" t="s">
        <v>132</v>
      </c>
      <c r="B825" s="28" t="s">
        <v>25</v>
      </c>
      <c r="C825" s="28" t="s">
        <v>290</v>
      </c>
      <c r="D825" s="28" t="s">
        <v>412</v>
      </c>
      <c r="E825" s="155" t="s">
        <v>413</v>
      </c>
      <c r="F825" s="31" t="n">
        <v>1</v>
      </c>
      <c r="G825" s="31" t="n">
        <v>0</v>
      </c>
      <c r="H825" s="31" t="n">
        <v>0</v>
      </c>
      <c r="I825" s="31" t="n">
        <v>1</v>
      </c>
      <c r="J825" s="71" t="n">
        <v>0</v>
      </c>
      <c r="K825" s="71" t="n">
        <v>0</v>
      </c>
      <c r="L825" s="71" t="n">
        <v>1</v>
      </c>
    </row>
    <row r="826" customFormat="false" ht="60" hidden="false" customHeight="false" outlineLevel="0" collapsed="false">
      <c r="A826" s="28" t="s">
        <v>132</v>
      </c>
      <c r="B826" s="28" t="s">
        <v>25</v>
      </c>
      <c r="C826" s="28" t="s">
        <v>211</v>
      </c>
      <c r="D826" s="28" t="s">
        <v>135</v>
      </c>
      <c r="E826" s="155" t="s">
        <v>136</v>
      </c>
      <c r="F826" s="31" t="n">
        <v>1</v>
      </c>
      <c r="G826" s="31" t="n">
        <v>0</v>
      </c>
      <c r="H826" s="31" t="n">
        <v>0</v>
      </c>
      <c r="I826" s="31" t="n">
        <v>1</v>
      </c>
      <c r="J826" s="71" t="n">
        <v>0</v>
      </c>
      <c r="K826" s="71" t="n">
        <v>0</v>
      </c>
      <c r="L826" s="71" t="n">
        <v>1</v>
      </c>
    </row>
    <row r="827" customFormat="false" ht="60" hidden="false" customHeight="false" outlineLevel="0" collapsed="false">
      <c r="A827" s="28" t="s">
        <v>132</v>
      </c>
      <c r="B827" s="28" t="s">
        <v>25</v>
      </c>
      <c r="C827" s="28" t="s">
        <v>290</v>
      </c>
      <c r="D827" s="28" t="s">
        <v>135</v>
      </c>
      <c r="E827" s="155" t="s">
        <v>136</v>
      </c>
      <c r="F827" s="31" t="n">
        <v>1</v>
      </c>
      <c r="G827" s="31" t="n">
        <v>0</v>
      </c>
      <c r="H827" s="31" t="n">
        <v>0</v>
      </c>
      <c r="I827" s="31" t="n">
        <v>1</v>
      </c>
      <c r="J827" s="71" t="n">
        <v>0</v>
      </c>
      <c r="K827" s="71" t="n">
        <v>0</v>
      </c>
      <c r="L827" s="71" t="n">
        <v>1</v>
      </c>
    </row>
    <row r="828" customFormat="false" ht="60" hidden="false" customHeight="false" outlineLevel="0" collapsed="false">
      <c r="A828" s="28" t="s">
        <v>132</v>
      </c>
      <c r="B828" s="28" t="s">
        <v>25</v>
      </c>
      <c r="C828" s="28" t="s">
        <v>290</v>
      </c>
      <c r="D828" s="28" t="s">
        <v>135</v>
      </c>
      <c r="E828" s="155" t="s">
        <v>136</v>
      </c>
      <c r="F828" s="31" t="n">
        <v>1</v>
      </c>
      <c r="G828" s="31" t="n">
        <v>0</v>
      </c>
      <c r="H828" s="31" t="n">
        <v>0</v>
      </c>
      <c r="I828" s="31" t="n">
        <v>1</v>
      </c>
      <c r="J828" s="71" t="n">
        <v>0</v>
      </c>
      <c r="K828" s="71" t="n">
        <v>0</v>
      </c>
      <c r="L828" s="71" t="n">
        <v>1</v>
      </c>
    </row>
    <row r="829" customFormat="false" ht="60" hidden="false" customHeight="false" outlineLevel="0" collapsed="false">
      <c r="A829" s="28" t="s">
        <v>132</v>
      </c>
      <c r="B829" s="28" t="s">
        <v>25</v>
      </c>
      <c r="C829" s="28" t="s">
        <v>485</v>
      </c>
      <c r="D829" s="28" t="s">
        <v>135</v>
      </c>
      <c r="E829" s="155" t="s">
        <v>136</v>
      </c>
      <c r="F829" s="31" t="n">
        <v>1</v>
      </c>
      <c r="G829" s="31" t="n">
        <v>0</v>
      </c>
      <c r="H829" s="31" t="n">
        <v>0</v>
      </c>
      <c r="I829" s="31" t="n">
        <v>1</v>
      </c>
      <c r="J829" s="71" t="n">
        <v>0</v>
      </c>
      <c r="K829" s="71" t="n">
        <v>0</v>
      </c>
      <c r="L829" s="71" t="n">
        <v>1</v>
      </c>
    </row>
    <row r="830" customFormat="false" ht="60" hidden="false" customHeight="false" outlineLevel="0" collapsed="false">
      <c r="A830" s="28" t="s">
        <v>132</v>
      </c>
      <c r="B830" s="28" t="s">
        <v>25</v>
      </c>
      <c r="C830" s="28" t="s">
        <v>81</v>
      </c>
      <c r="D830" s="28" t="s">
        <v>135</v>
      </c>
      <c r="E830" s="155" t="s">
        <v>136</v>
      </c>
      <c r="F830" s="31" t="n">
        <v>18</v>
      </c>
      <c r="G830" s="31" t="n">
        <v>0</v>
      </c>
      <c r="H830" s="31" t="n">
        <v>0</v>
      </c>
      <c r="I830" s="31" t="n">
        <v>1</v>
      </c>
      <c r="J830" s="71" t="n">
        <v>0</v>
      </c>
      <c r="K830" s="71" t="n">
        <v>0</v>
      </c>
      <c r="L830" s="71" t="n">
        <v>1</v>
      </c>
    </row>
    <row r="831" customFormat="false" ht="60" hidden="false" customHeight="false" outlineLevel="0" collapsed="false">
      <c r="A831" s="28" t="s">
        <v>132</v>
      </c>
      <c r="B831" s="28" t="s">
        <v>25</v>
      </c>
      <c r="C831" s="48" t="s">
        <v>293</v>
      </c>
      <c r="D831" s="28" t="s">
        <v>135</v>
      </c>
      <c r="E831" s="155" t="s">
        <v>136</v>
      </c>
      <c r="F831" s="31" t="n">
        <v>18</v>
      </c>
      <c r="G831" s="31" t="n">
        <v>0</v>
      </c>
      <c r="H831" s="31" t="n">
        <v>0</v>
      </c>
      <c r="I831" s="31" t="n">
        <v>1</v>
      </c>
      <c r="J831" s="71" t="n">
        <v>0</v>
      </c>
      <c r="K831" s="71" t="n">
        <v>0</v>
      </c>
      <c r="L831" s="71" t="n">
        <v>1</v>
      </c>
    </row>
    <row r="832" customFormat="false" ht="60" hidden="false" customHeight="false" outlineLevel="0" collapsed="false">
      <c r="A832" s="28" t="s">
        <v>132</v>
      </c>
      <c r="B832" s="28" t="s">
        <v>25</v>
      </c>
      <c r="C832" s="28" t="s">
        <v>681</v>
      </c>
      <c r="D832" s="28" t="s">
        <v>135</v>
      </c>
      <c r="E832" s="155" t="s">
        <v>136</v>
      </c>
      <c r="F832" s="31" t="n">
        <v>11</v>
      </c>
      <c r="G832" s="31" t="n">
        <v>0</v>
      </c>
      <c r="H832" s="31" t="n">
        <v>0</v>
      </c>
      <c r="I832" s="31" t="n">
        <v>1</v>
      </c>
      <c r="J832" s="71" t="n">
        <v>0</v>
      </c>
      <c r="K832" s="71" t="n">
        <v>0</v>
      </c>
      <c r="L832" s="71" t="n">
        <v>1</v>
      </c>
    </row>
    <row r="833" customFormat="false" ht="60" hidden="false" customHeight="false" outlineLevel="0" collapsed="false">
      <c r="A833" s="28" t="s">
        <v>132</v>
      </c>
      <c r="B833" s="28" t="s">
        <v>25</v>
      </c>
      <c r="C833" s="28" t="s">
        <v>99</v>
      </c>
      <c r="D833" s="28" t="s">
        <v>135</v>
      </c>
      <c r="E833" s="155" t="s">
        <v>136</v>
      </c>
      <c r="F833" s="31" t="n">
        <v>1</v>
      </c>
      <c r="G833" s="31" t="n">
        <v>0</v>
      </c>
      <c r="H833" s="31" t="n">
        <v>0</v>
      </c>
      <c r="I833" s="31" t="n">
        <v>1</v>
      </c>
      <c r="J833" s="71" t="n">
        <v>0</v>
      </c>
      <c r="K833" s="71" t="n">
        <v>0</v>
      </c>
      <c r="L833" s="71" t="n">
        <v>1</v>
      </c>
    </row>
    <row r="834" customFormat="false" ht="60" hidden="false" customHeight="false" outlineLevel="0" collapsed="false">
      <c r="A834" s="28" t="s">
        <v>132</v>
      </c>
      <c r="B834" s="28" t="s">
        <v>25</v>
      </c>
      <c r="C834" s="28" t="s">
        <v>275</v>
      </c>
      <c r="D834" s="28" t="s">
        <v>135</v>
      </c>
      <c r="E834" s="155" t="s">
        <v>136</v>
      </c>
      <c r="F834" s="31" t="n">
        <v>1</v>
      </c>
      <c r="G834" s="31" t="n">
        <v>0</v>
      </c>
      <c r="H834" s="31" t="n">
        <v>0</v>
      </c>
      <c r="I834" s="31" t="n">
        <v>1</v>
      </c>
      <c r="J834" s="71" t="n">
        <v>0</v>
      </c>
      <c r="K834" s="71" t="n">
        <v>0</v>
      </c>
      <c r="L834" s="71" t="n">
        <v>1</v>
      </c>
    </row>
    <row r="835" customFormat="false" ht="60" hidden="false" customHeight="false" outlineLevel="0" collapsed="false">
      <c r="A835" s="28" t="s">
        <v>132</v>
      </c>
      <c r="B835" s="28" t="s">
        <v>25</v>
      </c>
      <c r="C835" s="28" t="s">
        <v>32</v>
      </c>
      <c r="D835" s="28" t="s">
        <v>135</v>
      </c>
      <c r="E835" s="155" t="s">
        <v>136</v>
      </c>
      <c r="F835" s="31" t="n">
        <v>1</v>
      </c>
      <c r="G835" s="31" t="n">
        <v>0</v>
      </c>
      <c r="H835" s="31" t="n">
        <v>0</v>
      </c>
      <c r="I835" s="31" t="n">
        <v>1</v>
      </c>
      <c r="J835" s="71" t="n">
        <v>0</v>
      </c>
      <c r="K835" s="71" t="n">
        <v>0</v>
      </c>
      <c r="L835" s="71" t="n">
        <v>1</v>
      </c>
    </row>
    <row r="836" customFormat="false" ht="45" hidden="false" customHeight="false" outlineLevel="0" collapsed="false">
      <c r="A836" s="28" t="s">
        <v>132</v>
      </c>
      <c r="B836" s="28" t="s">
        <v>25</v>
      </c>
      <c r="C836" s="28" t="s">
        <v>26</v>
      </c>
      <c r="D836" s="28" t="s">
        <v>137</v>
      </c>
      <c r="E836" s="155" t="s">
        <v>138</v>
      </c>
      <c r="F836" s="31" t="n">
        <v>1</v>
      </c>
      <c r="G836" s="31" t="n">
        <v>0</v>
      </c>
      <c r="H836" s="31" t="n">
        <v>0</v>
      </c>
      <c r="I836" s="31" t="n">
        <v>1</v>
      </c>
      <c r="J836" s="71" t="n">
        <v>0</v>
      </c>
      <c r="K836" s="71" t="n">
        <v>0</v>
      </c>
      <c r="L836" s="71" t="n">
        <v>1</v>
      </c>
    </row>
    <row r="837" customFormat="false" ht="45" hidden="false" customHeight="false" outlineLevel="0" collapsed="false">
      <c r="A837" s="28" t="s">
        <v>132</v>
      </c>
      <c r="B837" s="28" t="s">
        <v>25</v>
      </c>
      <c r="C837" s="28" t="s">
        <v>81</v>
      </c>
      <c r="D837" s="28" t="s">
        <v>139</v>
      </c>
      <c r="E837" s="155" t="s">
        <v>828</v>
      </c>
      <c r="F837" s="31" t="n">
        <v>18</v>
      </c>
      <c r="G837" s="31" t="n">
        <v>0</v>
      </c>
      <c r="H837" s="31" t="n">
        <v>0</v>
      </c>
      <c r="I837" s="31" t="n">
        <v>1</v>
      </c>
      <c r="J837" s="71" t="n">
        <v>0</v>
      </c>
      <c r="K837" s="71" t="n">
        <v>0</v>
      </c>
      <c r="L837" s="71" t="n">
        <v>1</v>
      </c>
    </row>
    <row r="838" customFormat="false" ht="45" hidden="false" customHeight="false" outlineLevel="0" collapsed="false">
      <c r="A838" s="28" t="s">
        <v>132</v>
      </c>
      <c r="B838" s="28" t="s">
        <v>25</v>
      </c>
      <c r="C838" s="28" t="s">
        <v>26</v>
      </c>
      <c r="D838" s="28" t="s">
        <v>139</v>
      </c>
      <c r="E838" s="155" t="s">
        <v>140</v>
      </c>
      <c r="F838" s="31" t="n">
        <v>1</v>
      </c>
      <c r="G838" s="31" t="n">
        <v>0</v>
      </c>
      <c r="H838" s="31" t="n">
        <v>0</v>
      </c>
      <c r="I838" s="31" t="n">
        <v>1</v>
      </c>
      <c r="J838" s="71" t="n">
        <v>0</v>
      </c>
      <c r="K838" s="71" t="n">
        <v>0</v>
      </c>
      <c r="L838" s="71" t="n">
        <v>1</v>
      </c>
    </row>
    <row r="839" customFormat="false" ht="45" hidden="false" customHeight="false" outlineLevel="0" collapsed="false">
      <c r="A839" s="28" t="s">
        <v>132</v>
      </c>
      <c r="B839" s="28" t="s">
        <v>25</v>
      </c>
      <c r="C839" s="28" t="s">
        <v>32</v>
      </c>
      <c r="D839" s="28" t="s">
        <v>139</v>
      </c>
      <c r="E839" s="155" t="s">
        <v>141</v>
      </c>
      <c r="F839" s="31" t="n">
        <v>1</v>
      </c>
      <c r="G839" s="31" t="n">
        <v>0</v>
      </c>
      <c r="H839" s="31" t="n">
        <v>0</v>
      </c>
      <c r="I839" s="31" t="n">
        <v>1</v>
      </c>
      <c r="J839" s="71" t="n">
        <v>0</v>
      </c>
      <c r="K839" s="71" t="n">
        <v>0</v>
      </c>
      <c r="L839" s="71" t="n">
        <v>1</v>
      </c>
    </row>
    <row r="840" customFormat="false" ht="45" hidden="false" customHeight="false" outlineLevel="0" collapsed="false">
      <c r="A840" s="28" t="s">
        <v>132</v>
      </c>
      <c r="B840" s="28" t="s">
        <v>25</v>
      </c>
      <c r="C840" s="28" t="s">
        <v>211</v>
      </c>
      <c r="D840" s="28" t="s">
        <v>139</v>
      </c>
      <c r="E840" s="155" t="s">
        <v>141</v>
      </c>
      <c r="F840" s="31" t="n">
        <v>1</v>
      </c>
      <c r="G840" s="31" t="n">
        <v>0</v>
      </c>
      <c r="H840" s="31" t="n">
        <v>0</v>
      </c>
      <c r="I840" s="31" t="n">
        <v>1</v>
      </c>
      <c r="J840" s="71" t="n">
        <v>0</v>
      </c>
      <c r="K840" s="71" t="n">
        <v>0</v>
      </c>
      <c r="L840" s="71" t="n">
        <v>1</v>
      </c>
    </row>
    <row r="841" customFormat="false" ht="60" hidden="false" customHeight="false" outlineLevel="0" collapsed="false">
      <c r="A841" s="28" t="s">
        <v>132</v>
      </c>
      <c r="B841" s="28" t="s">
        <v>25</v>
      </c>
      <c r="C841" s="48" t="s">
        <v>90</v>
      </c>
      <c r="D841" s="28" t="s">
        <v>558</v>
      </c>
      <c r="E841" s="155" t="s">
        <v>559</v>
      </c>
      <c r="F841" s="31" t="n">
        <v>1</v>
      </c>
      <c r="G841" s="31" t="n">
        <v>0</v>
      </c>
      <c r="H841" s="31" t="n">
        <v>0</v>
      </c>
      <c r="I841" s="31" t="n">
        <v>1</v>
      </c>
      <c r="J841" s="71" t="n">
        <v>0</v>
      </c>
      <c r="K841" s="71" t="n">
        <v>0</v>
      </c>
      <c r="L841" s="71" t="n">
        <v>1</v>
      </c>
    </row>
    <row r="842" customFormat="false" ht="60" hidden="false" customHeight="false" outlineLevel="0" collapsed="false">
      <c r="A842" s="28" t="s">
        <v>132</v>
      </c>
      <c r="B842" s="28" t="s">
        <v>25</v>
      </c>
      <c r="C842" s="28" t="s">
        <v>81</v>
      </c>
      <c r="D842" s="28" t="s">
        <v>558</v>
      </c>
      <c r="E842" s="155" t="s">
        <v>559</v>
      </c>
      <c r="F842" s="31" t="n">
        <v>18</v>
      </c>
      <c r="G842" s="31" t="n">
        <v>0</v>
      </c>
      <c r="H842" s="31" t="n">
        <v>0</v>
      </c>
      <c r="I842" s="31" t="n">
        <v>1</v>
      </c>
      <c r="J842" s="71" t="n">
        <v>0</v>
      </c>
      <c r="K842" s="71" t="n">
        <v>0</v>
      </c>
      <c r="L842" s="71" t="n">
        <v>1</v>
      </c>
    </row>
    <row r="843" customFormat="false" ht="45" hidden="false" customHeight="false" outlineLevel="0" collapsed="false">
      <c r="A843" s="28" t="s">
        <v>132</v>
      </c>
      <c r="B843" s="28" t="s">
        <v>25</v>
      </c>
      <c r="C843" s="28" t="s">
        <v>81</v>
      </c>
      <c r="D843" s="28" t="s">
        <v>829</v>
      </c>
      <c r="E843" s="155" t="s">
        <v>830</v>
      </c>
      <c r="F843" s="31" t="n">
        <v>18</v>
      </c>
      <c r="G843" s="31" t="n">
        <v>0</v>
      </c>
      <c r="H843" s="31" t="n">
        <v>0</v>
      </c>
      <c r="I843" s="31" t="n">
        <v>1</v>
      </c>
      <c r="J843" s="71" t="n">
        <v>0</v>
      </c>
      <c r="K843" s="71" t="n">
        <v>0</v>
      </c>
      <c r="L843" s="71" t="n">
        <v>1</v>
      </c>
    </row>
    <row r="844" customFormat="false" ht="60" hidden="false" customHeight="false" outlineLevel="0" collapsed="false">
      <c r="A844" s="28" t="s">
        <v>132</v>
      </c>
      <c r="B844" s="28" t="s">
        <v>25</v>
      </c>
      <c r="C844" s="28" t="s">
        <v>81</v>
      </c>
      <c r="D844" s="28" t="s">
        <v>831</v>
      </c>
      <c r="E844" s="155" t="s">
        <v>832</v>
      </c>
      <c r="F844" s="31" t="n">
        <v>18</v>
      </c>
      <c r="G844" s="31" t="n">
        <v>0</v>
      </c>
      <c r="H844" s="31" t="n">
        <v>0</v>
      </c>
      <c r="I844" s="31" t="n">
        <v>1</v>
      </c>
      <c r="J844" s="71" t="n">
        <v>0</v>
      </c>
      <c r="K844" s="71" t="n">
        <v>0</v>
      </c>
      <c r="L844" s="71" t="n">
        <v>1</v>
      </c>
    </row>
    <row r="845" customFormat="false" ht="60" hidden="false" customHeight="false" outlineLevel="0" collapsed="false">
      <c r="A845" s="28" t="s">
        <v>132</v>
      </c>
      <c r="B845" s="28" t="s">
        <v>25</v>
      </c>
      <c r="C845" s="48" t="s">
        <v>744</v>
      </c>
      <c r="D845" s="28" t="s">
        <v>831</v>
      </c>
      <c r="E845" s="155" t="s">
        <v>832</v>
      </c>
      <c r="F845" s="31" t="n">
        <v>4</v>
      </c>
      <c r="G845" s="31" t="n">
        <v>5</v>
      </c>
      <c r="H845" s="31" t="n">
        <v>0</v>
      </c>
      <c r="I845" s="31" t="n">
        <v>1</v>
      </c>
      <c r="J845" s="71" t="n">
        <v>5</v>
      </c>
      <c r="K845" s="71" t="n">
        <v>0</v>
      </c>
      <c r="L845" s="71" t="n">
        <v>1</v>
      </c>
    </row>
    <row r="846" customFormat="false" ht="60" hidden="false" customHeight="false" outlineLevel="0" collapsed="false">
      <c r="A846" s="28" t="s">
        <v>132</v>
      </c>
      <c r="B846" s="28" t="s">
        <v>25</v>
      </c>
      <c r="C846" s="48" t="s">
        <v>293</v>
      </c>
      <c r="D846" s="28" t="s">
        <v>831</v>
      </c>
      <c r="E846" s="155" t="s">
        <v>832</v>
      </c>
      <c r="F846" s="31" t="n">
        <v>18</v>
      </c>
      <c r="G846" s="31" t="n">
        <v>0</v>
      </c>
      <c r="H846" s="31" t="n">
        <v>0</v>
      </c>
      <c r="I846" s="31" t="n">
        <v>1</v>
      </c>
      <c r="J846" s="71" t="n">
        <v>0</v>
      </c>
      <c r="K846" s="71" t="n">
        <v>0</v>
      </c>
      <c r="L846" s="71" t="n">
        <v>1</v>
      </c>
    </row>
    <row r="847" customFormat="false" ht="45" hidden="false" customHeight="false" outlineLevel="0" collapsed="false">
      <c r="A847" s="28" t="s">
        <v>132</v>
      </c>
      <c r="B847" s="28" t="s">
        <v>25</v>
      </c>
      <c r="C847" s="28" t="s">
        <v>275</v>
      </c>
      <c r="D847" s="28" t="s">
        <v>142</v>
      </c>
      <c r="E847" s="155" t="s">
        <v>143</v>
      </c>
      <c r="F847" s="31" t="n">
        <v>1</v>
      </c>
      <c r="G847" s="31" t="n">
        <v>0</v>
      </c>
      <c r="H847" s="31" t="n">
        <v>0</v>
      </c>
      <c r="I847" s="31" t="n">
        <v>1</v>
      </c>
      <c r="J847" s="71" t="n">
        <v>0</v>
      </c>
      <c r="K847" s="71" t="n">
        <v>0</v>
      </c>
      <c r="L847" s="71" t="n">
        <v>1</v>
      </c>
    </row>
    <row r="848" customFormat="false" ht="45" hidden="false" customHeight="false" outlineLevel="0" collapsed="false">
      <c r="A848" s="28" t="s">
        <v>132</v>
      </c>
      <c r="B848" s="28" t="s">
        <v>25</v>
      </c>
      <c r="C848" s="28" t="s">
        <v>32</v>
      </c>
      <c r="D848" s="28" t="s">
        <v>142</v>
      </c>
      <c r="E848" s="155" t="s">
        <v>143</v>
      </c>
      <c r="F848" s="31" t="n">
        <v>1</v>
      </c>
      <c r="G848" s="31" t="n">
        <v>0</v>
      </c>
      <c r="H848" s="31" t="n">
        <v>0</v>
      </c>
      <c r="I848" s="31" t="n">
        <v>1</v>
      </c>
      <c r="J848" s="71" t="n">
        <v>0</v>
      </c>
      <c r="K848" s="71" t="n">
        <v>0</v>
      </c>
      <c r="L848" s="71" t="n">
        <v>1</v>
      </c>
    </row>
    <row r="849" customFormat="false" ht="60" hidden="false" customHeight="false" outlineLevel="0" collapsed="false">
      <c r="A849" s="28" t="s">
        <v>132</v>
      </c>
      <c r="B849" s="28" t="s">
        <v>25</v>
      </c>
      <c r="C849" s="28" t="s">
        <v>211</v>
      </c>
      <c r="D849" s="28" t="s">
        <v>144</v>
      </c>
      <c r="E849" s="155" t="s">
        <v>145</v>
      </c>
      <c r="F849" s="31" t="n">
        <v>1</v>
      </c>
      <c r="G849" s="31" t="n">
        <v>0</v>
      </c>
      <c r="H849" s="31" t="n">
        <v>0</v>
      </c>
      <c r="I849" s="31" t="n">
        <v>1</v>
      </c>
      <c r="J849" s="71" t="n">
        <v>0</v>
      </c>
      <c r="K849" s="71" t="n">
        <v>0</v>
      </c>
      <c r="L849" s="71" t="n">
        <v>1</v>
      </c>
    </row>
    <row r="850" customFormat="false" ht="60" hidden="false" customHeight="false" outlineLevel="0" collapsed="false">
      <c r="A850" s="28" t="s">
        <v>132</v>
      </c>
      <c r="B850" s="28" t="s">
        <v>25</v>
      </c>
      <c r="C850" s="28" t="s">
        <v>762</v>
      </c>
      <c r="D850" s="28" t="s">
        <v>144</v>
      </c>
      <c r="E850" s="155" t="s">
        <v>145</v>
      </c>
      <c r="F850" s="31" t="n">
        <v>21</v>
      </c>
      <c r="G850" s="31" t="n">
        <v>0</v>
      </c>
      <c r="H850" s="31" t="n">
        <v>0</v>
      </c>
      <c r="I850" s="31" t="n">
        <v>1</v>
      </c>
      <c r="J850" s="71" t="n">
        <v>0</v>
      </c>
      <c r="K850" s="71" t="n">
        <v>0</v>
      </c>
      <c r="L850" s="71" t="n">
        <v>1</v>
      </c>
    </row>
    <row r="851" customFormat="false" ht="60" hidden="false" customHeight="false" outlineLevel="0" collapsed="false">
      <c r="A851" s="28" t="s">
        <v>132</v>
      </c>
      <c r="B851" s="28" t="s">
        <v>25</v>
      </c>
      <c r="C851" s="28" t="s">
        <v>29</v>
      </c>
      <c r="D851" s="28" t="s">
        <v>144</v>
      </c>
      <c r="E851" s="155" t="s">
        <v>145</v>
      </c>
      <c r="F851" s="31" t="n">
        <v>1</v>
      </c>
      <c r="G851" s="31" t="n">
        <v>0</v>
      </c>
      <c r="H851" s="31" t="n">
        <v>0</v>
      </c>
      <c r="I851" s="31" t="n">
        <v>1</v>
      </c>
      <c r="J851" s="71" t="n">
        <v>0</v>
      </c>
      <c r="K851" s="71" t="n">
        <v>0</v>
      </c>
      <c r="L851" s="71" t="n">
        <v>1</v>
      </c>
    </row>
    <row r="852" customFormat="false" ht="60" hidden="false" customHeight="false" outlineLevel="0" collapsed="false">
      <c r="A852" s="28" t="s">
        <v>132</v>
      </c>
      <c r="B852" s="28" t="s">
        <v>25</v>
      </c>
      <c r="C852" s="28" t="s">
        <v>81</v>
      </c>
      <c r="D852" s="28" t="s">
        <v>144</v>
      </c>
      <c r="E852" s="155" t="s">
        <v>145</v>
      </c>
      <c r="F852" s="31" t="n">
        <v>18</v>
      </c>
      <c r="G852" s="31" t="n">
        <v>0</v>
      </c>
      <c r="H852" s="31" t="n">
        <v>0</v>
      </c>
      <c r="I852" s="31" t="n">
        <v>1</v>
      </c>
      <c r="J852" s="71" t="n">
        <v>0</v>
      </c>
      <c r="K852" s="71" t="n">
        <v>0</v>
      </c>
      <c r="L852" s="71" t="n">
        <v>1</v>
      </c>
    </row>
    <row r="853" customFormat="false" ht="45" hidden="false" customHeight="false" outlineLevel="0" collapsed="false">
      <c r="A853" s="28" t="s">
        <v>132</v>
      </c>
      <c r="B853" s="28" t="s">
        <v>25</v>
      </c>
      <c r="C853" s="42" t="s">
        <v>256</v>
      </c>
      <c r="D853" s="28" t="s">
        <v>414</v>
      </c>
      <c r="E853" s="155" t="s">
        <v>415</v>
      </c>
      <c r="F853" s="31" t="n">
        <v>1</v>
      </c>
      <c r="G853" s="31" t="n">
        <v>0</v>
      </c>
      <c r="H853" s="31" t="n">
        <v>0</v>
      </c>
      <c r="I853" s="31" t="n">
        <v>1</v>
      </c>
      <c r="J853" s="71" t="n">
        <v>0</v>
      </c>
      <c r="K853" s="71" t="n">
        <v>0</v>
      </c>
      <c r="L853" s="71" t="n">
        <v>1</v>
      </c>
    </row>
    <row r="854" customFormat="false" ht="45" hidden="false" customHeight="false" outlineLevel="0" collapsed="false">
      <c r="A854" s="28" t="s">
        <v>132</v>
      </c>
      <c r="B854" s="28" t="s">
        <v>25</v>
      </c>
      <c r="C854" s="168" t="s">
        <v>93</v>
      </c>
      <c r="D854" s="28" t="s">
        <v>414</v>
      </c>
      <c r="E854" s="155" t="s">
        <v>415</v>
      </c>
      <c r="F854" s="31" t="n">
        <v>1</v>
      </c>
      <c r="G854" s="31" t="n">
        <v>0</v>
      </c>
      <c r="H854" s="31" t="n">
        <v>0</v>
      </c>
      <c r="I854" s="31" t="n">
        <v>1</v>
      </c>
      <c r="J854" s="71" t="n">
        <v>0</v>
      </c>
      <c r="K854" s="71" t="n">
        <v>0</v>
      </c>
      <c r="L854" s="71" t="n">
        <v>1</v>
      </c>
    </row>
    <row r="855" customFormat="false" ht="45" hidden="false" customHeight="false" outlineLevel="0" collapsed="false">
      <c r="A855" s="28" t="s">
        <v>132</v>
      </c>
      <c r="B855" s="28" t="s">
        <v>25</v>
      </c>
      <c r="C855" s="28" t="s">
        <v>290</v>
      </c>
      <c r="D855" s="28" t="s">
        <v>414</v>
      </c>
      <c r="E855" s="155" t="s">
        <v>415</v>
      </c>
      <c r="F855" s="31" t="n">
        <v>1</v>
      </c>
      <c r="G855" s="31" t="n">
        <v>0</v>
      </c>
      <c r="H855" s="31" t="n">
        <v>0</v>
      </c>
      <c r="I855" s="31" t="n">
        <v>1</v>
      </c>
      <c r="J855" s="71" t="n">
        <v>0</v>
      </c>
      <c r="K855" s="71" t="n">
        <v>0</v>
      </c>
      <c r="L855" s="71" t="n">
        <v>1</v>
      </c>
    </row>
    <row r="856" customFormat="false" ht="45" hidden="false" customHeight="false" outlineLevel="0" collapsed="false">
      <c r="A856" s="28" t="s">
        <v>132</v>
      </c>
      <c r="B856" s="28" t="s">
        <v>25</v>
      </c>
      <c r="C856" s="28" t="s">
        <v>211</v>
      </c>
      <c r="D856" s="28" t="s">
        <v>414</v>
      </c>
      <c r="E856" s="155" t="s">
        <v>415</v>
      </c>
      <c r="F856" s="31" t="n">
        <v>1</v>
      </c>
      <c r="G856" s="31" t="n">
        <v>0</v>
      </c>
      <c r="H856" s="31" t="n">
        <v>0</v>
      </c>
      <c r="I856" s="31" t="n">
        <v>1</v>
      </c>
      <c r="J856" s="71" t="n">
        <v>0</v>
      </c>
      <c r="K856" s="71" t="n">
        <v>0</v>
      </c>
      <c r="L856" s="71" t="n">
        <v>1</v>
      </c>
    </row>
    <row r="857" customFormat="false" ht="45" hidden="false" customHeight="false" outlineLevel="0" collapsed="false">
      <c r="A857" s="28" t="s">
        <v>132</v>
      </c>
      <c r="B857" s="28" t="s">
        <v>25</v>
      </c>
      <c r="C857" s="28" t="s">
        <v>81</v>
      </c>
      <c r="D857" s="28" t="s">
        <v>414</v>
      </c>
      <c r="E857" s="155" t="s">
        <v>415</v>
      </c>
      <c r="F857" s="31" t="n">
        <v>18</v>
      </c>
      <c r="G857" s="31" t="n">
        <v>0</v>
      </c>
      <c r="H857" s="31" t="n">
        <v>0</v>
      </c>
      <c r="I857" s="31" t="n">
        <v>1</v>
      </c>
      <c r="J857" s="71" t="n">
        <v>0</v>
      </c>
      <c r="K857" s="71" t="n">
        <v>0</v>
      </c>
      <c r="L857" s="71" t="n">
        <v>1</v>
      </c>
    </row>
    <row r="858" customFormat="false" ht="45" hidden="false" customHeight="false" outlineLevel="0" collapsed="false">
      <c r="A858" s="28" t="s">
        <v>132</v>
      </c>
      <c r="B858" s="28" t="s">
        <v>25</v>
      </c>
      <c r="C858" s="28" t="s">
        <v>485</v>
      </c>
      <c r="D858" s="28" t="s">
        <v>414</v>
      </c>
      <c r="E858" s="155" t="s">
        <v>415</v>
      </c>
      <c r="F858" s="31" t="n">
        <v>1</v>
      </c>
      <c r="G858" s="31" t="n">
        <v>0</v>
      </c>
      <c r="H858" s="31" t="n">
        <v>0</v>
      </c>
      <c r="I858" s="31" t="n">
        <v>1</v>
      </c>
      <c r="J858" s="71" t="n">
        <v>0</v>
      </c>
      <c r="K858" s="71" t="n">
        <v>0</v>
      </c>
      <c r="L858" s="71" t="n">
        <v>1</v>
      </c>
    </row>
    <row r="859" customFormat="false" ht="75" hidden="false" customHeight="false" outlineLevel="0" collapsed="false">
      <c r="A859" s="28" t="s">
        <v>132</v>
      </c>
      <c r="B859" s="28" t="s">
        <v>25</v>
      </c>
      <c r="C859" s="28" t="s">
        <v>99</v>
      </c>
      <c r="D859" s="28" t="s">
        <v>560</v>
      </c>
      <c r="E859" s="155" t="s">
        <v>561</v>
      </c>
      <c r="F859" s="31" t="n">
        <v>1</v>
      </c>
      <c r="G859" s="31" t="n">
        <v>0</v>
      </c>
      <c r="H859" s="31" t="n">
        <v>0</v>
      </c>
      <c r="I859" s="31" t="n">
        <v>1</v>
      </c>
      <c r="J859" s="71" t="n">
        <v>0</v>
      </c>
      <c r="K859" s="71" t="n">
        <v>0</v>
      </c>
      <c r="L859" s="71" t="n">
        <v>1</v>
      </c>
    </row>
    <row r="860" customFormat="false" ht="75" hidden="false" customHeight="false" outlineLevel="0" collapsed="false">
      <c r="A860" s="28" t="s">
        <v>132</v>
      </c>
      <c r="B860" s="28" t="s">
        <v>25</v>
      </c>
      <c r="C860" s="28" t="s">
        <v>485</v>
      </c>
      <c r="D860" s="28" t="s">
        <v>560</v>
      </c>
      <c r="E860" s="155" t="s">
        <v>561</v>
      </c>
      <c r="F860" s="31" t="n">
        <v>1</v>
      </c>
      <c r="G860" s="31" t="n">
        <v>0</v>
      </c>
      <c r="H860" s="31" t="n">
        <v>0</v>
      </c>
      <c r="I860" s="31" t="n">
        <v>1</v>
      </c>
      <c r="J860" s="71" t="n">
        <v>0</v>
      </c>
      <c r="K860" s="71" t="n">
        <v>0</v>
      </c>
      <c r="L860" s="71" t="n">
        <v>1</v>
      </c>
    </row>
    <row r="861" customFormat="false" ht="75" hidden="false" customHeight="false" outlineLevel="0" collapsed="false">
      <c r="A861" s="28" t="s">
        <v>132</v>
      </c>
      <c r="B861" s="28" t="s">
        <v>25</v>
      </c>
      <c r="C861" s="28" t="s">
        <v>275</v>
      </c>
      <c r="D861" s="28" t="s">
        <v>560</v>
      </c>
      <c r="E861" s="155" t="s">
        <v>561</v>
      </c>
      <c r="F861" s="31" t="n">
        <v>1</v>
      </c>
      <c r="G861" s="31" t="n">
        <v>0</v>
      </c>
      <c r="H861" s="31" t="n">
        <v>0</v>
      </c>
      <c r="I861" s="31" t="n">
        <v>1</v>
      </c>
      <c r="J861" s="71" t="n">
        <v>0</v>
      </c>
      <c r="K861" s="71" t="n">
        <v>0</v>
      </c>
      <c r="L861" s="71" t="n">
        <v>1</v>
      </c>
    </row>
    <row r="862" customFormat="false" ht="45" hidden="false" customHeight="false" outlineLevel="0" collapsed="false">
      <c r="A862" s="28" t="s">
        <v>132</v>
      </c>
      <c r="B862" s="28" t="s">
        <v>25</v>
      </c>
      <c r="C862" s="28" t="s">
        <v>81</v>
      </c>
      <c r="D862" s="28" t="s">
        <v>833</v>
      </c>
      <c r="E862" s="155" t="s">
        <v>834</v>
      </c>
      <c r="F862" s="31" t="n">
        <v>18</v>
      </c>
      <c r="G862" s="31" t="n">
        <v>0</v>
      </c>
      <c r="H862" s="31" t="n">
        <v>0</v>
      </c>
      <c r="I862" s="31" t="n">
        <v>1</v>
      </c>
      <c r="J862" s="71" t="n">
        <v>0</v>
      </c>
      <c r="K862" s="71" t="n">
        <v>0</v>
      </c>
      <c r="L862" s="71" t="n">
        <v>1</v>
      </c>
    </row>
    <row r="863" customFormat="false" ht="60" hidden="false" customHeight="false" outlineLevel="0" collapsed="false">
      <c r="A863" s="28" t="s">
        <v>132</v>
      </c>
      <c r="B863" s="28" t="s">
        <v>25</v>
      </c>
      <c r="C863" s="28" t="s">
        <v>275</v>
      </c>
      <c r="D863" s="28" t="s">
        <v>146</v>
      </c>
      <c r="E863" s="155" t="s">
        <v>147</v>
      </c>
      <c r="F863" s="31" t="n">
        <v>1</v>
      </c>
      <c r="G863" s="31" t="n">
        <v>0</v>
      </c>
      <c r="H863" s="31" t="n">
        <v>0</v>
      </c>
      <c r="I863" s="31" t="n">
        <v>1</v>
      </c>
      <c r="J863" s="71" t="n">
        <v>0</v>
      </c>
      <c r="K863" s="71" t="n">
        <v>0</v>
      </c>
      <c r="L863" s="71" t="n">
        <v>1</v>
      </c>
    </row>
    <row r="864" customFormat="false" ht="60" hidden="false" customHeight="false" outlineLevel="0" collapsed="false">
      <c r="A864" s="28" t="s">
        <v>132</v>
      </c>
      <c r="B864" s="28" t="s">
        <v>25</v>
      </c>
      <c r="C864" s="28" t="s">
        <v>485</v>
      </c>
      <c r="D864" s="28" t="s">
        <v>146</v>
      </c>
      <c r="E864" s="155" t="s">
        <v>147</v>
      </c>
      <c r="F864" s="31" t="n">
        <v>1</v>
      </c>
      <c r="G864" s="31" t="n">
        <v>0</v>
      </c>
      <c r="H864" s="31" t="n">
        <v>0</v>
      </c>
      <c r="I864" s="31" t="n">
        <v>1</v>
      </c>
      <c r="J864" s="71" t="n">
        <v>0</v>
      </c>
      <c r="K864" s="71" t="n">
        <v>0</v>
      </c>
      <c r="L864" s="71" t="n">
        <v>1</v>
      </c>
    </row>
    <row r="865" customFormat="false" ht="60" hidden="false" customHeight="false" outlineLevel="0" collapsed="false">
      <c r="A865" s="28" t="s">
        <v>132</v>
      </c>
      <c r="B865" s="28" t="s">
        <v>25</v>
      </c>
      <c r="C865" s="28" t="s">
        <v>32</v>
      </c>
      <c r="D865" s="28" t="s">
        <v>146</v>
      </c>
      <c r="E865" s="155" t="s">
        <v>147</v>
      </c>
      <c r="F865" s="31" t="n">
        <v>1</v>
      </c>
      <c r="G865" s="31" t="n">
        <v>0</v>
      </c>
      <c r="H865" s="31" t="n">
        <v>0</v>
      </c>
      <c r="I865" s="31" t="n">
        <v>1</v>
      </c>
      <c r="J865" s="71" t="n">
        <v>0</v>
      </c>
      <c r="K865" s="71" t="n">
        <v>0</v>
      </c>
      <c r="L865" s="71" t="n">
        <v>1</v>
      </c>
    </row>
    <row r="866" customFormat="false" ht="60" hidden="false" customHeight="false" outlineLevel="0" collapsed="false">
      <c r="A866" s="28" t="s">
        <v>132</v>
      </c>
      <c r="B866" s="28" t="s">
        <v>25</v>
      </c>
      <c r="C866" s="28" t="s">
        <v>762</v>
      </c>
      <c r="D866" s="28" t="s">
        <v>146</v>
      </c>
      <c r="E866" s="155" t="s">
        <v>147</v>
      </c>
      <c r="F866" s="31" t="n">
        <v>21</v>
      </c>
      <c r="G866" s="31" t="n">
        <v>0</v>
      </c>
      <c r="H866" s="31" t="n">
        <v>0</v>
      </c>
      <c r="I866" s="31" t="n">
        <v>1</v>
      </c>
      <c r="J866" s="71" t="n">
        <v>0</v>
      </c>
      <c r="K866" s="71" t="n">
        <v>0</v>
      </c>
      <c r="L866" s="71" t="n">
        <v>1</v>
      </c>
    </row>
    <row r="867" customFormat="false" ht="45" hidden="false" customHeight="false" outlineLevel="0" collapsed="false">
      <c r="A867" s="28" t="s">
        <v>132</v>
      </c>
      <c r="B867" s="28" t="s">
        <v>25</v>
      </c>
      <c r="C867" s="48" t="s">
        <v>922</v>
      </c>
      <c r="D867" s="28" t="s">
        <v>148</v>
      </c>
      <c r="E867" s="155" t="s">
        <v>149</v>
      </c>
      <c r="F867" s="31" t="n">
        <v>1</v>
      </c>
      <c r="G867" s="31" t="n">
        <v>0</v>
      </c>
      <c r="H867" s="31" t="n">
        <v>0</v>
      </c>
      <c r="I867" s="31" t="n">
        <v>1</v>
      </c>
      <c r="J867" s="71" t="n">
        <v>7</v>
      </c>
      <c r="K867" s="71" t="n">
        <v>0</v>
      </c>
      <c r="L867" s="71" t="n">
        <v>1</v>
      </c>
    </row>
    <row r="868" customFormat="false" ht="45" hidden="false" customHeight="false" outlineLevel="0" collapsed="false">
      <c r="A868" s="28" t="s">
        <v>132</v>
      </c>
      <c r="B868" s="28" t="s">
        <v>25</v>
      </c>
      <c r="C868" s="48" t="s">
        <v>276</v>
      </c>
      <c r="D868" s="28" t="s">
        <v>148</v>
      </c>
      <c r="E868" s="155" t="s">
        <v>149</v>
      </c>
      <c r="F868" s="31" t="n">
        <v>1</v>
      </c>
      <c r="G868" s="31" t="n">
        <v>5</v>
      </c>
      <c r="H868" s="31" t="n">
        <v>0</v>
      </c>
      <c r="I868" s="31" t="n">
        <v>1</v>
      </c>
      <c r="J868" s="71" t="n">
        <v>5</v>
      </c>
      <c r="K868" s="71" t="n">
        <v>0</v>
      </c>
      <c r="L868" s="71" t="n">
        <v>1</v>
      </c>
    </row>
    <row r="869" customFormat="false" ht="45" hidden="false" customHeight="false" outlineLevel="0" collapsed="false">
      <c r="A869" s="28" t="s">
        <v>132</v>
      </c>
      <c r="B869" s="28" t="s">
        <v>25</v>
      </c>
      <c r="C869" s="168" t="s">
        <v>286</v>
      </c>
      <c r="D869" s="28" t="s">
        <v>148</v>
      </c>
      <c r="E869" s="155" t="s">
        <v>149</v>
      </c>
      <c r="F869" s="31" t="n">
        <v>1</v>
      </c>
      <c r="G869" s="31" t="n">
        <v>0</v>
      </c>
      <c r="H869" s="31" t="n">
        <v>0</v>
      </c>
      <c r="I869" s="31" t="n">
        <v>1</v>
      </c>
      <c r="J869" s="71" t="n">
        <v>0</v>
      </c>
      <c r="K869" s="71" t="n">
        <v>0</v>
      </c>
      <c r="L869" s="71" t="n">
        <v>1</v>
      </c>
    </row>
    <row r="870" customFormat="false" ht="45" hidden="false" customHeight="false" outlineLevel="0" collapsed="false">
      <c r="A870" s="28" t="s">
        <v>132</v>
      </c>
      <c r="B870" s="28" t="s">
        <v>25</v>
      </c>
      <c r="C870" s="48" t="s">
        <v>744</v>
      </c>
      <c r="D870" s="28" t="s">
        <v>148</v>
      </c>
      <c r="E870" s="155" t="s">
        <v>149</v>
      </c>
      <c r="F870" s="31" t="n">
        <v>4</v>
      </c>
      <c r="G870" s="31" t="n">
        <v>5</v>
      </c>
      <c r="H870" s="31" t="n">
        <v>0</v>
      </c>
      <c r="I870" s="31" t="n">
        <v>1</v>
      </c>
      <c r="J870" s="71" t="n">
        <v>5</v>
      </c>
      <c r="K870" s="71" t="n">
        <v>0</v>
      </c>
      <c r="L870" s="71" t="n">
        <v>1</v>
      </c>
    </row>
    <row r="871" customFormat="false" ht="45" hidden="false" customHeight="false" outlineLevel="0" collapsed="false">
      <c r="A871" s="28" t="s">
        <v>132</v>
      </c>
      <c r="B871" s="28" t="s">
        <v>25</v>
      </c>
      <c r="C871" s="28" t="s">
        <v>29</v>
      </c>
      <c r="D871" s="28" t="s">
        <v>148</v>
      </c>
      <c r="E871" s="155" t="s">
        <v>149</v>
      </c>
      <c r="F871" s="31" t="n">
        <v>1</v>
      </c>
      <c r="G871" s="31" t="n">
        <v>0</v>
      </c>
      <c r="H871" s="31" t="n">
        <v>0</v>
      </c>
      <c r="I871" s="31" t="n">
        <v>1</v>
      </c>
      <c r="J871" s="71" t="n">
        <v>0</v>
      </c>
      <c r="K871" s="71" t="n">
        <v>0</v>
      </c>
      <c r="L871" s="71" t="n">
        <v>1</v>
      </c>
    </row>
    <row r="872" customFormat="false" ht="60" hidden="false" customHeight="false" outlineLevel="0" collapsed="false">
      <c r="A872" s="28" t="s">
        <v>132</v>
      </c>
      <c r="B872" s="28" t="s">
        <v>25</v>
      </c>
      <c r="C872" s="42" t="s">
        <v>256</v>
      </c>
      <c r="D872" s="28" t="s">
        <v>150</v>
      </c>
      <c r="E872" s="155" t="s">
        <v>151</v>
      </c>
      <c r="F872" s="31" t="n">
        <v>1</v>
      </c>
      <c r="G872" s="31" t="n">
        <v>0</v>
      </c>
      <c r="H872" s="31" t="n">
        <v>0</v>
      </c>
      <c r="I872" s="31" t="n">
        <v>1</v>
      </c>
      <c r="J872" s="71" t="n">
        <v>0</v>
      </c>
      <c r="K872" s="71" t="n">
        <v>0</v>
      </c>
      <c r="L872" s="71" t="n">
        <v>1</v>
      </c>
    </row>
    <row r="873" customFormat="false" ht="60" hidden="false" customHeight="false" outlineLevel="0" collapsed="false">
      <c r="A873" s="28" t="s">
        <v>132</v>
      </c>
      <c r="B873" s="28" t="s">
        <v>25</v>
      </c>
      <c r="C873" s="48" t="s">
        <v>276</v>
      </c>
      <c r="D873" s="28" t="s">
        <v>150</v>
      </c>
      <c r="E873" s="155" t="s">
        <v>151</v>
      </c>
      <c r="F873" s="31" t="n">
        <v>1</v>
      </c>
      <c r="G873" s="31" t="n">
        <v>5</v>
      </c>
      <c r="H873" s="31" t="n">
        <v>0</v>
      </c>
      <c r="I873" s="31" t="n">
        <v>1</v>
      </c>
      <c r="J873" s="71" t="n">
        <v>5</v>
      </c>
      <c r="K873" s="71" t="n">
        <v>0</v>
      </c>
      <c r="L873" s="71" t="n">
        <v>1</v>
      </c>
    </row>
    <row r="874" customFormat="false" ht="60" hidden="false" customHeight="false" outlineLevel="0" collapsed="false">
      <c r="A874" s="28" t="s">
        <v>132</v>
      </c>
      <c r="B874" s="28" t="s">
        <v>25</v>
      </c>
      <c r="C874" s="28" t="s">
        <v>29</v>
      </c>
      <c r="D874" s="28" t="s">
        <v>150</v>
      </c>
      <c r="E874" s="155" t="s">
        <v>151</v>
      </c>
      <c r="F874" s="31" t="n">
        <v>1</v>
      </c>
      <c r="G874" s="31" t="n">
        <v>0</v>
      </c>
      <c r="H874" s="31" t="n">
        <v>0</v>
      </c>
      <c r="I874" s="31" t="n">
        <v>1</v>
      </c>
      <c r="J874" s="71" t="n">
        <v>0</v>
      </c>
      <c r="K874" s="71" t="n">
        <v>0</v>
      </c>
      <c r="L874" s="71" t="n">
        <v>1</v>
      </c>
    </row>
    <row r="875" customFormat="false" ht="60" hidden="false" customHeight="false" outlineLevel="0" collapsed="false">
      <c r="A875" s="28" t="s">
        <v>132</v>
      </c>
      <c r="B875" s="28" t="s">
        <v>25</v>
      </c>
      <c r="C875" s="168" t="s">
        <v>286</v>
      </c>
      <c r="D875" s="28" t="s">
        <v>150</v>
      </c>
      <c r="E875" s="155" t="s">
        <v>151</v>
      </c>
      <c r="F875" s="31" t="n">
        <v>1</v>
      </c>
      <c r="G875" s="31" t="n">
        <v>0</v>
      </c>
      <c r="H875" s="31" t="n">
        <v>0</v>
      </c>
      <c r="I875" s="31" t="n">
        <v>1</v>
      </c>
      <c r="J875" s="71" t="n">
        <v>0</v>
      </c>
      <c r="K875" s="71" t="n">
        <v>0</v>
      </c>
      <c r="L875" s="71" t="n">
        <v>1</v>
      </c>
    </row>
    <row r="876" customFormat="false" ht="60" hidden="false" customHeight="false" outlineLevel="0" collapsed="false">
      <c r="A876" s="28" t="s">
        <v>132</v>
      </c>
      <c r="B876" s="28" t="s">
        <v>25</v>
      </c>
      <c r="C876" s="28" t="s">
        <v>85</v>
      </c>
      <c r="D876" s="28" t="s">
        <v>416</v>
      </c>
      <c r="E876" s="155" t="s">
        <v>417</v>
      </c>
      <c r="F876" s="31" t="n">
        <v>1</v>
      </c>
      <c r="G876" s="31" t="n">
        <v>5</v>
      </c>
      <c r="H876" s="31" t="n">
        <v>5</v>
      </c>
      <c r="I876" s="31" t="n">
        <v>1</v>
      </c>
      <c r="J876" s="71" t="n">
        <v>20</v>
      </c>
      <c r="K876" s="71" t="n">
        <v>5</v>
      </c>
      <c r="L876" s="71" t="n">
        <v>1</v>
      </c>
    </row>
    <row r="877" customFormat="false" ht="60" hidden="false" customHeight="false" outlineLevel="0" collapsed="false">
      <c r="A877" s="28" t="s">
        <v>132</v>
      </c>
      <c r="B877" s="28" t="s">
        <v>25</v>
      </c>
      <c r="C877" s="28" t="s">
        <v>485</v>
      </c>
      <c r="D877" s="28" t="s">
        <v>416</v>
      </c>
      <c r="E877" s="155" t="s">
        <v>417</v>
      </c>
      <c r="F877" s="31" t="n">
        <v>1</v>
      </c>
      <c r="G877" s="31" t="n">
        <v>0</v>
      </c>
      <c r="H877" s="31" t="n">
        <v>0</v>
      </c>
      <c r="I877" s="31" t="n">
        <v>1</v>
      </c>
      <c r="J877" s="71" t="n">
        <v>0</v>
      </c>
      <c r="K877" s="71" t="n">
        <v>0</v>
      </c>
      <c r="L877" s="71" t="n">
        <v>1</v>
      </c>
    </row>
    <row r="878" customFormat="false" ht="60" hidden="false" customHeight="false" outlineLevel="0" collapsed="false">
      <c r="A878" s="28" t="s">
        <v>132</v>
      </c>
      <c r="B878" s="28" t="s">
        <v>25</v>
      </c>
      <c r="C878" s="28" t="s">
        <v>211</v>
      </c>
      <c r="D878" s="28" t="s">
        <v>416</v>
      </c>
      <c r="E878" s="155" t="s">
        <v>417</v>
      </c>
      <c r="F878" s="31" t="n">
        <v>1</v>
      </c>
      <c r="G878" s="31" t="n">
        <v>0</v>
      </c>
      <c r="H878" s="31" t="n">
        <v>0</v>
      </c>
      <c r="I878" s="31" t="n">
        <v>1</v>
      </c>
      <c r="J878" s="71" t="n">
        <v>0</v>
      </c>
      <c r="K878" s="71" t="n">
        <v>0</v>
      </c>
      <c r="L878" s="71" t="n">
        <v>1</v>
      </c>
    </row>
    <row r="879" customFormat="false" ht="60" hidden="false" customHeight="false" outlineLevel="0" collapsed="false">
      <c r="A879" s="28" t="s">
        <v>132</v>
      </c>
      <c r="B879" s="28" t="s">
        <v>25</v>
      </c>
      <c r="C879" s="28" t="s">
        <v>485</v>
      </c>
      <c r="D879" s="28" t="s">
        <v>152</v>
      </c>
      <c r="E879" s="155" t="s">
        <v>153</v>
      </c>
      <c r="F879" s="31" t="n">
        <v>1</v>
      </c>
      <c r="G879" s="31" t="n">
        <v>0</v>
      </c>
      <c r="H879" s="31" t="n">
        <v>0</v>
      </c>
      <c r="I879" s="31" t="n">
        <v>1</v>
      </c>
      <c r="J879" s="71" t="n">
        <v>0</v>
      </c>
      <c r="K879" s="71" t="n">
        <v>0</v>
      </c>
      <c r="L879" s="71" t="n">
        <v>1</v>
      </c>
    </row>
    <row r="880" customFormat="false" ht="60" hidden="false" customHeight="false" outlineLevel="0" collapsed="false">
      <c r="A880" s="28" t="s">
        <v>132</v>
      </c>
      <c r="B880" s="28" t="s">
        <v>25</v>
      </c>
      <c r="C880" s="28" t="s">
        <v>32</v>
      </c>
      <c r="D880" s="28" t="s">
        <v>152</v>
      </c>
      <c r="E880" s="155" t="s">
        <v>153</v>
      </c>
      <c r="F880" s="31" t="n">
        <v>1</v>
      </c>
      <c r="G880" s="31" t="n">
        <v>0</v>
      </c>
      <c r="H880" s="31" t="n">
        <v>0</v>
      </c>
      <c r="I880" s="31" t="n">
        <v>1</v>
      </c>
      <c r="J880" s="71" t="n">
        <v>0</v>
      </c>
      <c r="K880" s="71" t="n">
        <v>0</v>
      </c>
      <c r="L880" s="71" t="n">
        <v>1</v>
      </c>
    </row>
    <row r="881" customFormat="false" ht="60" hidden="false" customHeight="false" outlineLevel="0" collapsed="false">
      <c r="A881" s="28" t="s">
        <v>132</v>
      </c>
      <c r="B881" s="28" t="s">
        <v>25</v>
      </c>
      <c r="C881" s="28" t="s">
        <v>275</v>
      </c>
      <c r="D881" s="28" t="s">
        <v>152</v>
      </c>
      <c r="E881" s="155" t="s">
        <v>153</v>
      </c>
      <c r="F881" s="31" t="n">
        <v>1</v>
      </c>
      <c r="G881" s="31" t="n">
        <v>0</v>
      </c>
      <c r="H881" s="31" t="n">
        <v>0</v>
      </c>
      <c r="I881" s="31" t="n">
        <v>1</v>
      </c>
      <c r="J881" s="71" t="n">
        <v>0</v>
      </c>
      <c r="K881" s="71" t="n">
        <v>0</v>
      </c>
      <c r="L881" s="71" t="n">
        <v>1</v>
      </c>
    </row>
    <row r="882" customFormat="false" ht="60" hidden="false" customHeight="false" outlineLevel="0" collapsed="false">
      <c r="A882" s="28" t="s">
        <v>132</v>
      </c>
      <c r="B882" s="28" t="s">
        <v>25</v>
      </c>
      <c r="C882" s="28" t="s">
        <v>81</v>
      </c>
      <c r="D882" s="28" t="s">
        <v>152</v>
      </c>
      <c r="E882" s="155" t="s">
        <v>153</v>
      </c>
      <c r="F882" s="31" t="n">
        <v>18</v>
      </c>
      <c r="G882" s="31" t="n">
        <v>0</v>
      </c>
      <c r="H882" s="31" t="n">
        <v>0</v>
      </c>
      <c r="I882" s="31" t="n">
        <v>1</v>
      </c>
      <c r="J882" s="71" t="n">
        <v>0</v>
      </c>
      <c r="K882" s="71" t="n">
        <v>0</v>
      </c>
      <c r="L882" s="71" t="n">
        <v>1</v>
      </c>
    </row>
    <row r="883" customFormat="false" ht="60" hidden="false" customHeight="false" outlineLevel="0" collapsed="false">
      <c r="A883" s="28" t="s">
        <v>132</v>
      </c>
      <c r="B883" s="28" t="s">
        <v>25</v>
      </c>
      <c r="C883" s="28" t="s">
        <v>762</v>
      </c>
      <c r="D883" s="28" t="s">
        <v>152</v>
      </c>
      <c r="E883" s="155" t="s">
        <v>153</v>
      </c>
      <c r="F883" s="31" t="n">
        <v>21</v>
      </c>
      <c r="G883" s="31" t="n">
        <v>0</v>
      </c>
      <c r="H883" s="31" t="n">
        <v>0</v>
      </c>
      <c r="I883" s="31" t="n">
        <v>1</v>
      </c>
      <c r="J883" s="71" t="n">
        <v>0</v>
      </c>
      <c r="K883" s="71" t="n">
        <v>0</v>
      </c>
      <c r="L883" s="71" t="n">
        <v>1</v>
      </c>
    </row>
    <row r="884" customFormat="false" ht="45" hidden="false" customHeight="false" outlineLevel="0" collapsed="false">
      <c r="A884" s="28" t="s">
        <v>132</v>
      </c>
      <c r="B884" s="28" t="s">
        <v>25</v>
      </c>
      <c r="C884" s="48" t="s">
        <v>744</v>
      </c>
      <c r="D884" s="28" t="s">
        <v>925</v>
      </c>
      <c r="E884" s="155" t="s">
        <v>926</v>
      </c>
      <c r="F884" s="31" t="n">
        <v>4</v>
      </c>
      <c r="G884" s="31" t="n">
        <v>5</v>
      </c>
      <c r="H884" s="31" t="n">
        <v>0</v>
      </c>
      <c r="I884" s="31" t="n">
        <v>1</v>
      </c>
      <c r="J884" s="71" t="n">
        <v>5</v>
      </c>
      <c r="K884" s="71" t="n">
        <v>0</v>
      </c>
      <c r="L884" s="71" t="n">
        <v>1</v>
      </c>
    </row>
    <row r="885" customFormat="false" ht="45" hidden="false" customHeight="false" outlineLevel="0" collapsed="false">
      <c r="A885" s="28" t="s">
        <v>132</v>
      </c>
      <c r="B885" s="28" t="s">
        <v>25</v>
      </c>
      <c r="C885" s="28" t="s">
        <v>81</v>
      </c>
      <c r="D885" s="28" t="s">
        <v>562</v>
      </c>
      <c r="E885" s="155" t="s">
        <v>563</v>
      </c>
      <c r="F885" s="31" t="n">
        <v>18</v>
      </c>
      <c r="G885" s="31" t="n">
        <v>0</v>
      </c>
      <c r="H885" s="31" t="n">
        <v>0</v>
      </c>
      <c r="I885" s="31" t="n">
        <v>1</v>
      </c>
      <c r="J885" s="71" t="n">
        <v>0</v>
      </c>
      <c r="K885" s="71" t="n">
        <v>0</v>
      </c>
      <c r="L885" s="71" t="n">
        <v>1</v>
      </c>
    </row>
    <row r="886" customFormat="false" ht="45" hidden="false" customHeight="false" outlineLevel="0" collapsed="false">
      <c r="A886" s="28" t="s">
        <v>132</v>
      </c>
      <c r="B886" s="28" t="s">
        <v>25</v>
      </c>
      <c r="C886" s="28" t="s">
        <v>85</v>
      </c>
      <c r="D886" s="28" t="s">
        <v>562</v>
      </c>
      <c r="E886" s="155" t="s">
        <v>563</v>
      </c>
      <c r="F886" s="31" t="n">
        <v>1</v>
      </c>
      <c r="G886" s="31" t="n">
        <v>5</v>
      </c>
      <c r="H886" s="31" t="n">
        <v>5</v>
      </c>
      <c r="I886" s="31" t="n">
        <v>1</v>
      </c>
      <c r="J886" s="71" t="n">
        <v>20</v>
      </c>
      <c r="K886" s="71" t="n">
        <v>5</v>
      </c>
      <c r="L886" s="71" t="n">
        <v>1</v>
      </c>
    </row>
    <row r="887" customFormat="false" ht="45" hidden="false" customHeight="false" outlineLevel="0" collapsed="false">
      <c r="A887" s="28" t="s">
        <v>132</v>
      </c>
      <c r="B887" s="28" t="s">
        <v>25</v>
      </c>
      <c r="C887" s="28" t="s">
        <v>762</v>
      </c>
      <c r="D887" s="28" t="s">
        <v>835</v>
      </c>
      <c r="E887" s="155" t="s">
        <v>836</v>
      </c>
      <c r="F887" s="31" t="n">
        <v>21</v>
      </c>
      <c r="G887" s="31" t="n">
        <v>0</v>
      </c>
      <c r="H887" s="31" t="n">
        <v>0</v>
      </c>
      <c r="I887" s="31" t="n">
        <v>1</v>
      </c>
      <c r="J887" s="71" t="n">
        <v>0</v>
      </c>
      <c r="K887" s="71" t="n">
        <v>0</v>
      </c>
      <c r="L887" s="71" t="n">
        <v>1</v>
      </c>
    </row>
    <row r="888" customFormat="false" ht="45" hidden="false" customHeight="false" outlineLevel="0" collapsed="false">
      <c r="A888" s="28" t="s">
        <v>132</v>
      </c>
      <c r="B888" s="28" t="s">
        <v>25</v>
      </c>
      <c r="C888" s="48" t="s">
        <v>276</v>
      </c>
      <c r="D888" s="28" t="s">
        <v>835</v>
      </c>
      <c r="E888" s="155" t="s">
        <v>836</v>
      </c>
      <c r="F888" s="31" t="n">
        <v>1</v>
      </c>
      <c r="G888" s="31" t="n">
        <v>5</v>
      </c>
      <c r="H888" s="31" t="n">
        <v>0</v>
      </c>
      <c r="I888" s="31" t="n">
        <v>1</v>
      </c>
      <c r="J888" s="71" t="n">
        <v>5</v>
      </c>
      <c r="K888" s="71" t="n">
        <v>0</v>
      </c>
      <c r="L888" s="71" t="n">
        <v>1</v>
      </c>
    </row>
    <row r="889" customFormat="false" ht="45" hidden="false" customHeight="false" outlineLevel="0" collapsed="false">
      <c r="A889" s="28" t="s">
        <v>132</v>
      </c>
      <c r="B889" s="28" t="s">
        <v>25</v>
      </c>
      <c r="C889" s="48" t="s">
        <v>922</v>
      </c>
      <c r="D889" s="28" t="s">
        <v>835</v>
      </c>
      <c r="E889" s="155" t="s">
        <v>836</v>
      </c>
      <c r="F889" s="31" t="n">
        <v>1</v>
      </c>
      <c r="G889" s="31" t="n">
        <v>0</v>
      </c>
      <c r="H889" s="31" t="n">
        <v>0</v>
      </c>
      <c r="I889" s="31" t="n">
        <v>1</v>
      </c>
      <c r="J889" s="71" t="n">
        <v>7</v>
      </c>
      <c r="K889" s="71" t="n">
        <v>0</v>
      </c>
      <c r="L889" s="71" t="n">
        <v>1</v>
      </c>
    </row>
    <row r="890" customFormat="false" ht="45" hidden="false" customHeight="false" outlineLevel="0" collapsed="false">
      <c r="A890" s="28" t="s">
        <v>132</v>
      </c>
      <c r="B890" s="28" t="s">
        <v>25</v>
      </c>
      <c r="C890" s="28" t="s">
        <v>81</v>
      </c>
      <c r="D890" s="28" t="s">
        <v>564</v>
      </c>
      <c r="E890" s="155" t="s">
        <v>565</v>
      </c>
      <c r="F890" s="31" t="n">
        <v>18</v>
      </c>
      <c r="G890" s="31" t="n">
        <v>0</v>
      </c>
      <c r="H890" s="31" t="n">
        <v>0</v>
      </c>
      <c r="I890" s="31" t="n">
        <v>1</v>
      </c>
      <c r="J890" s="71" t="n">
        <v>0</v>
      </c>
      <c r="K890" s="71" t="n">
        <v>0</v>
      </c>
      <c r="L890" s="71" t="n">
        <v>1</v>
      </c>
    </row>
    <row r="891" customFormat="false" ht="45" hidden="false" customHeight="false" outlineLevel="0" collapsed="false">
      <c r="A891" s="28" t="s">
        <v>132</v>
      </c>
      <c r="B891" s="28" t="s">
        <v>25</v>
      </c>
      <c r="C891" s="28" t="s">
        <v>485</v>
      </c>
      <c r="D891" s="28" t="s">
        <v>564</v>
      </c>
      <c r="E891" s="155" t="s">
        <v>565</v>
      </c>
      <c r="F891" s="31" t="n">
        <v>1</v>
      </c>
      <c r="G891" s="31" t="n">
        <v>0</v>
      </c>
      <c r="H891" s="31" t="n">
        <v>0</v>
      </c>
      <c r="I891" s="31" t="n">
        <v>1</v>
      </c>
      <c r="J891" s="71" t="n">
        <v>0</v>
      </c>
      <c r="K891" s="71" t="n">
        <v>0</v>
      </c>
      <c r="L891" s="71" t="n">
        <v>1</v>
      </c>
    </row>
    <row r="892" customFormat="false" ht="45" hidden="false" customHeight="false" outlineLevel="0" collapsed="false">
      <c r="A892" s="28" t="s">
        <v>132</v>
      </c>
      <c r="B892" s="28" t="s">
        <v>25</v>
      </c>
      <c r="C892" s="28" t="s">
        <v>290</v>
      </c>
      <c r="D892" s="28" t="s">
        <v>564</v>
      </c>
      <c r="E892" s="155" t="s">
        <v>565</v>
      </c>
      <c r="F892" s="31" t="n">
        <v>1</v>
      </c>
      <c r="G892" s="31" t="n">
        <v>0</v>
      </c>
      <c r="H892" s="31" t="n">
        <v>0</v>
      </c>
      <c r="I892" s="31" t="n">
        <v>1</v>
      </c>
      <c r="J892" s="71" t="n">
        <v>0</v>
      </c>
      <c r="K892" s="71" t="n">
        <v>0</v>
      </c>
      <c r="L892" s="71" t="n">
        <v>1</v>
      </c>
    </row>
    <row r="893" customFormat="false" ht="45" hidden="false" customHeight="false" outlineLevel="0" collapsed="false">
      <c r="A893" s="28" t="s">
        <v>132</v>
      </c>
      <c r="B893" s="28" t="s">
        <v>25</v>
      </c>
      <c r="C893" s="28" t="s">
        <v>681</v>
      </c>
      <c r="D893" s="28" t="s">
        <v>564</v>
      </c>
      <c r="E893" s="155" t="s">
        <v>565</v>
      </c>
      <c r="F893" s="31" t="n">
        <v>11</v>
      </c>
      <c r="G893" s="31" t="n">
        <v>0</v>
      </c>
      <c r="H893" s="31" t="n">
        <v>0</v>
      </c>
      <c r="I893" s="31" t="n">
        <v>1</v>
      </c>
      <c r="J893" s="71" t="n">
        <v>0</v>
      </c>
      <c r="K893" s="71" t="n">
        <v>0</v>
      </c>
      <c r="L893" s="71" t="n">
        <v>1</v>
      </c>
    </row>
    <row r="894" customFormat="false" ht="45" hidden="false" customHeight="false" outlineLevel="0" collapsed="false">
      <c r="A894" s="28" t="s">
        <v>132</v>
      </c>
      <c r="B894" s="28" t="s">
        <v>25</v>
      </c>
      <c r="C894" s="28" t="s">
        <v>927</v>
      </c>
      <c r="D894" s="28" t="s">
        <v>154</v>
      </c>
      <c r="E894" s="155" t="s">
        <v>155</v>
      </c>
      <c r="F894" s="31" t="n">
        <v>1</v>
      </c>
      <c r="G894" s="31" t="n">
        <v>0</v>
      </c>
      <c r="H894" s="31" t="n">
        <v>0</v>
      </c>
      <c r="I894" s="31" t="n">
        <v>1</v>
      </c>
      <c r="J894" s="71" t="n">
        <v>0</v>
      </c>
      <c r="K894" s="71" t="n">
        <v>0</v>
      </c>
      <c r="L894" s="71" t="n">
        <v>1</v>
      </c>
    </row>
    <row r="895" customFormat="false" ht="45" hidden="false" customHeight="false" outlineLevel="0" collapsed="false">
      <c r="A895" s="28" t="s">
        <v>132</v>
      </c>
      <c r="B895" s="28" t="s">
        <v>25</v>
      </c>
      <c r="C895" s="28" t="s">
        <v>785</v>
      </c>
      <c r="D895" s="28" t="s">
        <v>154</v>
      </c>
      <c r="E895" s="155" t="s">
        <v>155</v>
      </c>
      <c r="F895" s="31" t="n">
        <v>1</v>
      </c>
      <c r="G895" s="31" t="n">
        <v>0</v>
      </c>
      <c r="H895" s="31" t="n">
        <v>0</v>
      </c>
      <c r="I895" s="31" t="n">
        <v>1</v>
      </c>
      <c r="J895" s="71" t="n">
        <v>0</v>
      </c>
      <c r="K895" s="71" t="n">
        <v>0</v>
      </c>
      <c r="L895" s="71" t="n">
        <v>1</v>
      </c>
    </row>
    <row r="896" customFormat="false" ht="45" hidden="false" customHeight="false" outlineLevel="0" collapsed="false">
      <c r="A896" s="28" t="s">
        <v>132</v>
      </c>
      <c r="B896" s="28" t="s">
        <v>25</v>
      </c>
      <c r="C896" s="168" t="s">
        <v>286</v>
      </c>
      <c r="D896" s="28" t="s">
        <v>154</v>
      </c>
      <c r="E896" s="155" t="s">
        <v>155</v>
      </c>
      <c r="F896" s="31" t="n">
        <v>1</v>
      </c>
      <c r="G896" s="31" t="n">
        <v>0</v>
      </c>
      <c r="H896" s="31" t="n">
        <v>0</v>
      </c>
      <c r="I896" s="31" t="n">
        <v>1</v>
      </c>
      <c r="J896" s="71" t="n">
        <v>0</v>
      </c>
      <c r="K896" s="71" t="n">
        <v>0</v>
      </c>
      <c r="L896" s="71" t="n">
        <v>1</v>
      </c>
    </row>
    <row r="897" customFormat="false" ht="45" hidden="false" customHeight="false" outlineLevel="0" collapsed="false">
      <c r="A897" s="28" t="s">
        <v>132</v>
      </c>
      <c r="B897" s="28" t="s">
        <v>25</v>
      </c>
      <c r="C897" s="48" t="s">
        <v>922</v>
      </c>
      <c r="D897" s="28" t="s">
        <v>154</v>
      </c>
      <c r="E897" s="155" t="s">
        <v>155</v>
      </c>
      <c r="F897" s="31" t="n">
        <v>1</v>
      </c>
      <c r="G897" s="31" t="n">
        <v>0</v>
      </c>
      <c r="H897" s="31" t="n">
        <v>0</v>
      </c>
      <c r="I897" s="31" t="n">
        <v>1</v>
      </c>
      <c r="J897" s="71" t="n">
        <v>7</v>
      </c>
      <c r="K897" s="71" t="n">
        <v>0</v>
      </c>
      <c r="L897" s="71" t="n">
        <v>1</v>
      </c>
    </row>
    <row r="898" customFormat="false" ht="45" hidden="false" customHeight="false" outlineLevel="0" collapsed="false">
      <c r="A898" s="28" t="s">
        <v>132</v>
      </c>
      <c r="B898" s="28" t="s">
        <v>25</v>
      </c>
      <c r="C898" s="28" t="s">
        <v>211</v>
      </c>
      <c r="D898" s="28" t="s">
        <v>154</v>
      </c>
      <c r="E898" s="155" t="s">
        <v>155</v>
      </c>
      <c r="F898" s="31" t="n">
        <v>1</v>
      </c>
      <c r="G898" s="31" t="n">
        <v>0</v>
      </c>
      <c r="H898" s="31" t="n">
        <v>0</v>
      </c>
      <c r="I898" s="31" t="n">
        <v>1</v>
      </c>
      <c r="J898" s="71" t="n">
        <v>0</v>
      </c>
      <c r="K898" s="71" t="n">
        <v>0</v>
      </c>
      <c r="L898" s="71" t="n">
        <v>1</v>
      </c>
    </row>
    <row r="899" customFormat="false" ht="45" hidden="false" customHeight="false" outlineLevel="0" collapsed="false">
      <c r="A899" s="28" t="s">
        <v>132</v>
      </c>
      <c r="B899" s="28" t="s">
        <v>25</v>
      </c>
      <c r="C899" s="48" t="s">
        <v>744</v>
      </c>
      <c r="D899" s="28" t="s">
        <v>154</v>
      </c>
      <c r="E899" s="155" t="s">
        <v>155</v>
      </c>
      <c r="F899" s="31" t="n">
        <v>4</v>
      </c>
      <c r="G899" s="31" t="n">
        <v>5</v>
      </c>
      <c r="H899" s="31" t="n">
        <v>0</v>
      </c>
      <c r="I899" s="31" t="n">
        <v>1</v>
      </c>
      <c r="J899" s="71" t="n">
        <v>5</v>
      </c>
      <c r="K899" s="71" t="n">
        <v>0</v>
      </c>
      <c r="L899" s="71" t="n">
        <v>1</v>
      </c>
    </row>
    <row r="900" customFormat="false" ht="45" hidden="false" customHeight="false" outlineLevel="0" collapsed="false">
      <c r="A900" s="28" t="s">
        <v>132</v>
      </c>
      <c r="B900" s="28" t="s">
        <v>25</v>
      </c>
      <c r="C900" s="48" t="s">
        <v>276</v>
      </c>
      <c r="D900" s="28" t="s">
        <v>154</v>
      </c>
      <c r="E900" s="155" t="s">
        <v>155</v>
      </c>
      <c r="F900" s="31" t="n">
        <v>1</v>
      </c>
      <c r="G900" s="31" t="n">
        <v>5</v>
      </c>
      <c r="H900" s="31" t="n">
        <v>0</v>
      </c>
      <c r="I900" s="31" t="n">
        <v>1</v>
      </c>
      <c r="J900" s="71" t="n">
        <v>5</v>
      </c>
      <c r="K900" s="71" t="n">
        <v>0</v>
      </c>
      <c r="L900" s="71" t="n">
        <v>1</v>
      </c>
    </row>
    <row r="901" customFormat="false" ht="45" hidden="false" customHeight="false" outlineLevel="0" collapsed="false">
      <c r="A901" s="28" t="s">
        <v>132</v>
      </c>
      <c r="B901" s="28" t="s">
        <v>25</v>
      </c>
      <c r="C901" s="28" t="s">
        <v>32</v>
      </c>
      <c r="D901" s="28" t="s">
        <v>154</v>
      </c>
      <c r="E901" s="155" t="s">
        <v>155</v>
      </c>
      <c r="F901" s="31" t="n">
        <v>1</v>
      </c>
      <c r="G901" s="31" t="n">
        <v>0</v>
      </c>
      <c r="H901" s="31" t="n">
        <v>0</v>
      </c>
      <c r="I901" s="31" t="n">
        <v>1</v>
      </c>
      <c r="J901" s="71" t="n">
        <v>0</v>
      </c>
      <c r="K901" s="71" t="n">
        <v>0</v>
      </c>
      <c r="L901" s="71" t="n">
        <v>1</v>
      </c>
    </row>
    <row r="902" customFormat="false" ht="45" hidden="false" customHeight="false" outlineLevel="0" collapsed="false">
      <c r="A902" s="28" t="s">
        <v>132</v>
      </c>
      <c r="B902" s="28" t="s">
        <v>25</v>
      </c>
      <c r="C902" s="28" t="s">
        <v>99</v>
      </c>
      <c r="D902" s="28" t="s">
        <v>154</v>
      </c>
      <c r="E902" s="155" t="s">
        <v>155</v>
      </c>
      <c r="F902" s="31" t="n">
        <v>1</v>
      </c>
      <c r="G902" s="31" t="n">
        <v>0</v>
      </c>
      <c r="H902" s="31" t="n">
        <v>0</v>
      </c>
      <c r="I902" s="31" t="n">
        <v>1</v>
      </c>
      <c r="J902" s="71" t="n">
        <v>0</v>
      </c>
      <c r="K902" s="71" t="n">
        <v>0</v>
      </c>
      <c r="L902" s="71" t="n">
        <v>1</v>
      </c>
    </row>
    <row r="903" customFormat="false" ht="45" hidden="false" customHeight="false" outlineLevel="0" collapsed="false">
      <c r="A903" s="28" t="s">
        <v>132</v>
      </c>
      <c r="B903" s="28" t="s">
        <v>25</v>
      </c>
      <c r="C903" s="48" t="s">
        <v>274</v>
      </c>
      <c r="D903" s="28" t="s">
        <v>154</v>
      </c>
      <c r="E903" s="155" t="s">
        <v>155</v>
      </c>
      <c r="F903" s="31" t="n">
        <v>21</v>
      </c>
      <c r="G903" s="31" t="n">
        <v>0</v>
      </c>
      <c r="H903" s="31" t="n">
        <v>0</v>
      </c>
      <c r="I903" s="31" t="n">
        <v>1</v>
      </c>
      <c r="J903" s="71" t="n">
        <v>0</v>
      </c>
      <c r="K903" s="71" t="n">
        <v>0</v>
      </c>
      <c r="L903" s="71" t="n">
        <v>1</v>
      </c>
    </row>
    <row r="904" customFormat="false" ht="45" hidden="false" customHeight="false" outlineLevel="0" collapsed="false">
      <c r="A904" s="28" t="s">
        <v>132</v>
      </c>
      <c r="B904" s="28" t="s">
        <v>25</v>
      </c>
      <c r="C904" s="28" t="s">
        <v>214</v>
      </c>
      <c r="D904" s="28" t="s">
        <v>154</v>
      </c>
      <c r="E904" s="155" t="s">
        <v>155</v>
      </c>
      <c r="F904" s="31" t="n">
        <v>1</v>
      </c>
      <c r="G904" s="31" t="n">
        <v>0</v>
      </c>
      <c r="H904" s="31" t="n">
        <v>0</v>
      </c>
      <c r="I904" s="31" t="n">
        <v>1</v>
      </c>
      <c r="J904" s="71" t="n">
        <v>5</v>
      </c>
      <c r="K904" s="71" t="n">
        <v>0</v>
      </c>
      <c r="L904" s="71" t="n">
        <v>1</v>
      </c>
    </row>
    <row r="905" customFormat="false" ht="45" hidden="false" customHeight="false" outlineLevel="0" collapsed="false">
      <c r="A905" s="28" t="s">
        <v>132</v>
      </c>
      <c r="B905" s="28" t="s">
        <v>25</v>
      </c>
      <c r="C905" s="28" t="s">
        <v>275</v>
      </c>
      <c r="D905" s="28" t="s">
        <v>154</v>
      </c>
      <c r="E905" s="155" t="s">
        <v>155</v>
      </c>
      <c r="F905" s="31" t="n">
        <v>1</v>
      </c>
      <c r="G905" s="31" t="n">
        <v>0</v>
      </c>
      <c r="H905" s="31" t="n">
        <v>0</v>
      </c>
      <c r="I905" s="31" t="n">
        <v>1</v>
      </c>
      <c r="J905" s="71" t="n">
        <v>0</v>
      </c>
      <c r="K905" s="71" t="n">
        <v>0</v>
      </c>
      <c r="L905" s="71" t="n">
        <v>1</v>
      </c>
    </row>
    <row r="906" customFormat="false" ht="45" hidden="false" customHeight="false" outlineLevel="0" collapsed="false">
      <c r="A906" s="28" t="s">
        <v>132</v>
      </c>
      <c r="B906" s="28" t="s">
        <v>25</v>
      </c>
      <c r="C906" s="28" t="s">
        <v>918</v>
      </c>
      <c r="D906" s="28" t="s">
        <v>154</v>
      </c>
      <c r="E906" s="155" t="s">
        <v>155</v>
      </c>
      <c r="F906" s="31" t="n">
        <v>1</v>
      </c>
      <c r="G906" s="31" t="n">
        <v>0</v>
      </c>
      <c r="H906" s="31" t="n">
        <v>0</v>
      </c>
      <c r="I906" s="31" t="n">
        <v>1</v>
      </c>
      <c r="J906" s="71" t="n">
        <v>0</v>
      </c>
      <c r="K906" s="71" t="n">
        <v>0</v>
      </c>
      <c r="L906" s="71" t="n">
        <v>1</v>
      </c>
    </row>
    <row r="907" customFormat="false" ht="60" hidden="false" customHeight="false" outlineLevel="0" collapsed="false">
      <c r="A907" s="28" t="s">
        <v>132</v>
      </c>
      <c r="B907" s="28" t="s">
        <v>25</v>
      </c>
      <c r="C907" s="168" t="s">
        <v>286</v>
      </c>
      <c r="D907" s="28" t="s">
        <v>418</v>
      </c>
      <c r="E907" s="155" t="s">
        <v>419</v>
      </c>
      <c r="F907" s="31" t="n">
        <v>1</v>
      </c>
      <c r="G907" s="31" t="n">
        <v>0</v>
      </c>
      <c r="H907" s="31" t="n">
        <v>0</v>
      </c>
      <c r="I907" s="31" t="n">
        <v>1</v>
      </c>
      <c r="J907" s="71" t="n">
        <v>0</v>
      </c>
      <c r="K907" s="71" t="n">
        <v>0</v>
      </c>
      <c r="L907" s="71" t="n">
        <v>1</v>
      </c>
    </row>
    <row r="908" customFormat="false" ht="60" hidden="false" customHeight="false" outlineLevel="0" collapsed="false">
      <c r="A908" s="28" t="s">
        <v>132</v>
      </c>
      <c r="B908" s="28" t="s">
        <v>25</v>
      </c>
      <c r="C908" s="48" t="s">
        <v>276</v>
      </c>
      <c r="D908" s="28" t="s">
        <v>418</v>
      </c>
      <c r="E908" s="155" t="s">
        <v>419</v>
      </c>
      <c r="F908" s="31" t="n">
        <v>1</v>
      </c>
      <c r="G908" s="31" t="n">
        <v>5</v>
      </c>
      <c r="H908" s="31" t="n">
        <v>0</v>
      </c>
      <c r="I908" s="31" t="n">
        <v>1</v>
      </c>
      <c r="J908" s="71" t="n">
        <v>5</v>
      </c>
      <c r="K908" s="71" t="n">
        <v>0</v>
      </c>
      <c r="L908" s="71" t="n">
        <v>1</v>
      </c>
    </row>
    <row r="909" customFormat="false" ht="60" hidden="false" customHeight="false" outlineLevel="0" collapsed="false">
      <c r="A909" s="28" t="s">
        <v>132</v>
      </c>
      <c r="B909" s="28" t="s">
        <v>25</v>
      </c>
      <c r="C909" s="42" t="s">
        <v>256</v>
      </c>
      <c r="D909" s="28" t="s">
        <v>418</v>
      </c>
      <c r="E909" s="155" t="s">
        <v>419</v>
      </c>
      <c r="F909" s="31" t="n">
        <v>1</v>
      </c>
      <c r="G909" s="31" t="n">
        <v>0</v>
      </c>
      <c r="H909" s="31" t="n">
        <v>0</v>
      </c>
      <c r="I909" s="31" t="n">
        <v>1</v>
      </c>
      <c r="J909" s="71" t="n">
        <v>0</v>
      </c>
      <c r="K909" s="71" t="n">
        <v>0</v>
      </c>
      <c r="L909" s="71" t="n">
        <v>1</v>
      </c>
    </row>
    <row r="910" customFormat="false" ht="60" hidden="false" customHeight="false" outlineLevel="0" collapsed="false">
      <c r="A910" s="28" t="s">
        <v>132</v>
      </c>
      <c r="B910" s="28" t="s">
        <v>25</v>
      </c>
      <c r="C910" s="28" t="s">
        <v>918</v>
      </c>
      <c r="D910" s="28" t="s">
        <v>418</v>
      </c>
      <c r="E910" s="155" t="s">
        <v>419</v>
      </c>
      <c r="F910" s="31" t="n">
        <v>1</v>
      </c>
      <c r="G910" s="31" t="n">
        <v>0</v>
      </c>
      <c r="H910" s="31" t="n">
        <v>0</v>
      </c>
      <c r="I910" s="31" t="n">
        <v>1</v>
      </c>
      <c r="J910" s="71" t="n">
        <v>0</v>
      </c>
      <c r="K910" s="71" t="n">
        <v>0</v>
      </c>
      <c r="L910" s="71" t="n">
        <v>1</v>
      </c>
    </row>
    <row r="911" customFormat="false" ht="45" hidden="false" customHeight="false" outlineLevel="0" collapsed="false">
      <c r="A911" s="28" t="s">
        <v>132</v>
      </c>
      <c r="B911" s="28" t="s">
        <v>25</v>
      </c>
      <c r="C911" s="48" t="s">
        <v>293</v>
      </c>
      <c r="D911" s="28" t="s">
        <v>566</v>
      </c>
      <c r="E911" s="155" t="s">
        <v>567</v>
      </c>
      <c r="F911" s="31" t="n">
        <v>18</v>
      </c>
      <c r="G911" s="31" t="n">
        <v>0</v>
      </c>
      <c r="H911" s="31" t="n">
        <v>0</v>
      </c>
      <c r="I911" s="31" t="n">
        <v>1</v>
      </c>
      <c r="J911" s="71" t="n">
        <v>0</v>
      </c>
      <c r="K911" s="71" t="n">
        <v>0</v>
      </c>
      <c r="L911" s="71" t="n">
        <v>1</v>
      </c>
    </row>
    <row r="912" customFormat="false" ht="45" hidden="false" customHeight="false" outlineLevel="0" collapsed="false">
      <c r="A912" s="28" t="s">
        <v>132</v>
      </c>
      <c r="B912" s="28" t="s">
        <v>25</v>
      </c>
      <c r="C912" s="28" t="s">
        <v>776</v>
      </c>
      <c r="D912" s="28" t="s">
        <v>566</v>
      </c>
      <c r="E912" s="155" t="s">
        <v>567</v>
      </c>
      <c r="F912" s="31" t="n">
        <v>1</v>
      </c>
      <c r="G912" s="31" t="n">
        <v>0</v>
      </c>
      <c r="H912" s="31" t="n">
        <v>0</v>
      </c>
      <c r="I912" s="31" t="n">
        <v>1</v>
      </c>
      <c r="J912" s="71" t="n">
        <v>0</v>
      </c>
      <c r="K912" s="71" t="n">
        <v>0</v>
      </c>
      <c r="L912" s="71" t="n">
        <v>1</v>
      </c>
    </row>
    <row r="913" customFormat="false" ht="45" hidden="false" customHeight="false" outlineLevel="0" collapsed="false">
      <c r="A913" s="28" t="s">
        <v>132</v>
      </c>
      <c r="B913" s="28" t="s">
        <v>25</v>
      </c>
      <c r="C913" s="28" t="s">
        <v>81</v>
      </c>
      <c r="D913" s="28" t="s">
        <v>566</v>
      </c>
      <c r="E913" s="155" t="s">
        <v>567</v>
      </c>
      <c r="F913" s="31" t="n">
        <v>18</v>
      </c>
      <c r="G913" s="31" t="n">
        <v>0</v>
      </c>
      <c r="H913" s="31" t="n">
        <v>0</v>
      </c>
      <c r="I913" s="31" t="n">
        <v>1</v>
      </c>
      <c r="J913" s="71" t="n">
        <v>0</v>
      </c>
      <c r="K913" s="71" t="n">
        <v>0</v>
      </c>
      <c r="L913" s="71" t="n">
        <v>1</v>
      </c>
    </row>
    <row r="914" customFormat="false" ht="45" hidden="false" customHeight="false" outlineLevel="0" collapsed="false">
      <c r="A914" s="28" t="s">
        <v>132</v>
      </c>
      <c r="B914" s="28" t="s">
        <v>25</v>
      </c>
      <c r="C914" s="28" t="s">
        <v>85</v>
      </c>
      <c r="D914" s="28" t="s">
        <v>566</v>
      </c>
      <c r="E914" s="155" t="s">
        <v>567</v>
      </c>
      <c r="F914" s="31" t="n">
        <v>1</v>
      </c>
      <c r="G914" s="31" t="n">
        <v>5</v>
      </c>
      <c r="H914" s="31" t="n">
        <v>5</v>
      </c>
      <c r="I914" s="31" t="n">
        <v>1</v>
      </c>
      <c r="J914" s="71" t="n">
        <v>20</v>
      </c>
      <c r="K914" s="71" t="n">
        <v>5</v>
      </c>
      <c r="L914" s="71" t="n">
        <v>1</v>
      </c>
    </row>
    <row r="915" customFormat="false" ht="45" hidden="false" customHeight="false" outlineLevel="0" collapsed="false">
      <c r="A915" s="28" t="s">
        <v>132</v>
      </c>
      <c r="B915" s="28" t="s">
        <v>25</v>
      </c>
      <c r="C915" s="48" t="s">
        <v>90</v>
      </c>
      <c r="D915" s="28" t="s">
        <v>566</v>
      </c>
      <c r="E915" s="155" t="s">
        <v>567</v>
      </c>
      <c r="F915" s="31" t="n">
        <v>1</v>
      </c>
      <c r="G915" s="31" t="n">
        <v>0</v>
      </c>
      <c r="H915" s="31" t="n">
        <v>0</v>
      </c>
      <c r="I915" s="31" t="n">
        <v>1</v>
      </c>
      <c r="J915" s="71" t="n">
        <v>0</v>
      </c>
      <c r="K915" s="71" t="n">
        <v>0</v>
      </c>
      <c r="L915" s="71" t="n">
        <v>1</v>
      </c>
    </row>
    <row r="916" customFormat="false" ht="60" hidden="false" customHeight="false" outlineLevel="0" collapsed="false">
      <c r="A916" s="28" t="s">
        <v>132</v>
      </c>
      <c r="B916" s="28" t="s">
        <v>25</v>
      </c>
      <c r="C916" s="28" t="s">
        <v>275</v>
      </c>
      <c r="D916" s="28" t="s">
        <v>837</v>
      </c>
      <c r="E916" s="155" t="s">
        <v>838</v>
      </c>
      <c r="F916" s="31" t="n">
        <v>1</v>
      </c>
      <c r="G916" s="31" t="n">
        <v>0</v>
      </c>
      <c r="H916" s="31" t="n">
        <v>0</v>
      </c>
      <c r="I916" s="31" t="n">
        <v>1</v>
      </c>
      <c r="J916" s="71" t="n">
        <v>0</v>
      </c>
      <c r="K916" s="71" t="n">
        <v>0</v>
      </c>
      <c r="L916" s="71" t="n">
        <v>1</v>
      </c>
    </row>
    <row r="917" customFormat="false" ht="60" hidden="false" customHeight="false" outlineLevel="0" collapsed="false">
      <c r="A917" s="28" t="s">
        <v>132</v>
      </c>
      <c r="B917" s="28" t="s">
        <v>25</v>
      </c>
      <c r="C917" s="28" t="s">
        <v>681</v>
      </c>
      <c r="D917" s="28" t="s">
        <v>837</v>
      </c>
      <c r="E917" s="155" t="s">
        <v>838</v>
      </c>
      <c r="F917" s="31" t="n">
        <v>11</v>
      </c>
      <c r="G917" s="31" t="n">
        <v>0</v>
      </c>
      <c r="H917" s="31" t="n">
        <v>0</v>
      </c>
      <c r="I917" s="31" t="n">
        <v>1</v>
      </c>
      <c r="J917" s="71" t="n">
        <v>0</v>
      </c>
      <c r="K917" s="71" t="n">
        <v>0</v>
      </c>
      <c r="L917" s="71" t="n">
        <v>1</v>
      </c>
    </row>
    <row r="918" customFormat="false" ht="60" hidden="false" customHeight="false" outlineLevel="0" collapsed="false">
      <c r="A918" s="28" t="s">
        <v>132</v>
      </c>
      <c r="B918" s="28" t="s">
        <v>25</v>
      </c>
      <c r="C918" s="28" t="s">
        <v>290</v>
      </c>
      <c r="D918" s="28" t="s">
        <v>837</v>
      </c>
      <c r="E918" s="155" t="s">
        <v>838</v>
      </c>
      <c r="F918" s="31" t="n">
        <v>1</v>
      </c>
      <c r="G918" s="31" t="n">
        <v>0</v>
      </c>
      <c r="H918" s="31" t="n">
        <v>0</v>
      </c>
      <c r="I918" s="31" t="n">
        <v>1</v>
      </c>
      <c r="J918" s="71" t="n">
        <v>0</v>
      </c>
      <c r="K918" s="71" t="n">
        <v>0</v>
      </c>
      <c r="L918" s="71" t="n">
        <v>1</v>
      </c>
    </row>
    <row r="919" customFormat="false" ht="60" hidden="false" customHeight="false" outlineLevel="0" collapsed="false">
      <c r="A919" s="28" t="s">
        <v>132</v>
      </c>
      <c r="B919" s="28" t="s">
        <v>25</v>
      </c>
      <c r="C919" s="28" t="s">
        <v>214</v>
      </c>
      <c r="D919" s="28" t="s">
        <v>420</v>
      </c>
      <c r="E919" s="155" t="s">
        <v>421</v>
      </c>
      <c r="F919" s="31" t="n">
        <v>1</v>
      </c>
      <c r="G919" s="31" t="n">
        <v>0</v>
      </c>
      <c r="H919" s="31" t="n">
        <v>0</v>
      </c>
      <c r="I919" s="31" t="n">
        <v>1</v>
      </c>
      <c r="J919" s="71" t="n">
        <v>5</v>
      </c>
      <c r="K919" s="71" t="n">
        <v>0</v>
      </c>
      <c r="L919" s="71" t="n">
        <v>1</v>
      </c>
    </row>
    <row r="920" customFormat="false" ht="60" hidden="false" customHeight="false" outlineLevel="0" collapsed="false">
      <c r="A920" s="28" t="s">
        <v>132</v>
      </c>
      <c r="B920" s="28" t="s">
        <v>25</v>
      </c>
      <c r="C920" s="48" t="s">
        <v>922</v>
      </c>
      <c r="D920" s="28" t="s">
        <v>420</v>
      </c>
      <c r="E920" s="155" t="s">
        <v>421</v>
      </c>
      <c r="F920" s="31" t="n">
        <v>1</v>
      </c>
      <c r="G920" s="31" t="n">
        <v>0</v>
      </c>
      <c r="H920" s="31" t="n">
        <v>0</v>
      </c>
      <c r="I920" s="31" t="n">
        <v>1</v>
      </c>
      <c r="J920" s="71" t="n">
        <v>7</v>
      </c>
      <c r="K920" s="71" t="n">
        <v>0</v>
      </c>
      <c r="L920" s="71" t="n">
        <v>1</v>
      </c>
    </row>
    <row r="921" customFormat="false" ht="60" hidden="false" customHeight="false" outlineLevel="0" collapsed="false">
      <c r="A921" s="28" t="s">
        <v>132</v>
      </c>
      <c r="B921" s="28" t="s">
        <v>25</v>
      </c>
      <c r="C921" s="168" t="s">
        <v>286</v>
      </c>
      <c r="D921" s="28" t="s">
        <v>420</v>
      </c>
      <c r="E921" s="155" t="s">
        <v>421</v>
      </c>
      <c r="F921" s="31" t="n">
        <v>1</v>
      </c>
      <c r="G921" s="31" t="n">
        <v>0</v>
      </c>
      <c r="H921" s="31" t="n">
        <v>0</v>
      </c>
      <c r="I921" s="31" t="n">
        <v>1</v>
      </c>
      <c r="J921" s="71" t="n">
        <v>0</v>
      </c>
      <c r="K921" s="71" t="n">
        <v>0</v>
      </c>
      <c r="L921" s="71" t="n">
        <v>1</v>
      </c>
    </row>
    <row r="922" customFormat="false" ht="60" hidden="false" customHeight="false" outlineLevel="0" collapsed="false">
      <c r="A922" s="28" t="s">
        <v>132</v>
      </c>
      <c r="B922" s="28" t="s">
        <v>25</v>
      </c>
      <c r="C922" s="28" t="s">
        <v>927</v>
      </c>
      <c r="D922" s="28" t="s">
        <v>420</v>
      </c>
      <c r="E922" s="155" t="s">
        <v>421</v>
      </c>
      <c r="F922" s="31" t="n">
        <v>1</v>
      </c>
      <c r="G922" s="31" t="n">
        <v>0</v>
      </c>
      <c r="H922" s="31" t="n">
        <v>0</v>
      </c>
      <c r="I922" s="31" t="n">
        <v>1</v>
      </c>
      <c r="J922" s="71" t="n">
        <v>0</v>
      </c>
      <c r="K922" s="71" t="n">
        <v>0</v>
      </c>
      <c r="L922" s="71" t="n">
        <v>1</v>
      </c>
    </row>
    <row r="923" customFormat="false" ht="60" hidden="false" customHeight="false" outlineLevel="0" collapsed="false">
      <c r="A923" s="28" t="s">
        <v>132</v>
      </c>
      <c r="B923" s="28" t="s">
        <v>25</v>
      </c>
      <c r="C923" s="28" t="s">
        <v>928</v>
      </c>
      <c r="D923" s="28" t="s">
        <v>420</v>
      </c>
      <c r="E923" s="155" t="s">
        <v>421</v>
      </c>
      <c r="F923" s="31" t="n">
        <v>1</v>
      </c>
      <c r="G923" s="31" t="n">
        <v>0</v>
      </c>
      <c r="H923" s="31" t="n">
        <v>0</v>
      </c>
      <c r="I923" s="31" t="n">
        <v>1</v>
      </c>
      <c r="J923" s="71" t="n">
        <v>0</v>
      </c>
      <c r="K923" s="71" t="n">
        <v>0</v>
      </c>
      <c r="L923" s="71" t="n">
        <v>1</v>
      </c>
    </row>
    <row r="924" customFormat="false" ht="60" hidden="false" customHeight="false" outlineLevel="0" collapsed="false">
      <c r="A924" s="28" t="s">
        <v>132</v>
      </c>
      <c r="B924" s="28" t="s">
        <v>25</v>
      </c>
      <c r="C924" s="28" t="s">
        <v>785</v>
      </c>
      <c r="D924" s="28" t="s">
        <v>420</v>
      </c>
      <c r="E924" s="155" t="s">
        <v>421</v>
      </c>
      <c r="F924" s="31" t="n">
        <v>1</v>
      </c>
      <c r="G924" s="31" t="n">
        <v>0</v>
      </c>
      <c r="H924" s="31" t="n">
        <v>0</v>
      </c>
      <c r="I924" s="31" t="n">
        <v>1</v>
      </c>
      <c r="J924" s="71" t="n">
        <v>0</v>
      </c>
      <c r="K924" s="71" t="n">
        <v>0</v>
      </c>
      <c r="L924" s="71" t="n">
        <v>1</v>
      </c>
    </row>
    <row r="925" customFormat="false" ht="60" hidden="false" customHeight="false" outlineLevel="0" collapsed="false">
      <c r="A925" s="28" t="s">
        <v>132</v>
      </c>
      <c r="B925" s="28" t="s">
        <v>25</v>
      </c>
      <c r="C925" s="28" t="s">
        <v>918</v>
      </c>
      <c r="D925" s="28" t="s">
        <v>420</v>
      </c>
      <c r="E925" s="155" t="s">
        <v>421</v>
      </c>
      <c r="F925" s="31" t="n">
        <v>1</v>
      </c>
      <c r="G925" s="31" t="n">
        <v>0</v>
      </c>
      <c r="H925" s="31" t="n">
        <v>0</v>
      </c>
      <c r="I925" s="31" t="n">
        <v>1</v>
      </c>
      <c r="J925" s="71" t="n">
        <v>0</v>
      </c>
      <c r="K925" s="71" t="n">
        <v>0</v>
      </c>
      <c r="L925" s="71" t="n">
        <v>1</v>
      </c>
    </row>
    <row r="926" customFormat="false" ht="60" hidden="false" customHeight="false" outlineLevel="0" collapsed="false">
      <c r="A926" s="28" t="s">
        <v>132</v>
      </c>
      <c r="B926" s="28" t="s">
        <v>25</v>
      </c>
      <c r="C926" s="48" t="s">
        <v>276</v>
      </c>
      <c r="D926" s="28" t="s">
        <v>420</v>
      </c>
      <c r="E926" s="155" t="s">
        <v>421</v>
      </c>
      <c r="F926" s="31" t="n">
        <v>1</v>
      </c>
      <c r="G926" s="31" t="n">
        <v>5</v>
      </c>
      <c r="H926" s="31" t="n">
        <v>0</v>
      </c>
      <c r="I926" s="31" t="n">
        <v>1</v>
      </c>
      <c r="J926" s="71" t="n">
        <v>5</v>
      </c>
      <c r="K926" s="71" t="n">
        <v>0</v>
      </c>
      <c r="L926" s="71" t="n">
        <v>1</v>
      </c>
    </row>
    <row r="927" customFormat="false" ht="60" hidden="false" customHeight="false" outlineLevel="0" collapsed="false">
      <c r="A927" s="28" t="s">
        <v>132</v>
      </c>
      <c r="B927" s="28" t="s">
        <v>25</v>
      </c>
      <c r="C927" s="28" t="s">
        <v>81</v>
      </c>
      <c r="D927" s="28" t="s">
        <v>422</v>
      </c>
      <c r="E927" s="155" t="s">
        <v>423</v>
      </c>
      <c r="F927" s="31" t="n">
        <v>18</v>
      </c>
      <c r="G927" s="31" t="n">
        <v>0</v>
      </c>
      <c r="H927" s="31" t="n">
        <v>0</v>
      </c>
      <c r="I927" s="31" t="n">
        <v>1</v>
      </c>
      <c r="J927" s="71" t="n">
        <v>0</v>
      </c>
      <c r="K927" s="71" t="n">
        <v>0</v>
      </c>
      <c r="L927" s="71" t="n">
        <v>1</v>
      </c>
    </row>
    <row r="928" customFormat="false" ht="60" hidden="false" customHeight="false" outlineLevel="0" collapsed="false">
      <c r="A928" s="28" t="s">
        <v>132</v>
      </c>
      <c r="B928" s="28" t="s">
        <v>25</v>
      </c>
      <c r="C928" s="28" t="s">
        <v>218</v>
      </c>
      <c r="D928" s="28" t="s">
        <v>422</v>
      </c>
      <c r="E928" s="155" t="s">
        <v>423</v>
      </c>
      <c r="F928" s="31" t="n">
        <v>1</v>
      </c>
      <c r="G928" s="31" t="n">
        <v>0</v>
      </c>
      <c r="H928" s="31" t="n">
        <v>0</v>
      </c>
      <c r="I928" s="31" t="n">
        <v>1</v>
      </c>
      <c r="J928" s="71" t="n">
        <v>0</v>
      </c>
      <c r="K928" s="71" t="n">
        <v>0</v>
      </c>
      <c r="L928" s="71" t="n">
        <v>1</v>
      </c>
    </row>
    <row r="929" customFormat="false" ht="60" hidden="false" customHeight="false" outlineLevel="0" collapsed="false">
      <c r="A929" s="28" t="s">
        <v>132</v>
      </c>
      <c r="B929" s="28" t="s">
        <v>25</v>
      </c>
      <c r="C929" s="28" t="s">
        <v>675</v>
      </c>
      <c r="D929" s="28" t="s">
        <v>422</v>
      </c>
      <c r="E929" s="155" t="s">
        <v>423</v>
      </c>
      <c r="F929" s="31" t="n">
        <v>1</v>
      </c>
      <c r="G929" s="31" t="n">
        <v>0</v>
      </c>
      <c r="H929" s="31" t="n">
        <v>0</v>
      </c>
      <c r="I929" s="31" t="n">
        <v>1</v>
      </c>
      <c r="J929" s="71" t="n">
        <v>0</v>
      </c>
      <c r="K929" s="71" t="n">
        <v>0</v>
      </c>
      <c r="L929" s="71" t="n">
        <v>1</v>
      </c>
    </row>
    <row r="930" customFormat="false" ht="60" hidden="false" customHeight="false" outlineLevel="0" collapsed="false">
      <c r="A930" s="28" t="s">
        <v>132</v>
      </c>
      <c r="B930" s="28" t="s">
        <v>25</v>
      </c>
      <c r="C930" s="28" t="s">
        <v>928</v>
      </c>
      <c r="D930" s="28" t="s">
        <v>422</v>
      </c>
      <c r="E930" s="155" t="s">
        <v>423</v>
      </c>
      <c r="F930" s="31" t="n">
        <v>1</v>
      </c>
      <c r="G930" s="31" t="n">
        <v>0</v>
      </c>
      <c r="H930" s="31" t="n">
        <v>0</v>
      </c>
      <c r="I930" s="31" t="n">
        <v>1</v>
      </c>
      <c r="J930" s="71" t="n">
        <v>0</v>
      </c>
      <c r="K930" s="71" t="n">
        <v>0</v>
      </c>
      <c r="L930" s="71" t="n">
        <v>1</v>
      </c>
    </row>
    <row r="931" customFormat="false" ht="60" hidden="false" customHeight="false" outlineLevel="0" collapsed="false">
      <c r="A931" s="28" t="s">
        <v>132</v>
      </c>
      <c r="B931" s="28" t="s">
        <v>25</v>
      </c>
      <c r="C931" s="168" t="s">
        <v>286</v>
      </c>
      <c r="D931" s="28" t="s">
        <v>422</v>
      </c>
      <c r="E931" s="155" t="s">
        <v>423</v>
      </c>
      <c r="F931" s="31" t="n">
        <v>1</v>
      </c>
      <c r="G931" s="31" t="n">
        <v>0</v>
      </c>
      <c r="H931" s="31" t="n">
        <v>0</v>
      </c>
      <c r="I931" s="31" t="n">
        <v>1</v>
      </c>
      <c r="J931" s="71" t="n">
        <v>0</v>
      </c>
      <c r="K931" s="71" t="n">
        <v>0</v>
      </c>
      <c r="L931" s="71" t="n">
        <v>1</v>
      </c>
    </row>
    <row r="932" customFormat="false" ht="45" hidden="false" customHeight="false" outlineLevel="0" collapsed="false">
      <c r="A932" s="28" t="s">
        <v>132</v>
      </c>
      <c r="B932" s="28" t="s">
        <v>25</v>
      </c>
      <c r="C932" s="28" t="s">
        <v>81</v>
      </c>
      <c r="D932" s="28" t="s">
        <v>684</v>
      </c>
      <c r="E932" s="155" t="s">
        <v>685</v>
      </c>
      <c r="F932" s="31" t="n">
        <v>18</v>
      </c>
      <c r="G932" s="31" t="n">
        <v>0</v>
      </c>
      <c r="H932" s="31" t="n">
        <v>0</v>
      </c>
      <c r="I932" s="31" t="n">
        <v>1</v>
      </c>
      <c r="J932" s="71" t="n">
        <v>0</v>
      </c>
      <c r="K932" s="71" t="n">
        <v>0</v>
      </c>
      <c r="L932" s="71" t="n">
        <v>1</v>
      </c>
    </row>
    <row r="933" customFormat="false" ht="45" hidden="false" customHeight="false" outlineLevel="0" collapsed="false">
      <c r="A933" s="28" t="s">
        <v>132</v>
      </c>
      <c r="B933" s="28" t="s">
        <v>25</v>
      </c>
      <c r="C933" s="28" t="s">
        <v>211</v>
      </c>
      <c r="D933" s="28" t="s">
        <v>424</v>
      </c>
      <c r="E933" s="155" t="s">
        <v>425</v>
      </c>
      <c r="F933" s="31" t="n">
        <v>1</v>
      </c>
      <c r="G933" s="31" t="n">
        <v>0</v>
      </c>
      <c r="H933" s="31" t="n">
        <v>0</v>
      </c>
      <c r="I933" s="31" t="n">
        <v>1</v>
      </c>
      <c r="J933" s="71" t="n">
        <v>0</v>
      </c>
      <c r="K933" s="71" t="n">
        <v>0</v>
      </c>
      <c r="L933" s="71" t="n">
        <v>1</v>
      </c>
    </row>
    <row r="934" customFormat="false" ht="45" hidden="false" customHeight="false" outlineLevel="0" collapsed="false">
      <c r="A934" s="28" t="s">
        <v>132</v>
      </c>
      <c r="B934" s="28" t="s">
        <v>25</v>
      </c>
      <c r="C934" s="28" t="s">
        <v>485</v>
      </c>
      <c r="D934" s="28" t="s">
        <v>426</v>
      </c>
      <c r="E934" s="155" t="s">
        <v>427</v>
      </c>
      <c r="F934" s="31" t="n">
        <v>1</v>
      </c>
      <c r="G934" s="31" t="n">
        <v>0</v>
      </c>
      <c r="H934" s="31" t="n">
        <v>0</v>
      </c>
      <c r="I934" s="31" t="n">
        <v>1</v>
      </c>
      <c r="J934" s="71" t="n">
        <v>0</v>
      </c>
      <c r="K934" s="71" t="n">
        <v>0</v>
      </c>
      <c r="L934" s="71" t="n">
        <v>1</v>
      </c>
    </row>
    <row r="935" customFormat="false" ht="45" hidden="false" customHeight="false" outlineLevel="0" collapsed="false">
      <c r="A935" s="28" t="s">
        <v>132</v>
      </c>
      <c r="B935" s="28" t="s">
        <v>25</v>
      </c>
      <c r="C935" s="28" t="s">
        <v>211</v>
      </c>
      <c r="D935" s="28" t="s">
        <v>426</v>
      </c>
      <c r="E935" s="155" t="s">
        <v>427</v>
      </c>
      <c r="F935" s="31" t="n">
        <v>1</v>
      </c>
      <c r="G935" s="31" t="n">
        <v>0</v>
      </c>
      <c r="H935" s="31" t="n">
        <v>0</v>
      </c>
      <c r="I935" s="31" t="n">
        <v>1</v>
      </c>
      <c r="J935" s="71" t="n">
        <v>0</v>
      </c>
      <c r="K935" s="71" t="n">
        <v>0</v>
      </c>
      <c r="L935" s="71" t="n">
        <v>1</v>
      </c>
    </row>
    <row r="936" customFormat="false" ht="45" hidden="false" customHeight="false" outlineLevel="0" collapsed="false">
      <c r="A936" s="28" t="s">
        <v>132</v>
      </c>
      <c r="B936" s="28" t="s">
        <v>25</v>
      </c>
      <c r="C936" s="28" t="s">
        <v>290</v>
      </c>
      <c r="D936" s="28" t="s">
        <v>839</v>
      </c>
      <c r="E936" s="155" t="s">
        <v>840</v>
      </c>
      <c r="F936" s="31" t="n">
        <v>1</v>
      </c>
      <c r="G936" s="31" t="n">
        <v>0</v>
      </c>
      <c r="H936" s="31" t="n">
        <v>0</v>
      </c>
      <c r="I936" s="31" t="n">
        <v>1</v>
      </c>
      <c r="J936" s="71" t="n">
        <v>0</v>
      </c>
      <c r="K936" s="71" t="n">
        <v>0</v>
      </c>
      <c r="L936" s="71" t="n">
        <v>1</v>
      </c>
    </row>
    <row r="937" customFormat="false" ht="45" hidden="false" customHeight="false" outlineLevel="0" collapsed="false">
      <c r="A937" s="28" t="s">
        <v>132</v>
      </c>
      <c r="B937" s="28" t="s">
        <v>25</v>
      </c>
      <c r="C937" s="28" t="s">
        <v>681</v>
      </c>
      <c r="D937" s="28" t="s">
        <v>709</v>
      </c>
      <c r="E937" s="155" t="s">
        <v>710</v>
      </c>
      <c r="F937" s="31" t="n">
        <v>11</v>
      </c>
      <c r="G937" s="31" t="n">
        <v>0</v>
      </c>
      <c r="H937" s="31" t="n">
        <v>0</v>
      </c>
      <c r="I937" s="31" t="n">
        <v>1</v>
      </c>
      <c r="J937" s="71" t="n">
        <v>0</v>
      </c>
      <c r="K937" s="71" t="n">
        <v>0</v>
      </c>
      <c r="L937" s="71" t="n">
        <v>1</v>
      </c>
    </row>
    <row r="938" customFormat="false" ht="45" hidden="false" customHeight="false" outlineLevel="0" collapsed="false">
      <c r="A938" s="28" t="s">
        <v>132</v>
      </c>
      <c r="B938" s="28" t="s">
        <v>25</v>
      </c>
      <c r="C938" s="48" t="s">
        <v>293</v>
      </c>
      <c r="D938" s="28" t="s">
        <v>709</v>
      </c>
      <c r="E938" s="155" t="s">
        <v>710</v>
      </c>
      <c r="F938" s="31" t="n">
        <v>18</v>
      </c>
      <c r="G938" s="31" t="n">
        <v>0</v>
      </c>
      <c r="H938" s="31" t="n">
        <v>0</v>
      </c>
      <c r="I938" s="31" t="n">
        <v>1</v>
      </c>
      <c r="J938" s="71" t="n">
        <v>0</v>
      </c>
      <c r="K938" s="71" t="n">
        <v>0</v>
      </c>
      <c r="L938" s="71" t="n">
        <v>1</v>
      </c>
    </row>
    <row r="939" customFormat="false" ht="45" hidden="false" customHeight="false" outlineLevel="0" collapsed="false">
      <c r="A939" s="28" t="s">
        <v>132</v>
      </c>
      <c r="B939" s="28" t="s">
        <v>25</v>
      </c>
      <c r="C939" s="28" t="s">
        <v>81</v>
      </c>
      <c r="D939" s="28" t="s">
        <v>709</v>
      </c>
      <c r="E939" s="155" t="s">
        <v>710</v>
      </c>
      <c r="F939" s="31" t="n">
        <v>18</v>
      </c>
      <c r="G939" s="31" t="n">
        <v>0</v>
      </c>
      <c r="H939" s="31" t="n">
        <v>0</v>
      </c>
      <c r="I939" s="31" t="n">
        <v>1</v>
      </c>
      <c r="J939" s="71" t="n">
        <v>0</v>
      </c>
      <c r="K939" s="71" t="n">
        <v>0</v>
      </c>
      <c r="L939" s="71" t="n">
        <v>1</v>
      </c>
    </row>
    <row r="940" customFormat="false" ht="45" hidden="false" customHeight="false" outlineLevel="0" collapsed="false">
      <c r="A940" s="28" t="s">
        <v>132</v>
      </c>
      <c r="B940" s="28" t="s">
        <v>25</v>
      </c>
      <c r="C940" s="48" t="s">
        <v>276</v>
      </c>
      <c r="D940" s="28" t="s">
        <v>841</v>
      </c>
      <c r="E940" s="155" t="s">
        <v>842</v>
      </c>
      <c r="F940" s="31" t="n">
        <v>1</v>
      </c>
      <c r="G940" s="31" t="n">
        <v>5</v>
      </c>
      <c r="H940" s="31" t="n">
        <v>0</v>
      </c>
      <c r="I940" s="31" t="n">
        <v>1</v>
      </c>
      <c r="J940" s="71" t="n">
        <v>5</v>
      </c>
      <c r="K940" s="71" t="n">
        <v>0</v>
      </c>
      <c r="L940" s="71" t="n">
        <v>1</v>
      </c>
    </row>
    <row r="941" customFormat="false" ht="45" hidden="false" customHeight="false" outlineLevel="0" collapsed="false">
      <c r="A941" s="28" t="s">
        <v>132</v>
      </c>
      <c r="B941" s="28" t="s">
        <v>25</v>
      </c>
      <c r="C941" s="168" t="s">
        <v>286</v>
      </c>
      <c r="D941" s="28" t="s">
        <v>841</v>
      </c>
      <c r="E941" s="155" t="s">
        <v>842</v>
      </c>
      <c r="F941" s="31" t="n">
        <v>1</v>
      </c>
      <c r="G941" s="31" t="n">
        <v>0</v>
      </c>
      <c r="H941" s="31" t="n">
        <v>0</v>
      </c>
      <c r="I941" s="31" t="n">
        <v>1</v>
      </c>
      <c r="J941" s="71" t="n">
        <v>0</v>
      </c>
      <c r="K941" s="71" t="n">
        <v>0</v>
      </c>
      <c r="L941" s="71" t="n">
        <v>1</v>
      </c>
    </row>
    <row r="942" customFormat="false" ht="45" hidden="false" customHeight="false" outlineLevel="0" collapsed="false">
      <c r="A942" s="28" t="s">
        <v>132</v>
      </c>
      <c r="B942" s="28" t="s">
        <v>25</v>
      </c>
      <c r="C942" s="28" t="s">
        <v>81</v>
      </c>
      <c r="D942" s="28" t="s">
        <v>841</v>
      </c>
      <c r="E942" s="155" t="s">
        <v>842</v>
      </c>
      <c r="F942" s="31" t="n">
        <v>18</v>
      </c>
      <c r="G942" s="31" t="n">
        <v>0</v>
      </c>
      <c r="H942" s="31" t="n">
        <v>0</v>
      </c>
      <c r="I942" s="31" t="n">
        <v>1</v>
      </c>
      <c r="J942" s="71" t="n">
        <v>0</v>
      </c>
      <c r="K942" s="71" t="n">
        <v>0</v>
      </c>
      <c r="L942" s="71" t="n">
        <v>1</v>
      </c>
    </row>
    <row r="943" customFormat="false" ht="45" hidden="false" customHeight="false" outlineLevel="0" collapsed="false">
      <c r="A943" s="28" t="s">
        <v>156</v>
      </c>
      <c r="B943" s="28" t="s">
        <v>25</v>
      </c>
      <c r="C943" s="28" t="s">
        <v>681</v>
      </c>
      <c r="D943" s="28" t="s">
        <v>428</v>
      </c>
      <c r="E943" s="155" t="s">
        <v>429</v>
      </c>
      <c r="F943" s="31" t="n">
        <v>11</v>
      </c>
      <c r="G943" s="31" t="n">
        <v>0</v>
      </c>
      <c r="H943" s="31" t="n">
        <v>0</v>
      </c>
      <c r="I943" s="31" t="n">
        <v>1</v>
      </c>
      <c r="J943" s="71" t="n">
        <v>0</v>
      </c>
      <c r="K943" s="71" t="n">
        <v>0</v>
      </c>
      <c r="L943" s="71" t="n">
        <v>1</v>
      </c>
    </row>
    <row r="944" customFormat="false" ht="45" hidden="false" customHeight="false" outlineLevel="0" collapsed="false">
      <c r="A944" s="28" t="s">
        <v>156</v>
      </c>
      <c r="B944" s="28" t="s">
        <v>25</v>
      </c>
      <c r="C944" s="28" t="s">
        <v>211</v>
      </c>
      <c r="D944" s="28" t="s">
        <v>428</v>
      </c>
      <c r="E944" s="155" t="s">
        <v>429</v>
      </c>
      <c r="F944" s="31" t="n">
        <v>1</v>
      </c>
      <c r="G944" s="31" t="n">
        <v>0</v>
      </c>
      <c r="H944" s="31" t="n">
        <v>0</v>
      </c>
      <c r="I944" s="31" t="n">
        <v>1</v>
      </c>
      <c r="J944" s="71" t="n">
        <v>0</v>
      </c>
      <c r="K944" s="71" t="n">
        <v>0</v>
      </c>
      <c r="L944" s="71" t="n">
        <v>1</v>
      </c>
    </row>
    <row r="945" customFormat="false" ht="45" hidden="false" customHeight="false" outlineLevel="0" collapsed="false">
      <c r="A945" s="28" t="s">
        <v>156</v>
      </c>
      <c r="B945" s="28" t="s">
        <v>25</v>
      </c>
      <c r="C945" s="28" t="s">
        <v>290</v>
      </c>
      <c r="D945" s="28" t="s">
        <v>428</v>
      </c>
      <c r="E945" s="155" t="s">
        <v>429</v>
      </c>
      <c r="F945" s="31" t="n">
        <v>1</v>
      </c>
      <c r="G945" s="31" t="n">
        <v>0</v>
      </c>
      <c r="H945" s="31" t="n">
        <v>0</v>
      </c>
      <c r="I945" s="31" t="n">
        <v>1</v>
      </c>
      <c r="J945" s="71" t="n">
        <v>0</v>
      </c>
      <c r="K945" s="71" t="n">
        <v>0</v>
      </c>
      <c r="L945" s="71" t="n">
        <v>1</v>
      </c>
    </row>
    <row r="946" customFormat="false" ht="45" hidden="false" customHeight="false" outlineLevel="0" collapsed="false">
      <c r="A946" s="28" t="s">
        <v>156</v>
      </c>
      <c r="B946" s="28" t="s">
        <v>25</v>
      </c>
      <c r="C946" s="28" t="s">
        <v>681</v>
      </c>
      <c r="D946" s="28" t="s">
        <v>157</v>
      </c>
      <c r="E946" s="155" t="s">
        <v>158</v>
      </c>
      <c r="F946" s="31" t="n">
        <v>11</v>
      </c>
      <c r="G946" s="31" t="n">
        <v>0</v>
      </c>
      <c r="H946" s="31" t="n">
        <v>0</v>
      </c>
      <c r="I946" s="31" t="n">
        <v>1</v>
      </c>
      <c r="J946" s="71" t="n">
        <v>0</v>
      </c>
      <c r="K946" s="71" t="n">
        <v>0</v>
      </c>
      <c r="L946" s="71" t="n">
        <v>1</v>
      </c>
    </row>
    <row r="947" customFormat="false" ht="45" hidden="false" customHeight="false" outlineLevel="0" collapsed="false">
      <c r="A947" s="28" t="s">
        <v>156</v>
      </c>
      <c r="B947" s="28" t="s">
        <v>25</v>
      </c>
      <c r="C947" s="28" t="s">
        <v>211</v>
      </c>
      <c r="D947" s="28" t="s">
        <v>157</v>
      </c>
      <c r="E947" s="155" t="s">
        <v>158</v>
      </c>
      <c r="F947" s="31" t="n">
        <v>1</v>
      </c>
      <c r="G947" s="31" t="n">
        <v>0</v>
      </c>
      <c r="H947" s="31" t="n">
        <v>0</v>
      </c>
      <c r="I947" s="31" t="n">
        <v>1</v>
      </c>
      <c r="J947" s="71" t="n">
        <v>0</v>
      </c>
      <c r="K947" s="71" t="n">
        <v>0</v>
      </c>
      <c r="L947" s="71" t="n">
        <v>1</v>
      </c>
    </row>
    <row r="948" customFormat="false" ht="45" hidden="false" customHeight="false" outlineLevel="0" collapsed="false">
      <c r="A948" s="28" t="s">
        <v>156</v>
      </c>
      <c r="B948" s="28" t="s">
        <v>25</v>
      </c>
      <c r="C948" s="28" t="s">
        <v>485</v>
      </c>
      <c r="D948" s="28" t="s">
        <v>157</v>
      </c>
      <c r="E948" s="155" t="s">
        <v>158</v>
      </c>
      <c r="F948" s="31" t="n">
        <v>1</v>
      </c>
      <c r="G948" s="31" t="n">
        <v>0</v>
      </c>
      <c r="H948" s="31" t="n">
        <v>0</v>
      </c>
      <c r="I948" s="31" t="n">
        <v>1</v>
      </c>
      <c r="J948" s="71" t="n">
        <v>0</v>
      </c>
      <c r="K948" s="71" t="n">
        <v>0</v>
      </c>
      <c r="L948" s="71" t="n">
        <v>1</v>
      </c>
    </row>
    <row r="949" customFormat="false" ht="45" hidden="false" customHeight="false" outlineLevel="0" collapsed="false">
      <c r="A949" s="28" t="s">
        <v>156</v>
      </c>
      <c r="B949" s="28" t="s">
        <v>25</v>
      </c>
      <c r="C949" s="28" t="s">
        <v>81</v>
      </c>
      <c r="D949" s="28" t="s">
        <v>157</v>
      </c>
      <c r="E949" s="155" t="s">
        <v>158</v>
      </c>
      <c r="F949" s="31" t="n">
        <v>18</v>
      </c>
      <c r="G949" s="31" t="n">
        <v>0</v>
      </c>
      <c r="H949" s="31" t="n">
        <v>0</v>
      </c>
      <c r="I949" s="31" t="n">
        <v>1</v>
      </c>
      <c r="J949" s="71" t="n">
        <v>0</v>
      </c>
      <c r="K949" s="71" t="n">
        <v>0</v>
      </c>
      <c r="L949" s="71" t="n">
        <v>1</v>
      </c>
    </row>
    <row r="950" customFormat="false" ht="45" hidden="false" customHeight="false" outlineLevel="0" collapsed="false">
      <c r="A950" s="28" t="s">
        <v>156</v>
      </c>
      <c r="B950" s="28" t="s">
        <v>25</v>
      </c>
      <c r="C950" s="28" t="s">
        <v>32</v>
      </c>
      <c r="D950" s="28" t="s">
        <v>157</v>
      </c>
      <c r="E950" s="155" t="s">
        <v>158</v>
      </c>
      <c r="F950" s="31" t="n">
        <v>1</v>
      </c>
      <c r="G950" s="31" t="n">
        <v>0</v>
      </c>
      <c r="H950" s="31" t="n">
        <v>0</v>
      </c>
      <c r="I950" s="31" t="n">
        <v>1</v>
      </c>
      <c r="J950" s="71" t="n">
        <v>0</v>
      </c>
      <c r="K950" s="71" t="n">
        <v>0</v>
      </c>
      <c r="L950" s="71" t="n">
        <v>1</v>
      </c>
    </row>
    <row r="951" customFormat="false" ht="45" hidden="false" customHeight="false" outlineLevel="0" collapsed="false">
      <c r="A951" s="28" t="s">
        <v>156</v>
      </c>
      <c r="B951" s="28" t="s">
        <v>25</v>
      </c>
      <c r="C951" s="28" t="s">
        <v>275</v>
      </c>
      <c r="D951" s="28" t="s">
        <v>157</v>
      </c>
      <c r="E951" s="155" t="s">
        <v>158</v>
      </c>
      <c r="F951" s="31" t="n">
        <v>1</v>
      </c>
      <c r="G951" s="31" t="n">
        <v>0</v>
      </c>
      <c r="H951" s="31" t="n">
        <v>0</v>
      </c>
      <c r="I951" s="31" t="n">
        <v>1</v>
      </c>
      <c r="J951" s="71" t="n">
        <v>0</v>
      </c>
      <c r="K951" s="71" t="n">
        <v>0</v>
      </c>
      <c r="L951" s="71" t="n">
        <v>1</v>
      </c>
    </row>
    <row r="952" customFormat="false" ht="45" hidden="false" customHeight="false" outlineLevel="0" collapsed="false">
      <c r="A952" s="28" t="s">
        <v>156</v>
      </c>
      <c r="B952" s="28" t="s">
        <v>25</v>
      </c>
      <c r="C952" s="28" t="s">
        <v>485</v>
      </c>
      <c r="D952" s="28" t="s">
        <v>430</v>
      </c>
      <c r="E952" s="155" t="s">
        <v>431</v>
      </c>
      <c r="F952" s="31" t="n">
        <v>1</v>
      </c>
      <c r="G952" s="31" t="n">
        <v>0</v>
      </c>
      <c r="H952" s="31" t="n">
        <v>0</v>
      </c>
      <c r="I952" s="31" t="n">
        <v>1</v>
      </c>
      <c r="J952" s="71" t="n">
        <v>0</v>
      </c>
      <c r="K952" s="71" t="n">
        <v>0</v>
      </c>
      <c r="L952" s="71" t="n">
        <v>1</v>
      </c>
    </row>
    <row r="953" customFormat="false" ht="45" hidden="false" customHeight="false" outlineLevel="0" collapsed="false">
      <c r="A953" s="28" t="s">
        <v>156</v>
      </c>
      <c r="B953" s="28" t="s">
        <v>25</v>
      </c>
      <c r="C953" s="28" t="s">
        <v>211</v>
      </c>
      <c r="D953" s="28" t="s">
        <v>430</v>
      </c>
      <c r="E953" s="155" t="s">
        <v>431</v>
      </c>
      <c r="F953" s="31" t="n">
        <v>1</v>
      </c>
      <c r="G953" s="31" t="n">
        <v>0</v>
      </c>
      <c r="H953" s="31" t="n">
        <v>0</v>
      </c>
      <c r="I953" s="31" t="n">
        <v>1</v>
      </c>
      <c r="J953" s="71" t="n">
        <v>0</v>
      </c>
      <c r="K953" s="71" t="n">
        <v>0</v>
      </c>
      <c r="L953" s="71" t="n">
        <v>1</v>
      </c>
    </row>
    <row r="954" customFormat="false" ht="45" hidden="false" customHeight="false" outlineLevel="0" collapsed="false">
      <c r="A954" s="28" t="s">
        <v>156</v>
      </c>
      <c r="B954" s="28" t="s">
        <v>25</v>
      </c>
      <c r="C954" s="28" t="s">
        <v>681</v>
      </c>
      <c r="D954" s="28" t="s">
        <v>430</v>
      </c>
      <c r="E954" s="155" t="s">
        <v>431</v>
      </c>
      <c r="F954" s="31" t="n">
        <v>11</v>
      </c>
      <c r="G954" s="31" t="n">
        <v>0</v>
      </c>
      <c r="H954" s="31" t="n">
        <v>0</v>
      </c>
      <c r="I954" s="31" t="n">
        <v>1</v>
      </c>
      <c r="J954" s="71" t="n">
        <v>0</v>
      </c>
      <c r="K954" s="71" t="n">
        <v>0</v>
      </c>
      <c r="L954" s="71" t="n">
        <v>1</v>
      </c>
    </row>
    <row r="955" customFormat="false" ht="45" hidden="false" customHeight="false" outlineLevel="0" collapsed="false">
      <c r="A955" s="28" t="s">
        <v>156</v>
      </c>
      <c r="B955" s="28" t="s">
        <v>25</v>
      </c>
      <c r="C955" s="48" t="s">
        <v>276</v>
      </c>
      <c r="D955" s="28" t="s">
        <v>929</v>
      </c>
      <c r="E955" s="155" t="s">
        <v>930</v>
      </c>
      <c r="F955" s="31" t="n">
        <v>1</v>
      </c>
      <c r="G955" s="31" t="n">
        <v>5</v>
      </c>
      <c r="H955" s="31" t="n">
        <v>0</v>
      </c>
      <c r="I955" s="31" t="n">
        <v>1</v>
      </c>
      <c r="J955" s="71" t="n">
        <v>5</v>
      </c>
      <c r="K955" s="71" t="n">
        <v>0</v>
      </c>
      <c r="L955" s="71" t="n">
        <v>1</v>
      </c>
    </row>
    <row r="956" customFormat="false" ht="45" hidden="false" customHeight="false" outlineLevel="0" collapsed="false">
      <c r="A956" s="28" t="s">
        <v>156</v>
      </c>
      <c r="B956" s="28" t="s">
        <v>25</v>
      </c>
      <c r="C956" s="28" t="s">
        <v>675</v>
      </c>
      <c r="D956" s="28" t="s">
        <v>929</v>
      </c>
      <c r="E956" s="155" t="s">
        <v>930</v>
      </c>
      <c r="F956" s="31" t="n">
        <v>1</v>
      </c>
      <c r="G956" s="31" t="n">
        <v>0</v>
      </c>
      <c r="H956" s="31" t="n">
        <v>0</v>
      </c>
      <c r="I956" s="31" t="n">
        <v>1</v>
      </c>
      <c r="J956" s="71" t="n">
        <v>0</v>
      </c>
      <c r="K956" s="71" t="n">
        <v>0</v>
      </c>
      <c r="L956" s="71" t="n">
        <v>1</v>
      </c>
    </row>
    <row r="957" customFormat="false" ht="45" hidden="false" customHeight="false" outlineLevel="0" collapsed="false">
      <c r="A957" s="28" t="s">
        <v>156</v>
      </c>
      <c r="B957" s="28" t="s">
        <v>25</v>
      </c>
      <c r="C957" s="28" t="s">
        <v>211</v>
      </c>
      <c r="D957" s="28" t="s">
        <v>432</v>
      </c>
      <c r="E957" s="155" t="s">
        <v>433</v>
      </c>
      <c r="F957" s="31" t="n">
        <v>1</v>
      </c>
      <c r="G957" s="31" t="n">
        <v>0</v>
      </c>
      <c r="H957" s="31" t="n">
        <v>0</v>
      </c>
      <c r="I957" s="31" t="n">
        <v>1</v>
      </c>
      <c r="J957" s="71" t="n">
        <v>0</v>
      </c>
      <c r="K957" s="71" t="n">
        <v>0</v>
      </c>
      <c r="L957" s="71" t="n">
        <v>1</v>
      </c>
    </row>
    <row r="958" customFormat="false" ht="45" hidden="false" customHeight="false" outlineLevel="0" collapsed="false">
      <c r="A958" s="28" t="s">
        <v>156</v>
      </c>
      <c r="B958" s="28" t="s">
        <v>25</v>
      </c>
      <c r="C958" s="28" t="s">
        <v>290</v>
      </c>
      <c r="D958" s="28" t="s">
        <v>432</v>
      </c>
      <c r="E958" s="155" t="s">
        <v>433</v>
      </c>
      <c r="F958" s="31" t="n">
        <v>1</v>
      </c>
      <c r="G958" s="31" t="n">
        <v>0</v>
      </c>
      <c r="H958" s="31" t="n">
        <v>0</v>
      </c>
      <c r="I958" s="31" t="n">
        <v>1</v>
      </c>
      <c r="J958" s="71" t="n">
        <v>0</v>
      </c>
      <c r="K958" s="71" t="n">
        <v>0</v>
      </c>
      <c r="L958" s="71" t="n">
        <v>1</v>
      </c>
    </row>
    <row r="959" customFormat="false" ht="45" hidden="false" customHeight="false" outlineLevel="0" collapsed="false">
      <c r="A959" s="28" t="s">
        <v>156</v>
      </c>
      <c r="B959" s="28" t="s">
        <v>25</v>
      </c>
      <c r="C959" s="28" t="s">
        <v>681</v>
      </c>
      <c r="D959" s="28" t="s">
        <v>432</v>
      </c>
      <c r="E959" s="155" t="s">
        <v>433</v>
      </c>
      <c r="F959" s="31" t="n">
        <v>11</v>
      </c>
      <c r="G959" s="31" t="n">
        <v>0</v>
      </c>
      <c r="H959" s="31" t="n">
        <v>0</v>
      </c>
      <c r="I959" s="31" t="n">
        <v>1</v>
      </c>
      <c r="J959" s="71" t="n">
        <v>0</v>
      </c>
      <c r="K959" s="71" t="n">
        <v>0</v>
      </c>
      <c r="L959" s="71" t="n">
        <v>1</v>
      </c>
    </row>
    <row r="960" customFormat="false" ht="45" hidden="false" customHeight="false" outlineLevel="0" collapsed="false">
      <c r="A960" s="28" t="s">
        <v>156</v>
      </c>
      <c r="B960" s="28" t="s">
        <v>25</v>
      </c>
      <c r="C960" s="28" t="s">
        <v>81</v>
      </c>
      <c r="D960" s="28" t="s">
        <v>432</v>
      </c>
      <c r="E960" s="155" t="s">
        <v>433</v>
      </c>
      <c r="F960" s="31" t="n">
        <v>18</v>
      </c>
      <c r="G960" s="31" t="n">
        <v>0</v>
      </c>
      <c r="H960" s="31" t="n">
        <v>0</v>
      </c>
      <c r="I960" s="31" t="n">
        <v>1</v>
      </c>
      <c r="J960" s="71" t="n">
        <v>0</v>
      </c>
      <c r="K960" s="71" t="n">
        <v>0</v>
      </c>
      <c r="L960" s="71" t="n">
        <v>1</v>
      </c>
    </row>
    <row r="961" customFormat="false" ht="45" hidden="false" customHeight="false" outlineLevel="0" collapsed="false">
      <c r="A961" s="28" t="s">
        <v>156</v>
      </c>
      <c r="B961" s="28" t="s">
        <v>25</v>
      </c>
      <c r="C961" s="28" t="s">
        <v>211</v>
      </c>
      <c r="D961" s="28" t="s">
        <v>432</v>
      </c>
      <c r="E961" s="155" t="s">
        <v>434</v>
      </c>
      <c r="F961" s="31" t="n">
        <v>1</v>
      </c>
      <c r="G961" s="31" t="n">
        <v>0</v>
      </c>
      <c r="H961" s="31" t="n">
        <v>0</v>
      </c>
      <c r="I961" s="31" t="n">
        <v>1</v>
      </c>
      <c r="J961" s="71" t="n">
        <v>0</v>
      </c>
      <c r="K961" s="71" t="n">
        <v>0</v>
      </c>
      <c r="L961" s="71" t="n">
        <v>1</v>
      </c>
    </row>
    <row r="962" customFormat="false" ht="45" hidden="false" customHeight="false" outlineLevel="0" collapsed="false">
      <c r="A962" s="28" t="s">
        <v>156</v>
      </c>
      <c r="B962" s="28" t="s">
        <v>25</v>
      </c>
      <c r="C962" s="28" t="s">
        <v>275</v>
      </c>
      <c r="D962" s="28" t="s">
        <v>159</v>
      </c>
      <c r="E962" s="155" t="s">
        <v>160</v>
      </c>
      <c r="F962" s="31" t="n">
        <v>1</v>
      </c>
      <c r="G962" s="31" t="n">
        <v>0</v>
      </c>
      <c r="H962" s="31" t="n">
        <v>0</v>
      </c>
      <c r="I962" s="31" t="n">
        <v>1</v>
      </c>
      <c r="J962" s="71" t="n">
        <v>0</v>
      </c>
      <c r="K962" s="71" t="n">
        <v>0</v>
      </c>
      <c r="L962" s="71" t="n">
        <v>1</v>
      </c>
    </row>
    <row r="963" customFormat="false" ht="45" hidden="false" customHeight="false" outlineLevel="0" collapsed="false">
      <c r="A963" s="28" t="s">
        <v>156</v>
      </c>
      <c r="B963" s="28" t="s">
        <v>25</v>
      </c>
      <c r="C963" s="28" t="s">
        <v>32</v>
      </c>
      <c r="D963" s="28" t="s">
        <v>159</v>
      </c>
      <c r="E963" s="155" t="s">
        <v>160</v>
      </c>
      <c r="F963" s="31" t="n">
        <v>1</v>
      </c>
      <c r="G963" s="31" t="n">
        <v>0</v>
      </c>
      <c r="H963" s="31" t="n">
        <v>0</v>
      </c>
      <c r="I963" s="31" t="n">
        <v>1</v>
      </c>
      <c r="J963" s="71" t="n">
        <v>0</v>
      </c>
      <c r="K963" s="71" t="n">
        <v>0</v>
      </c>
      <c r="L963" s="71" t="n">
        <v>1</v>
      </c>
    </row>
    <row r="964" customFormat="false" ht="45" hidden="false" customHeight="false" outlineLevel="0" collapsed="false">
      <c r="A964" s="28" t="s">
        <v>156</v>
      </c>
      <c r="B964" s="28" t="s">
        <v>25</v>
      </c>
      <c r="C964" s="28" t="s">
        <v>211</v>
      </c>
      <c r="D964" s="28" t="s">
        <v>159</v>
      </c>
      <c r="E964" s="155" t="s">
        <v>160</v>
      </c>
      <c r="F964" s="31" t="n">
        <v>1</v>
      </c>
      <c r="G964" s="31" t="n">
        <v>0</v>
      </c>
      <c r="H964" s="31" t="n">
        <v>0</v>
      </c>
      <c r="I964" s="31" t="n">
        <v>1</v>
      </c>
      <c r="J964" s="71" t="n">
        <v>0</v>
      </c>
      <c r="K964" s="71" t="n">
        <v>0</v>
      </c>
      <c r="L964" s="71" t="n">
        <v>1</v>
      </c>
    </row>
    <row r="965" customFormat="false" ht="45" hidden="false" customHeight="false" outlineLevel="0" collapsed="false">
      <c r="A965" s="28" t="s">
        <v>156</v>
      </c>
      <c r="B965" s="28" t="s">
        <v>25</v>
      </c>
      <c r="C965" s="28" t="s">
        <v>681</v>
      </c>
      <c r="D965" s="28" t="s">
        <v>435</v>
      </c>
      <c r="E965" s="155" t="s">
        <v>436</v>
      </c>
      <c r="F965" s="31" t="n">
        <v>11</v>
      </c>
      <c r="G965" s="31" t="n">
        <v>0</v>
      </c>
      <c r="H965" s="31" t="n">
        <v>0</v>
      </c>
      <c r="I965" s="31" t="n">
        <v>1</v>
      </c>
      <c r="J965" s="71" t="n">
        <v>0</v>
      </c>
      <c r="K965" s="71" t="n">
        <v>0</v>
      </c>
      <c r="L965" s="71" t="n">
        <v>1</v>
      </c>
    </row>
    <row r="966" customFormat="false" ht="45" hidden="false" customHeight="false" outlineLevel="0" collapsed="false">
      <c r="A966" s="28" t="s">
        <v>156</v>
      </c>
      <c r="B966" s="28" t="s">
        <v>25</v>
      </c>
      <c r="C966" s="28" t="s">
        <v>762</v>
      </c>
      <c r="D966" s="28" t="s">
        <v>435</v>
      </c>
      <c r="E966" s="155" t="s">
        <v>436</v>
      </c>
      <c r="F966" s="31" t="n">
        <v>21</v>
      </c>
      <c r="G966" s="31" t="n">
        <v>0</v>
      </c>
      <c r="H966" s="31" t="n">
        <v>0</v>
      </c>
      <c r="I966" s="31" t="n">
        <v>1</v>
      </c>
      <c r="J966" s="71" t="n">
        <v>0</v>
      </c>
      <c r="K966" s="71" t="n">
        <v>0</v>
      </c>
      <c r="L966" s="71" t="n">
        <v>1</v>
      </c>
    </row>
    <row r="967" customFormat="false" ht="45" hidden="false" customHeight="false" outlineLevel="0" collapsed="false">
      <c r="A967" s="28" t="s">
        <v>156</v>
      </c>
      <c r="B967" s="28" t="s">
        <v>25</v>
      </c>
      <c r="C967" s="28" t="s">
        <v>211</v>
      </c>
      <c r="D967" s="28" t="s">
        <v>435</v>
      </c>
      <c r="E967" s="155" t="s">
        <v>436</v>
      </c>
      <c r="F967" s="31" t="n">
        <v>1</v>
      </c>
      <c r="G967" s="31" t="n">
        <v>0</v>
      </c>
      <c r="H967" s="31" t="n">
        <v>0</v>
      </c>
      <c r="I967" s="31" t="n">
        <v>1</v>
      </c>
      <c r="J967" s="71" t="n">
        <v>0</v>
      </c>
      <c r="K967" s="71" t="n">
        <v>0</v>
      </c>
      <c r="L967" s="71" t="n">
        <v>1</v>
      </c>
    </row>
    <row r="968" customFormat="false" ht="45" hidden="false" customHeight="false" outlineLevel="0" collapsed="false">
      <c r="A968" s="28" t="s">
        <v>156</v>
      </c>
      <c r="B968" s="28" t="s">
        <v>25</v>
      </c>
      <c r="C968" s="28" t="s">
        <v>485</v>
      </c>
      <c r="D968" s="28" t="s">
        <v>435</v>
      </c>
      <c r="E968" s="155" t="s">
        <v>436</v>
      </c>
      <c r="F968" s="31" t="n">
        <v>1</v>
      </c>
      <c r="G968" s="31" t="n">
        <v>0</v>
      </c>
      <c r="H968" s="31" t="n">
        <v>0</v>
      </c>
      <c r="I968" s="31" t="n">
        <v>1</v>
      </c>
      <c r="J968" s="71" t="n">
        <v>0</v>
      </c>
      <c r="K968" s="71" t="n">
        <v>0</v>
      </c>
      <c r="L968" s="71" t="n">
        <v>1</v>
      </c>
    </row>
    <row r="969" customFormat="false" ht="45" hidden="false" customHeight="false" outlineLevel="0" collapsed="false">
      <c r="A969" s="28" t="s">
        <v>156</v>
      </c>
      <c r="B969" s="28" t="s">
        <v>25</v>
      </c>
      <c r="C969" s="28" t="s">
        <v>211</v>
      </c>
      <c r="D969" s="28" t="s">
        <v>437</v>
      </c>
      <c r="E969" s="155" t="s">
        <v>438</v>
      </c>
      <c r="F969" s="31" t="n">
        <v>1</v>
      </c>
      <c r="G969" s="31" t="n">
        <v>0</v>
      </c>
      <c r="H969" s="31" t="n">
        <v>0</v>
      </c>
      <c r="I969" s="31" t="n">
        <v>1</v>
      </c>
      <c r="J969" s="71" t="n">
        <v>0</v>
      </c>
      <c r="K969" s="71" t="n">
        <v>0</v>
      </c>
      <c r="L969" s="71" t="n">
        <v>1</v>
      </c>
    </row>
    <row r="970" customFormat="false" ht="45" hidden="false" customHeight="false" outlineLevel="0" collapsed="false">
      <c r="A970" s="28" t="s">
        <v>156</v>
      </c>
      <c r="B970" s="28" t="s">
        <v>25</v>
      </c>
      <c r="C970" s="28" t="s">
        <v>681</v>
      </c>
      <c r="D970" s="28" t="s">
        <v>437</v>
      </c>
      <c r="E970" s="155" t="s">
        <v>438</v>
      </c>
      <c r="F970" s="31" t="n">
        <v>11</v>
      </c>
      <c r="G970" s="31" t="n">
        <v>0</v>
      </c>
      <c r="H970" s="31" t="n">
        <v>0</v>
      </c>
      <c r="I970" s="31" t="n">
        <v>1</v>
      </c>
      <c r="J970" s="71" t="n">
        <v>0</v>
      </c>
      <c r="K970" s="71" t="n">
        <v>0</v>
      </c>
      <c r="L970" s="71" t="n">
        <v>1</v>
      </c>
    </row>
    <row r="971" customFormat="false" ht="45" hidden="false" customHeight="false" outlineLevel="0" collapsed="false">
      <c r="A971" s="28" t="s">
        <v>156</v>
      </c>
      <c r="B971" s="28" t="s">
        <v>25</v>
      </c>
      <c r="C971" s="28" t="s">
        <v>290</v>
      </c>
      <c r="D971" s="28" t="s">
        <v>437</v>
      </c>
      <c r="E971" s="155" t="s">
        <v>438</v>
      </c>
      <c r="F971" s="31" t="n">
        <v>1</v>
      </c>
      <c r="G971" s="31" t="n">
        <v>0</v>
      </c>
      <c r="H971" s="31" t="n">
        <v>0</v>
      </c>
      <c r="I971" s="31" t="n">
        <v>1</v>
      </c>
      <c r="J971" s="71" t="n">
        <v>0</v>
      </c>
      <c r="K971" s="71" t="n">
        <v>0</v>
      </c>
      <c r="L971" s="71" t="n">
        <v>1</v>
      </c>
    </row>
    <row r="972" customFormat="false" ht="45" hidden="false" customHeight="false" outlineLevel="0" collapsed="false">
      <c r="A972" s="28" t="s">
        <v>156</v>
      </c>
      <c r="B972" s="28" t="s">
        <v>25</v>
      </c>
      <c r="C972" s="28" t="s">
        <v>211</v>
      </c>
      <c r="D972" s="28" t="s">
        <v>439</v>
      </c>
      <c r="E972" s="155" t="s">
        <v>440</v>
      </c>
      <c r="F972" s="31" t="n">
        <v>1</v>
      </c>
      <c r="G972" s="31" t="n">
        <v>0</v>
      </c>
      <c r="H972" s="31" t="n">
        <v>0</v>
      </c>
      <c r="I972" s="31" t="n">
        <v>1</v>
      </c>
      <c r="J972" s="71" t="n">
        <v>0</v>
      </c>
      <c r="K972" s="71" t="n">
        <v>0</v>
      </c>
      <c r="L972" s="71" t="n">
        <v>1</v>
      </c>
    </row>
    <row r="973" customFormat="false" ht="45" hidden="false" customHeight="false" outlineLevel="0" collapsed="false">
      <c r="A973" s="28" t="s">
        <v>156</v>
      </c>
      <c r="B973" s="28" t="s">
        <v>25</v>
      </c>
      <c r="C973" s="28" t="s">
        <v>681</v>
      </c>
      <c r="D973" s="28" t="s">
        <v>439</v>
      </c>
      <c r="E973" s="155" t="s">
        <v>440</v>
      </c>
      <c r="F973" s="31" t="n">
        <v>11</v>
      </c>
      <c r="G973" s="31" t="n">
        <v>0</v>
      </c>
      <c r="H973" s="31" t="n">
        <v>0</v>
      </c>
      <c r="I973" s="31" t="n">
        <v>1</v>
      </c>
      <c r="J973" s="71" t="n">
        <v>0</v>
      </c>
      <c r="K973" s="71" t="n">
        <v>0</v>
      </c>
      <c r="L973" s="71" t="n">
        <v>1</v>
      </c>
    </row>
    <row r="974" customFormat="false" ht="45" hidden="false" customHeight="false" outlineLevel="0" collapsed="false">
      <c r="A974" s="28" t="s">
        <v>156</v>
      </c>
      <c r="B974" s="28" t="s">
        <v>25</v>
      </c>
      <c r="C974" s="28" t="s">
        <v>485</v>
      </c>
      <c r="D974" s="28" t="s">
        <v>439</v>
      </c>
      <c r="E974" s="155" t="s">
        <v>440</v>
      </c>
      <c r="F974" s="31" t="n">
        <v>1</v>
      </c>
      <c r="G974" s="31" t="n">
        <v>0</v>
      </c>
      <c r="H974" s="31" t="n">
        <v>0</v>
      </c>
      <c r="I974" s="31" t="n">
        <v>1</v>
      </c>
      <c r="J974" s="71" t="n">
        <v>0</v>
      </c>
      <c r="K974" s="71" t="n">
        <v>0</v>
      </c>
      <c r="L974" s="71" t="n">
        <v>1</v>
      </c>
    </row>
    <row r="975" customFormat="false" ht="60" hidden="false" customHeight="false" outlineLevel="0" collapsed="false">
      <c r="A975" s="28" t="s">
        <v>156</v>
      </c>
      <c r="B975" s="28" t="s">
        <v>25</v>
      </c>
      <c r="C975" s="28" t="s">
        <v>211</v>
      </c>
      <c r="D975" s="28" t="s">
        <v>441</v>
      </c>
      <c r="E975" s="155" t="s">
        <v>438</v>
      </c>
      <c r="F975" s="31" t="n">
        <v>1</v>
      </c>
      <c r="G975" s="31" t="n">
        <v>0</v>
      </c>
      <c r="H975" s="31" t="n">
        <v>0</v>
      </c>
      <c r="I975" s="31" t="n">
        <v>1</v>
      </c>
      <c r="J975" s="71" t="n">
        <v>0</v>
      </c>
      <c r="K975" s="71" t="n">
        <v>0</v>
      </c>
      <c r="L975" s="71" t="n">
        <v>1</v>
      </c>
    </row>
    <row r="976" customFormat="false" ht="45" hidden="false" customHeight="false" outlineLevel="0" collapsed="false">
      <c r="A976" s="28" t="s">
        <v>156</v>
      </c>
      <c r="B976" s="28" t="s">
        <v>25</v>
      </c>
      <c r="C976" s="28" t="s">
        <v>681</v>
      </c>
      <c r="D976" s="28" t="s">
        <v>843</v>
      </c>
      <c r="E976" s="155" t="s">
        <v>438</v>
      </c>
      <c r="F976" s="31" t="n">
        <v>11</v>
      </c>
      <c r="G976" s="31" t="n">
        <v>0</v>
      </c>
      <c r="H976" s="31" t="n">
        <v>0</v>
      </c>
      <c r="I976" s="31" t="n">
        <v>1</v>
      </c>
      <c r="J976" s="71" t="n">
        <v>0</v>
      </c>
      <c r="K976" s="71" t="n">
        <v>0</v>
      </c>
      <c r="L976" s="71" t="n">
        <v>1</v>
      </c>
    </row>
    <row r="977" customFormat="false" ht="45" hidden="false" customHeight="false" outlineLevel="0" collapsed="false">
      <c r="A977" s="28" t="s">
        <v>156</v>
      </c>
      <c r="B977" s="28" t="s">
        <v>25</v>
      </c>
      <c r="C977" s="28" t="s">
        <v>290</v>
      </c>
      <c r="D977" s="28" t="s">
        <v>843</v>
      </c>
      <c r="E977" s="155" t="s">
        <v>438</v>
      </c>
      <c r="F977" s="31" t="n">
        <v>1</v>
      </c>
      <c r="G977" s="31" t="n">
        <v>0</v>
      </c>
      <c r="H977" s="31" t="n">
        <v>0</v>
      </c>
      <c r="I977" s="31" t="n">
        <v>1</v>
      </c>
      <c r="J977" s="71" t="n">
        <v>0</v>
      </c>
      <c r="K977" s="71" t="n">
        <v>0</v>
      </c>
      <c r="L977" s="71" t="n">
        <v>1</v>
      </c>
    </row>
    <row r="978" customFormat="false" ht="30" hidden="false" customHeight="false" outlineLevel="0" collapsed="false">
      <c r="A978" s="28" t="s">
        <v>156</v>
      </c>
      <c r="B978" s="28" t="s">
        <v>25</v>
      </c>
      <c r="C978" s="28" t="s">
        <v>81</v>
      </c>
      <c r="D978" s="28" t="s">
        <v>844</v>
      </c>
      <c r="E978" s="155" t="s">
        <v>845</v>
      </c>
      <c r="F978" s="31" t="n">
        <v>18</v>
      </c>
      <c r="G978" s="31" t="n">
        <v>0</v>
      </c>
      <c r="H978" s="31" t="n">
        <v>0</v>
      </c>
      <c r="I978" s="31" t="n">
        <v>1</v>
      </c>
      <c r="J978" s="71" t="n">
        <v>0</v>
      </c>
      <c r="K978" s="71" t="n">
        <v>0</v>
      </c>
      <c r="L978" s="71" t="n">
        <v>1</v>
      </c>
    </row>
    <row r="979" customFormat="false" ht="30" hidden="false" customHeight="false" outlineLevel="0" collapsed="false">
      <c r="A979" s="28" t="s">
        <v>156</v>
      </c>
      <c r="B979" s="28" t="s">
        <v>25</v>
      </c>
      <c r="C979" s="28" t="s">
        <v>81</v>
      </c>
      <c r="D979" s="28" t="s">
        <v>442</v>
      </c>
      <c r="E979" s="155" t="s">
        <v>443</v>
      </c>
      <c r="F979" s="31" t="n">
        <v>18</v>
      </c>
      <c r="G979" s="31" t="n">
        <v>0</v>
      </c>
      <c r="H979" s="31" t="n">
        <v>0</v>
      </c>
      <c r="I979" s="31" t="n">
        <v>1</v>
      </c>
      <c r="J979" s="71" t="n">
        <v>0</v>
      </c>
      <c r="K979" s="71" t="n">
        <v>0</v>
      </c>
      <c r="L979" s="71" t="n">
        <v>1</v>
      </c>
    </row>
    <row r="980" customFormat="false" ht="30" hidden="false" customHeight="false" outlineLevel="0" collapsed="false">
      <c r="A980" s="28" t="s">
        <v>156</v>
      </c>
      <c r="B980" s="28" t="s">
        <v>25</v>
      </c>
      <c r="C980" s="28" t="s">
        <v>290</v>
      </c>
      <c r="D980" s="28" t="s">
        <v>442</v>
      </c>
      <c r="E980" s="155" t="s">
        <v>443</v>
      </c>
      <c r="F980" s="31" t="n">
        <v>1</v>
      </c>
      <c r="G980" s="31" t="n">
        <v>0</v>
      </c>
      <c r="H980" s="31" t="n">
        <v>0</v>
      </c>
      <c r="I980" s="31" t="n">
        <v>1</v>
      </c>
      <c r="J980" s="71" t="n">
        <v>0</v>
      </c>
      <c r="K980" s="71" t="n">
        <v>0</v>
      </c>
      <c r="L980" s="71" t="n">
        <v>1</v>
      </c>
    </row>
    <row r="981" customFormat="false" ht="30" hidden="false" customHeight="false" outlineLevel="0" collapsed="false">
      <c r="A981" s="28" t="s">
        <v>156</v>
      </c>
      <c r="B981" s="28" t="s">
        <v>25</v>
      </c>
      <c r="C981" s="28" t="s">
        <v>211</v>
      </c>
      <c r="D981" s="28" t="s">
        <v>442</v>
      </c>
      <c r="E981" s="155" t="s">
        <v>443</v>
      </c>
      <c r="F981" s="31" t="n">
        <v>1</v>
      </c>
      <c r="G981" s="31" t="n">
        <v>0</v>
      </c>
      <c r="H981" s="31" t="n">
        <v>0</v>
      </c>
      <c r="I981" s="31" t="n">
        <v>1</v>
      </c>
      <c r="J981" s="71" t="n">
        <v>0</v>
      </c>
      <c r="K981" s="71" t="n">
        <v>0</v>
      </c>
      <c r="L981" s="71" t="n">
        <v>1</v>
      </c>
    </row>
    <row r="982" customFormat="false" ht="30" hidden="false" customHeight="false" outlineLevel="0" collapsed="false">
      <c r="A982" s="28" t="s">
        <v>156</v>
      </c>
      <c r="B982" s="28" t="s">
        <v>25</v>
      </c>
      <c r="C982" s="28" t="s">
        <v>681</v>
      </c>
      <c r="D982" s="28" t="s">
        <v>442</v>
      </c>
      <c r="E982" s="155" t="s">
        <v>443</v>
      </c>
      <c r="F982" s="31" t="n">
        <v>11</v>
      </c>
      <c r="G982" s="31" t="n">
        <v>0</v>
      </c>
      <c r="H982" s="31" t="n">
        <v>0</v>
      </c>
      <c r="I982" s="31" t="n">
        <v>1</v>
      </c>
      <c r="J982" s="71" t="n">
        <v>0</v>
      </c>
      <c r="K982" s="71" t="n">
        <v>0</v>
      </c>
      <c r="L982" s="71" t="n">
        <v>1</v>
      </c>
    </row>
    <row r="983" customFormat="false" ht="30" hidden="false" customHeight="false" outlineLevel="0" collapsed="false">
      <c r="A983" s="28" t="s">
        <v>156</v>
      </c>
      <c r="B983" s="28" t="s">
        <v>25</v>
      </c>
      <c r="C983" s="28" t="s">
        <v>485</v>
      </c>
      <c r="D983" s="28" t="s">
        <v>444</v>
      </c>
      <c r="E983" s="155" t="s">
        <v>429</v>
      </c>
      <c r="F983" s="31" t="n">
        <v>1</v>
      </c>
      <c r="G983" s="31" t="n">
        <v>0</v>
      </c>
      <c r="H983" s="31" t="n">
        <v>0</v>
      </c>
      <c r="I983" s="31" t="n">
        <v>1</v>
      </c>
      <c r="J983" s="71" t="n">
        <v>0</v>
      </c>
      <c r="K983" s="71" t="n">
        <v>0</v>
      </c>
      <c r="L983" s="71" t="n">
        <v>1</v>
      </c>
    </row>
    <row r="984" customFormat="false" ht="30" hidden="false" customHeight="false" outlineLevel="0" collapsed="false">
      <c r="A984" s="28" t="s">
        <v>156</v>
      </c>
      <c r="B984" s="28" t="s">
        <v>25</v>
      </c>
      <c r="C984" s="28" t="s">
        <v>211</v>
      </c>
      <c r="D984" s="28" t="s">
        <v>444</v>
      </c>
      <c r="E984" s="155" t="s">
        <v>429</v>
      </c>
      <c r="F984" s="31" t="n">
        <v>1</v>
      </c>
      <c r="G984" s="31" t="n">
        <v>0</v>
      </c>
      <c r="H984" s="31" t="n">
        <v>0</v>
      </c>
      <c r="I984" s="31" t="n">
        <v>1</v>
      </c>
      <c r="J984" s="71" t="n">
        <v>0</v>
      </c>
      <c r="K984" s="71" t="n">
        <v>0</v>
      </c>
      <c r="L984" s="71" t="n">
        <v>1</v>
      </c>
    </row>
    <row r="985" customFormat="false" ht="30" hidden="false" customHeight="false" outlineLevel="0" collapsed="false">
      <c r="A985" s="28" t="s">
        <v>156</v>
      </c>
      <c r="B985" s="28" t="s">
        <v>25</v>
      </c>
      <c r="C985" s="28" t="s">
        <v>681</v>
      </c>
      <c r="D985" s="28" t="s">
        <v>444</v>
      </c>
      <c r="E985" s="155" t="s">
        <v>429</v>
      </c>
      <c r="F985" s="31" t="n">
        <v>11</v>
      </c>
      <c r="G985" s="31" t="n">
        <v>0</v>
      </c>
      <c r="H985" s="31" t="n">
        <v>0</v>
      </c>
      <c r="I985" s="31" t="n">
        <v>1</v>
      </c>
      <c r="J985" s="71" t="n">
        <v>0</v>
      </c>
      <c r="K985" s="71" t="n">
        <v>0</v>
      </c>
      <c r="L985" s="71" t="n">
        <v>1</v>
      </c>
    </row>
    <row r="986" customFormat="false" ht="30" hidden="false" customHeight="false" outlineLevel="0" collapsed="false">
      <c r="A986" s="28" t="s">
        <v>156</v>
      </c>
      <c r="B986" s="28" t="s">
        <v>25</v>
      </c>
      <c r="C986" s="28" t="s">
        <v>211</v>
      </c>
      <c r="D986" s="28" t="s">
        <v>444</v>
      </c>
      <c r="E986" s="155" t="s">
        <v>445</v>
      </c>
      <c r="F986" s="31" t="n">
        <v>1</v>
      </c>
      <c r="G986" s="31" t="n">
        <v>0</v>
      </c>
      <c r="H986" s="31" t="n">
        <v>0</v>
      </c>
      <c r="I986" s="31" t="n">
        <v>1</v>
      </c>
      <c r="J986" s="71" t="n">
        <v>0</v>
      </c>
      <c r="K986" s="71" t="n">
        <v>0</v>
      </c>
      <c r="L986" s="71" t="n">
        <v>1</v>
      </c>
    </row>
    <row r="987" customFormat="false" ht="30" hidden="false" customHeight="false" outlineLevel="0" collapsed="false">
      <c r="A987" s="28" t="s">
        <v>156</v>
      </c>
      <c r="B987" s="28" t="s">
        <v>25</v>
      </c>
      <c r="C987" s="28" t="s">
        <v>290</v>
      </c>
      <c r="D987" s="28" t="s">
        <v>444</v>
      </c>
      <c r="E987" s="155" t="s">
        <v>445</v>
      </c>
      <c r="F987" s="31" t="n">
        <v>1</v>
      </c>
      <c r="G987" s="31" t="n">
        <v>0</v>
      </c>
      <c r="H987" s="31" t="n">
        <v>0</v>
      </c>
      <c r="I987" s="31" t="n">
        <v>1</v>
      </c>
      <c r="J987" s="71" t="n">
        <v>0</v>
      </c>
      <c r="K987" s="71" t="n">
        <v>0</v>
      </c>
      <c r="L987" s="71" t="n">
        <v>1</v>
      </c>
    </row>
    <row r="988" customFormat="false" ht="30" hidden="false" customHeight="false" outlineLevel="0" collapsed="false">
      <c r="A988" s="28" t="s">
        <v>156</v>
      </c>
      <c r="B988" s="28" t="s">
        <v>25</v>
      </c>
      <c r="C988" s="28" t="s">
        <v>485</v>
      </c>
      <c r="D988" s="28" t="s">
        <v>444</v>
      </c>
      <c r="E988" s="155" t="s">
        <v>445</v>
      </c>
      <c r="F988" s="31" t="n">
        <v>1</v>
      </c>
      <c r="G988" s="31" t="n">
        <v>0</v>
      </c>
      <c r="H988" s="31" t="n">
        <v>0</v>
      </c>
      <c r="I988" s="31" t="n">
        <v>1</v>
      </c>
      <c r="J988" s="71" t="n">
        <v>0</v>
      </c>
      <c r="K988" s="71" t="n">
        <v>0</v>
      </c>
      <c r="L988" s="71" t="n">
        <v>1</v>
      </c>
    </row>
    <row r="989" customFormat="false" ht="30" hidden="false" customHeight="false" outlineLevel="0" collapsed="false">
      <c r="A989" s="28" t="s">
        <v>156</v>
      </c>
      <c r="B989" s="28" t="s">
        <v>25</v>
      </c>
      <c r="C989" s="28" t="s">
        <v>681</v>
      </c>
      <c r="D989" s="28" t="s">
        <v>444</v>
      </c>
      <c r="E989" s="155" t="s">
        <v>445</v>
      </c>
      <c r="F989" s="31" t="n">
        <v>11</v>
      </c>
      <c r="G989" s="31" t="n">
        <v>0</v>
      </c>
      <c r="H989" s="31" t="n">
        <v>0</v>
      </c>
      <c r="I989" s="31" t="n">
        <v>1</v>
      </c>
      <c r="J989" s="71" t="n">
        <v>0</v>
      </c>
      <c r="K989" s="71" t="n">
        <v>0</v>
      </c>
      <c r="L989" s="71" t="n">
        <v>1</v>
      </c>
    </row>
    <row r="990" customFormat="false" ht="30" hidden="false" customHeight="false" outlineLevel="0" collapsed="false">
      <c r="A990" s="28" t="s">
        <v>156</v>
      </c>
      <c r="B990" s="28" t="s">
        <v>25</v>
      </c>
      <c r="C990" s="28" t="s">
        <v>81</v>
      </c>
      <c r="D990" s="28" t="s">
        <v>444</v>
      </c>
      <c r="E990" s="155" t="s">
        <v>445</v>
      </c>
      <c r="F990" s="31" t="n">
        <v>18</v>
      </c>
      <c r="G990" s="31" t="n">
        <v>0</v>
      </c>
      <c r="H990" s="31" t="n">
        <v>0</v>
      </c>
      <c r="I990" s="31" t="n">
        <v>1</v>
      </c>
      <c r="J990" s="71" t="n">
        <v>0</v>
      </c>
      <c r="K990" s="71" t="n">
        <v>0</v>
      </c>
      <c r="L990" s="71" t="n">
        <v>1</v>
      </c>
    </row>
    <row r="991" customFormat="false" ht="45" hidden="false" customHeight="false" outlineLevel="0" collapsed="false">
      <c r="A991" s="28" t="s">
        <v>156</v>
      </c>
      <c r="B991" s="28" t="s">
        <v>25</v>
      </c>
      <c r="C991" s="48" t="s">
        <v>293</v>
      </c>
      <c r="D991" s="28" t="s">
        <v>444</v>
      </c>
      <c r="E991" s="155" t="s">
        <v>445</v>
      </c>
      <c r="F991" s="31" t="n">
        <v>18</v>
      </c>
      <c r="G991" s="31" t="n">
        <v>0</v>
      </c>
      <c r="H991" s="31" t="n">
        <v>0</v>
      </c>
      <c r="I991" s="31" t="n">
        <v>1</v>
      </c>
      <c r="J991" s="71" t="n">
        <v>0</v>
      </c>
      <c r="K991" s="71" t="n">
        <v>0</v>
      </c>
      <c r="L991" s="71" t="n">
        <v>1</v>
      </c>
    </row>
    <row r="992" customFormat="false" ht="30" hidden="false" customHeight="false" outlineLevel="0" collapsed="false">
      <c r="A992" s="28" t="s">
        <v>156</v>
      </c>
      <c r="B992" s="28" t="s">
        <v>25</v>
      </c>
      <c r="C992" s="28" t="s">
        <v>85</v>
      </c>
      <c r="D992" s="28" t="s">
        <v>568</v>
      </c>
      <c r="E992" s="155" t="s">
        <v>438</v>
      </c>
      <c r="F992" s="31" t="n">
        <v>1</v>
      </c>
      <c r="G992" s="31" t="n">
        <v>5</v>
      </c>
      <c r="H992" s="31" t="n">
        <v>5</v>
      </c>
      <c r="I992" s="31" t="n">
        <v>1</v>
      </c>
      <c r="J992" s="71" t="n">
        <v>20</v>
      </c>
      <c r="K992" s="71" t="n">
        <v>5</v>
      </c>
      <c r="L992" s="71" t="n">
        <v>1</v>
      </c>
    </row>
    <row r="993" customFormat="false" ht="60" hidden="false" customHeight="false" outlineLevel="0" collapsed="false">
      <c r="A993" s="28" t="s">
        <v>156</v>
      </c>
      <c r="B993" s="28" t="s">
        <v>25</v>
      </c>
      <c r="C993" s="28" t="s">
        <v>81</v>
      </c>
      <c r="D993" s="28" t="s">
        <v>446</v>
      </c>
      <c r="E993" s="155" t="s">
        <v>447</v>
      </c>
      <c r="F993" s="31" t="n">
        <v>18</v>
      </c>
      <c r="G993" s="31" t="n">
        <v>0</v>
      </c>
      <c r="H993" s="31" t="n">
        <v>0</v>
      </c>
      <c r="I993" s="31" t="n">
        <v>1</v>
      </c>
      <c r="J993" s="71" t="n">
        <v>0</v>
      </c>
      <c r="K993" s="71" t="n">
        <v>0</v>
      </c>
      <c r="L993" s="71" t="n">
        <v>1</v>
      </c>
    </row>
    <row r="994" customFormat="false" ht="60" hidden="false" customHeight="false" outlineLevel="0" collapsed="false">
      <c r="A994" s="28" t="s">
        <v>156</v>
      </c>
      <c r="B994" s="28" t="s">
        <v>25</v>
      </c>
      <c r="C994" s="28" t="s">
        <v>211</v>
      </c>
      <c r="D994" s="28" t="s">
        <v>446</v>
      </c>
      <c r="E994" s="155" t="s">
        <v>447</v>
      </c>
      <c r="F994" s="31" t="n">
        <v>1</v>
      </c>
      <c r="G994" s="31" t="n">
        <v>0</v>
      </c>
      <c r="H994" s="31" t="n">
        <v>0</v>
      </c>
      <c r="I994" s="31" t="n">
        <v>1</v>
      </c>
      <c r="J994" s="71" t="n">
        <v>0</v>
      </c>
      <c r="K994" s="71" t="n">
        <v>0</v>
      </c>
      <c r="L994" s="71" t="n">
        <v>1</v>
      </c>
    </row>
    <row r="995" customFormat="false" ht="60" hidden="false" customHeight="false" outlineLevel="0" collapsed="false">
      <c r="A995" s="28" t="s">
        <v>156</v>
      </c>
      <c r="B995" s="28" t="s">
        <v>25</v>
      </c>
      <c r="C995" s="28" t="s">
        <v>290</v>
      </c>
      <c r="D995" s="28" t="s">
        <v>446</v>
      </c>
      <c r="E995" s="155" t="s">
        <v>447</v>
      </c>
      <c r="F995" s="31" t="n">
        <v>1</v>
      </c>
      <c r="G995" s="31" t="n">
        <v>0</v>
      </c>
      <c r="H995" s="31" t="n">
        <v>0</v>
      </c>
      <c r="I995" s="31" t="n">
        <v>1</v>
      </c>
      <c r="J995" s="71" t="n">
        <v>0</v>
      </c>
      <c r="K995" s="71" t="n">
        <v>0</v>
      </c>
      <c r="L995" s="71" t="n">
        <v>1</v>
      </c>
    </row>
    <row r="996" customFormat="false" ht="60" hidden="false" customHeight="false" outlineLevel="0" collapsed="false">
      <c r="A996" s="28" t="s">
        <v>156</v>
      </c>
      <c r="B996" s="28" t="s">
        <v>25</v>
      </c>
      <c r="C996" s="28" t="s">
        <v>681</v>
      </c>
      <c r="D996" s="28" t="s">
        <v>446</v>
      </c>
      <c r="E996" s="155" t="s">
        <v>447</v>
      </c>
      <c r="F996" s="31" t="n">
        <v>11</v>
      </c>
      <c r="G996" s="31" t="n">
        <v>0</v>
      </c>
      <c r="H996" s="31" t="n">
        <v>0</v>
      </c>
      <c r="I996" s="31" t="n">
        <v>1</v>
      </c>
      <c r="J996" s="71" t="n">
        <v>0</v>
      </c>
      <c r="K996" s="71" t="n">
        <v>0</v>
      </c>
      <c r="L996" s="71" t="n">
        <v>1</v>
      </c>
    </row>
    <row r="997" customFormat="false" ht="60" hidden="false" customHeight="false" outlineLevel="0" collapsed="false">
      <c r="A997" s="28" t="s">
        <v>156</v>
      </c>
      <c r="B997" s="28" t="s">
        <v>25</v>
      </c>
      <c r="C997" s="28" t="s">
        <v>211</v>
      </c>
      <c r="D997" s="28" t="s">
        <v>446</v>
      </c>
      <c r="E997" s="155" t="s">
        <v>448</v>
      </c>
      <c r="F997" s="31" t="n">
        <v>1</v>
      </c>
      <c r="G997" s="31" t="n">
        <v>0</v>
      </c>
      <c r="H997" s="31" t="n">
        <v>0</v>
      </c>
      <c r="I997" s="31" t="n">
        <v>1</v>
      </c>
      <c r="J997" s="71" t="n">
        <v>0</v>
      </c>
      <c r="K997" s="71" t="n">
        <v>0</v>
      </c>
      <c r="L997" s="71" t="n">
        <v>1</v>
      </c>
    </row>
    <row r="998" customFormat="false" ht="60" hidden="false" customHeight="false" outlineLevel="0" collapsed="false">
      <c r="A998" s="28" t="s">
        <v>156</v>
      </c>
      <c r="B998" s="28" t="s">
        <v>25</v>
      </c>
      <c r="C998" s="28" t="s">
        <v>290</v>
      </c>
      <c r="D998" s="28" t="s">
        <v>446</v>
      </c>
      <c r="E998" s="155" t="s">
        <v>448</v>
      </c>
      <c r="F998" s="31" t="n">
        <v>1</v>
      </c>
      <c r="G998" s="31" t="n">
        <v>0</v>
      </c>
      <c r="H998" s="31" t="n">
        <v>0</v>
      </c>
      <c r="I998" s="31" t="n">
        <v>1</v>
      </c>
      <c r="J998" s="71" t="n">
        <v>0</v>
      </c>
      <c r="K998" s="71" t="n">
        <v>0</v>
      </c>
      <c r="L998" s="71" t="n">
        <v>1</v>
      </c>
    </row>
    <row r="999" customFormat="false" ht="60" hidden="false" customHeight="false" outlineLevel="0" collapsed="false">
      <c r="A999" s="28" t="s">
        <v>156</v>
      </c>
      <c r="B999" s="28" t="s">
        <v>25</v>
      </c>
      <c r="C999" s="28" t="s">
        <v>485</v>
      </c>
      <c r="D999" s="28" t="s">
        <v>446</v>
      </c>
      <c r="E999" s="155" t="s">
        <v>448</v>
      </c>
      <c r="F999" s="31" t="n">
        <v>1</v>
      </c>
      <c r="G999" s="31" t="n">
        <v>0</v>
      </c>
      <c r="H999" s="31" t="n">
        <v>0</v>
      </c>
      <c r="I999" s="31" t="n">
        <v>1</v>
      </c>
      <c r="J999" s="71" t="n">
        <v>0</v>
      </c>
      <c r="K999" s="71" t="n">
        <v>0</v>
      </c>
      <c r="L999" s="71" t="n">
        <v>1</v>
      </c>
    </row>
    <row r="1000" customFormat="false" ht="60" hidden="false" customHeight="false" outlineLevel="0" collapsed="false">
      <c r="A1000" s="28" t="s">
        <v>156</v>
      </c>
      <c r="B1000" s="28" t="s">
        <v>25</v>
      </c>
      <c r="C1000" s="28" t="s">
        <v>681</v>
      </c>
      <c r="D1000" s="28" t="s">
        <v>446</v>
      </c>
      <c r="E1000" s="155" t="s">
        <v>448</v>
      </c>
      <c r="F1000" s="31" t="n">
        <v>11</v>
      </c>
      <c r="G1000" s="31" t="n">
        <v>0</v>
      </c>
      <c r="H1000" s="31" t="n">
        <v>0</v>
      </c>
      <c r="I1000" s="31" t="n">
        <v>1</v>
      </c>
      <c r="J1000" s="71" t="n">
        <v>0</v>
      </c>
      <c r="K1000" s="71" t="n">
        <v>0</v>
      </c>
      <c r="L1000" s="71" t="n">
        <v>1</v>
      </c>
    </row>
    <row r="1001" customFormat="false" ht="60" hidden="false" customHeight="false" outlineLevel="0" collapsed="false">
      <c r="A1001" s="28" t="s">
        <v>156</v>
      </c>
      <c r="B1001" s="28" t="s">
        <v>25</v>
      </c>
      <c r="C1001" s="28" t="s">
        <v>81</v>
      </c>
      <c r="D1001" s="28" t="s">
        <v>446</v>
      </c>
      <c r="E1001" s="155" t="s">
        <v>448</v>
      </c>
      <c r="F1001" s="31" t="n">
        <v>18</v>
      </c>
      <c r="G1001" s="31" t="n">
        <v>0</v>
      </c>
      <c r="H1001" s="31" t="n">
        <v>0</v>
      </c>
      <c r="I1001" s="31" t="n">
        <v>1</v>
      </c>
      <c r="J1001" s="71" t="n">
        <v>0</v>
      </c>
      <c r="K1001" s="71" t="n">
        <v>0</v>
      </c>
      <c r="L1001" s="71" t="n">
        <v>1</v>
      </c>
    </row>
    <row r="1002" customFormat="false" ht="60" hidden="false" customHeight="false" outlineLevel="0" collapsed="false">
      <c r="A1002" s="28" t="s">
        <v>156</v>
      </c>
      <c r="B1002" s="28" t="s">
        <v>25</v>
      </c>
      <c r="C1002" s="28" t="s">
        <v>32</v>
      </c>
      <c r="D1002" s="28" t="s">
        <v>161</v>
      </c>
      <c r="E1002" s="155" t="s">
        <v>162</v>
      </c>
      <c r="F1002" s="31" t="n">
        <v>1</v>
      </c>
      <c r="G1002" s="31" t="n">
        <v>0</v>
      </c>
      <c r="H1002" s="31" t="n">
        <v>0</v>
      </c>
      <c r="I1002" s="31" t="n">
        <v>1</v>
      </c>
      <c r="J1002" s="71" t="n">
        <v>0</v>
      </c>
      <c r="K1002" s="71" t="n">
        <v>0</v>
      </c>
      <c r="L1002" s="71" t="n">
        <v>1</v>
      </c>
    </row>
    <row r="1003" customFormat="false" ht="60" hidden="false" customHeight="false" outlineLevel="0" collapsed="false">
      <c r="A1003" s="28" t="s">
        <v>156</v>
      </c>
      <c r="B1003" s="28" t="s">
        <v>25</v>
      </c>
      <c r="C1003" s="28" t="s">
        <v>681</v>
      </c>
      <c r="D1003" s="28" t="s">
        <v>161</v>
      </c>
      <c r="E1003" s="155" t="s">
        <v>162</v>
      </c>
      <c r="F1003" s="31" t="n">
        <v>11</v>
      </c>
      <c r="G1003" s="31" t="n">
        <v>0</v>
      </c>
      <c r="H1003" s="31" t="n">
        <v>0</v>
      </c>
      <c r="I1003" s="31" t="n">
        <v>1</v>
      </c>
      <c r="J1003" s="71" t="n">
        <v>0</v>
      </c>
      <c r="K1003" s="71" t="n">
        <v>0</v>
      </c>
      <c r="L1003" s="71" t="n">
        <v>1</v>
      </c>
    </row>
    <row r="1004" customFormat="false" ht="60" hidden="false" customHeight="false" outlineLevel="0" collapsed="false">
      <c r="A1004" s="28" t="s">
        <v>156</v>
      </c>
      <c r="B1004" s="28" t="s">
        <v>25</v>
      </c>
      <c r="C1004" s="28" t="s">
        <v>275</v>
      </c>
      <c r="D1004" s="28" t="s">
        <v>161</v>
      </c>
      <c r="E1004" s="155" t="s">
        <v>162</v>
      </c>
      <c r="F1004" s="31" t="n">
        <v>1</v>
      </c>
      <c r="G1004" s="31" t="n">
        <v>0</v>
      </c>
      <c r="H1004" s="31" t="n">
        <v>0</v>
      </c>
      <c r="I1004" s="31" t="n">
        <v>1</v>
      </c>
      <c r="J1004" s="71" t="n">
        <v>0</v>
      </c>
      <c r="K1004" s="71" t="n">
        <v>0</v>
      </c>
      <c r="L1004" s="71" t="n">
        <v>1</v>
      </c>
    </row>
    <row r="1005" customFormat="false" ht="60" hidden="false" customHeight="false" outlineLevel="0" collapsed="false">
      <c r="A1005" s="28" t="s">
        <v>156</v>
      </c>
      <c r="B1005" s="28" t="s">
        <v>25</v>
      </c>
      <c r="C1005" s="28" t="s">
        <v>211</v>
      </c>
      <c r="D1005" s="28" t="s">
        <v>161</v>
      </c>
      <c r="E1005" s="155" t="s">
        <v>162</v>
      </c>
      <c r="F1005" s="31" t="n">
        <v>1</v>
      </c>
      <c r="G1005" s="31" t="n">
        <v>0</v>
      </c>
      <c r="H1005" s="31" t="n">
        <v>0</v>
      </c>
      <c r="I1005" s="31" t="n">
        <v>1</v>
      </c>
      <c r="J1005" s="71" t="n">
        <v>0</v>
      </c>
      <c r="K1005" s="71" t="n">
        <v>0</v>
      </c>
      <c r="L1005" s="71" t="n">
        <v>1</v>
      </c>
    </row>
    <row r="1006" customFormat="false" ht="30" hidden="false" customHeight="false" outlineLevel="0" collapsed="false">
      <c r="A1006" s="28" t="s">
        <v>156</v>
      </c>
      <c r="B1006" s="28" t="s">
        <v>25</v>
      </c>
      <c r="C1006" s="28" t="s">
        <v>681</v>
      </c>
      <c r="D1006" s="28" t="s">
        <v>449</v>
      </c>
      <c r="E1006" s="155" t="s">
        <v>429</v>
      </c>
      <c r="F1006" s="31" t="n">
        <v>11</v>
      </c>
      <c r="G1006" s="31" t="n">
        <v>0</v>
      </c>
      <c r="H1006" s="31" t="n">
        <v>0</v>
      </c>
      <c r="I1006" s="31" t="n">
        <v>1</v>
      </c>
      <c r="J1006" s="71" t="n">
        <v>0</v>
      </c>
      <c r="K1006" s="71" t="n">
        <v>0</v>
      </c>
      <c r="L1006" s="71" t="n">
        <v>1</v>
      </c>
    </row>
    <row r="1007" customFormat="false" ht="30" hidden="false" customHeight="false" outlineLevel="0" collapsed="false">
      <c r="A1007" s="28" t="s">
        <v>156</v>
      </c>
      <c r="B1007" s="28" t="s">
        <v>25</v>
      </c>
      <c r="C1007" s="28" t="s">
        <v>290</v>
      </c>
      <c r="D1007" s="28" t="s">
        <v>449</v>
      </c>
      <c r="E1007" s="155" t="s">
        <v>429</v>
      </c>
      <c r="F1007" s="31" t="n">
        <v>1</v>
      </c>
      <c r="G1007" s="31" t="n">
        <v>0</v>
      </c>
      <c r="H1007" s="31" t="n">
        <v>0</v>
      </c>
      <c r="I1007" s="31" t="n">
        <v>1</v>
      </c>
      <c r="J1007" s="71" t="n">
        <v>0</v>
      </c>
      <c r="K1007" s="71" t="n">
        <v>0</v>
      </c>
      <c r="L1007" s="71" t="n">
        <v>1</v>
      </c>
    </row>
    <row r="1008" customFormat="false" ht="30" hidden="false" customHeight="false" outlineLevel="0" collapsed="false">
      <c r="A1008" s="28" t="s">
        <v>156</v>
      </c>
      <c r="B1008" s="28" t="s">
        <v>25</v>
      </c>
      <c r="C1008" s="28" t="s">
        <v>211</v>
      </c>
      <c r="D1008" s="28" t="s">
        <v>449</v>
      </c>
      <c r="E1008" s="155" t="s">
        <v>429</v>
      </c>
      <c r="F1008" s="31" t="n">
        <v>1</v>
      </c>
      <c r="G1008" s="31" t="n">
        <v>0</v>
      </c>
      <c r="H1008" s="31" t="n">
        <v>0</v>
      </c>
      <c r="I1008" s="31" t="n">
        <v>1</v>
      </c>
      <c r="J1008" s="71" t="n">
        <v>0</v>
      </c>
      <c r="K1008" s="71" t="n">
        <v>0</v>
      </c>
      <c r="L1008" s="71" t="n">
        <v>1</v>
      </c>
    </row>
    <row r="1009" customFormat="false" ht="30" hidden="false" customHeight="false" outlineLevel="0" collapsed="false">
      <c r="A1009" s="55" t="s">
        <v>163</v>
      </c>
      <c r="B1009" s="55" t="s">
        <v>164</v>
      </c>
      <c r="C1009" s="39" t="s">
        <v>81</v>
      </c>
      <c r="D1009" s="55" t="s">
        <v>745</v>
      </c>
      <c r="E1009" s="165" t="s">
        <v>746</v>
      </c>
      <c r="F1009" s="31" t="n">
        <v>18</v>
      </c>
      <c r="G1009" s="31" t="n">
        <v>0</v>
      </c>
      <c r="H1009" s="31" t="n">
        <v>0</v>
      </c>
      <c r="I1009" s="31" t="n">
        <v>1</v>
      </c>
      <c r="J1009" s="71" t="n">
        <v>0</v>
      </c>
      <c r="K1009" s="71" t="n">
        <v>0</v>
      </c>
      <c r="L1009" s="71" t="n">
        <v>1</v>
      </c>
    </row>
    <row r="1010" customFormat="false" ht="45" hidden="false" customHeight="false" outlineLevel="0" collapsed="false">
      <c r="A1010" s="55" t="s">
        <v>163</v>
      </c>
      <c r="B1010" s="55" t="s">
        <v>164</v>
      </c>
      <c r="C1010" s="39" t="s">
        <v>81</v>
      </c>
      <c r="D1010" s="55" t="s">
        <v>846</v>
      </c>
      <c r="E1010" s="165" t="s">
        <v>847</v>
      </c>
      <c r="F1010" s="31" t="n">
        <v>18</v>
      </c>
      <c r="G1010" s="31" t="n">
        <v>0</v>
      </c>
      <c r="H1010" s="31" t="n">
        <v>0</v>
      </c>
      <c r="I1010" s="31" t="n">
        <v>1</v>
      </c>
      <c r="J1010" s="71" t="n">
        <v>0</v>
      </c>
      <c r="K1010" s="71" t="n">
        <v>0</v>
      </c>
      <c r="L1010" s="71" t="n">
        <v>1</v>
      </c>
    </row>
    <row r="1011" customFormat="false" ht="30" hidden="false" customHeight="false" outlineLevel="0" collapsed="false">
      <c r="A1011" s="55" t="s">
        <v>163</v>
      </c>
      <c r="B1011" s="55" t="s">
        <v>164</v>
      </c>
      <c r="C1011" s="39" t="s">
        <v>81</v>
      </c>
      <c r="D1011" s="55" t="s">
        <v>848</v>
      </c>
      <c r="E1011" s="165" t="s">
        <v>849</v>
      </c>
      <c r="F1011" s="31" t="n">
        <v>18</v>
      </c>
      <c r="G1011" s="31" t="n">
        <v>0</v>
      </c>
      <c r="H1011" s="31" t="n">
        <v>0</v>
      </c>
      <c r="I1011" s="31" t="n">
        <v>1</v>
      </c>
      <c r="J1011" s="71" t="n">
        <v>0</v>
      </c>
      <c r="K1011" s="71" t="n">
        <v>0</v>
      </c>
      <c r="L1011" s="71" t="n">
        <v>1</v>
      </c>
    </row>
    <row r="1012" customFormat="false" ht="30" hidden="false" customHeight="false" outlineLevel="0" collapsed="false">
      <c r="A1012" s="55" t="s">
        <v>163</v>
      </c>
      <c r="B1012" s="55" t="s">
        <v>164</v>
      </c>
      <c r="C1012" s="39" t="s">
        <v>81</v>
      </c>
      <c r="D1012" s="55" t="s">
        <v>850</v>
      </c>
      <c r="E1012" s="165" t="s">
        <v>851</v>
      </c>
      <c r="F1012" s="31" t="n">
        <v>18</v>
      </c>
      <c r="G1012" s="31" t="n">
        <v>0</v>
      </c>
      <c r="H1012" s="31" t="n">
        <v>0</v>
      </c>
      <c r="I1012" s="31" t="n">
        <v>1</v>
      </c>
      <c r="J1012" s="71" t="n">
        <v>0</v>
      </c>
      <c r="K1012" s="71" t="n">
        <v>0</v>
      </c>
      <c r="L1012" s="71" t="n">
        <v>1</v>
      </c>
    </row>
    <row r="1013" customFormat="false" ht="30" hidden="false" customHeight="false" outlineLevel="0" collapsed="false">
      <c r="A1013" s="55" t="s">
        <v>163</v>
      </c>
      <c r="B1013" s="55" t="s">
        <v>164</v>
      </c>
      <c r="C1013" s="39" t="s">
        <v>81</v>
      </c>
      <c r="D1013" s="55" t="s">
        <v>852</v>
      </c>
      <c r="E1013" s="165" t="s">
        <v>853</v>
      </c>
      <c r="F1013" s="31" t="n">
        <v>18</v>
      </c>
      <c r="G1013" s="31" t="n">
        <v>0</v>
      </c>
      <c r="H1013" s="31" t="n">
        <v>0</v>
      </c>
      <c r="I1013" s="31" t="n">
        <v>1</v>
      </c>
      <c r="J1013" s="71" t="n">
        <v>0</v>
      </c>
      <c r="K1013" s="71" t="n">
        <v>0</v>
      </c>
      <c r="L1013" s="71" t="n">
        <v>1</v>
      </c>
    </row>
    <row r="1014" customFormat="false" ht="45" hidden="false" customHeight="false" outlineLevel="0" collapsed="false">
      <c r="A1014" s="55" t="s">
        <v>163</v>
      </c>
      <c r="B1014" s="55" t="s">
        <v>164</v>
      </c>
      <c r="C1014" s="39" t="s">
        <v>81</v>
      </c>
      <c r="D1014" s="55" t="s">
        <v>854</v>
      </c>
      <c r="E1014" s="165" t="s">
        <v>855</v>
      </c>
      <c r="F1014" s="31" t="n">
        <v>18</v>
      </c>
      <c r="G1014" s="31" t="n">
        <v>0</v>
      </c>
      <c r="H1014" s="31" t="n">
        <v>0</v>
      </c>
      <c r="I1014" s="31" t="n">
        <v>1</v>
      </c>
      <c r="J1014" s="71" t="n">
        <v>0</v>
      </c>
      <c r="K1014" s="71" t="n">
        <v>0</v>
      </c>
      <c r="L1014" s="71" t="n">
        <v>1</v>
      </c>
    </row>
    <row r="1015" customFormat="false" ht="45" hidden="false" customHeight="false" outlineLevel="0" collapsed="false">
      <c r="A1015" s="55" t="s">
        <v>163</v>
      </c>
      <c r="B1015" s="55" t="s">
        <v>164</v>
      </c>
      <c r="C1015" s="39" t="s">
        <v>81</v>
      </c>
      <c r="D1015" s="55" t="s">
        <v>856</v>
      </c>
      <c r="E1015" s="165" t="s">
        <v>857</v>
      </c>
      <c r="F1015" s="31" t="n">
        <v>18</v>
      </c>
      <c r="G1015" s="31" t="n">
        <v>0</v>
      </c>
      <c r="H1015" s="31" t="n">
        <v>0</v>
      </c>
      <c r="I1015" s="31" t="n">
        <v>1</v>
      </c>
      <c r="J1015" s="71" t="n">
        <v>0</v>
      </c>
      <c r="K1015" s="71" t="n">
        <v>0</v>
      </c>
      <c r="L1015" s="71" t="n">
        <v>1</v>
      </c>
    </row>
    <row r="1016" customFormat="false" ht="30" hidden="false" customHeight="false" outlineLevel="0" collapsed="false">
      <c r="A1016" s="55" t="s">
        <v>163</v>
      </c>
      <c r="B1016" s="55" t="s">
        <v>164</v>
      </c>
      <c r="C1016" s="39" t="s">
        <v>81</v>
      </c>
      <c r="D1016" s="55" t="s">
        <v>858</v>
      </c>
      <c r="E1016" s="165" t="s">
        <v>859</v>
      </c>
      <c r="F1016" s="31" t="n">
        <v>18</v>
      </c>
      <c r="G1016" s="31" t="n">
        <v>0</v>
      </c>
      <c r="H1016" s="31" t="n">
        <v>0</v>
      </c>
      <c r="I1016" s="31" t="n">
        <v>1</v>
      </c>
      <c r="J1016" s="71" t="n">
        <v>0</v>
      </c>
      <c r="K1016" s="71" t="n">
        <v>0</v>
      </c>
      <c r="L1016" s="71" t="n">
        <v>1</v>
      </c>
    </row>
    <row r="1017" customFormat="false" ht="60" hidden="false" customHeight="false" outlineLevel="0" collapsed="false">
      <c r="A1017" s="55" t="s">
        <v>163</v>
      </c>
      <c r="B1017" s="55" t="s">
        <v>164</v>
      </c>
      <c r="C1017" s="39" t="s">
        <v>81</v>
      </c>
      <c r="D1017" s="55" t="s">
        <v>452</v>
      </c>
      <c r="E1017" s="165" t="s">
        <v>860</v>
      </c>
      <c r="F1017" s="31" t="n">
        <v>18</v>
      </c>
      <c r="G1017" s="31" t="n">
        <v>0</v>
      </c>
      <c r="H1017" s="31" t="n">
        <v>0</v>
      </c>
      <c r="I1017" s="31" t="n">
        <v>1</v>
      </c>
      <c r="J1017" s="71" t="n">
        <v>0</v>
      </c>
      <c r="K1017" s="71" t="n">
        <v>0</v>
      </c>
      <c r="L1017" s="71" t="n">
        <v>1</v>
      </c>
    </row>
    <row r="1018" customFormat="false" ht="30" hidden="false" customHeight="false" outlineLevel="0" collapsed="false">
      <c r="A1018" s="55" t="s">
        <v>163</v>
      </c>
      <c r="B1018" s="55" t="s">
        <v>164</v>
      </c>
      <c r="C1018" s="39" t="s">
        <v>81</v>
      </c>
      <c r="D1018" s="55" t="s">
        <v>711</v>
      </c>
      <c r="E1018" s="165" t="s">
        <v>712</v>
      </c>
      <c r="F1018" s="31" t="n">
        <v>18</v>
      </c>
      <c r="G1018" s="31" t="n">
        <v>0</v>
      </c>
      <c r="H1018" s="31" t="n">
        <v>0</v>
      </c>
      <c r="I1018" s="31" t="n">
        <v>1</v>
      </c>
      <c r="J1018" s="71" t="n">
        <v>0</v>
      </c>
      <c r="K1018" s="71" t="n">
        <v>0</v>
      </c>
      <c r="L1018" s="71" t="n">
        <v>1</v>
      </c>
    </row>
    <row r="1019" customFormat="false" ht="30" hidden="false" customHeight="false" outlineLevel="0" collapsed="false">
      <c r="A1019" s="55" t="s">
        <v>163</v>
      </c>
      <c r="B1019" s="55" t="s">
        <v>164</v>
      </c>
      <c r="C1019" s="39" t="s">
        <v>81</v>
      </c>
      <c r="D1019" s="55" t="s">
        <v>861</v>
      </c>
      <c r="E1019" s="165" t="s">
        <v>862</v>
      </c>
      <c r="F1019" s="31" t="n">
        <v>18</v>
      </c>
      <c r="G1019" s="31" t="n">
        <v>0</v>
      </c>
      <c r="H1019" s="31" t="n">
        <v>0</v>
      </c>
      <c r="I1019" s="31" t="n">
        <v>1</v>
      </c>
      <c r="J1019" s="71" t="n">
        <v>0</v>
      </c>
      <c r="K1019" s="71" t="n">
        <v>0</v>
      </c>
      <c r="L1019" s="71" t="n">
        <v>1</v>
      </c>
    </row>
    <row r="1020" customFormat="false" ht="45" hidden="false" customHeight="false" outlineLevel="0" collapsed="false">
      <c r="A1020" s="55" t="s">
        <v>163</v>
      </c>
      <c r="B1020" s="55" t="s">
        <v>164</v>
      </c>
      <c r="C1020" s="39" t="s">
        <v>81</v>
      </c>
      <c r="D1020" s="55" t="s">
        <v>863</v>
      </c>
      <c r="E1020" s="165" t="s">
        <v>864</v>
      </c>
      <c r="F1020" s="31" t="n">
        <v>18</v>
      </c>
      <c r="G1020" s="31" t="n">
        <v>0</v>
      </c>
      <c r="H1020" s="31" t="n">
        <v>0</v>
      </c>
      <c r="I1020" s="31" t="n">
        <v>1</v>
      </c>
      <c r="J1020" s="71" t="n">
        <v>0</v>
      </c>
      <c r="K1020" s="71" t="n">
        <v>0</v>
      </c>
      <c r="L1020" s="71" t="n">
        <v>1</v>
      </c>
    </row>
    <row r="1021" customFormat="false" ht="45" hidden="false" customHeight="false" outlineLevel="0" collapsed="false">
      <c r="A1021" s="55" t="s">
        <v>163</v>
      </c>
      <c r="B1021" s="55" t="s">
        <v>164</v>
      </c>
      <c r="C1021" s="39" t="s">
        <v>81</v>
      </c>
      <c r="D1021" s="55" t="s">
        <v>865</v>
      </c>
      <c r="E1021" s="165" t="s">
        <v>866</v>
      </c>
      <c r="F1021" s="31" t="n">
        <v>18</v>
      </c>
      <c r="G1021" s="31" t="n">
        <v>0</v>
      </c>
      <c r="H1021" s="31" t="n">
        <v>0</v>
      </c>
      <c r="I1021" s="31" t="n">
        <v>1</v>
      </c>
      <c r="J1021" s="71" t="n">
        <v>0</v>
      </c>
      <c r="K1021" s="71" t="n">
        <v>0</v>
      </c>
      <c r="L1021" s="71" t="n">
        <v>1</v>
      </c>
    </row>
    <row r="1022" customFormat="false" ht="30" hidden="false" customHeight="false" outlineLevel="0" collapsed="false">
      <c r="A1022" s="55" t="s">
        <v>163</v>
      </c>
      <c r="B1022" s="55" t="s">
        <v>164</v>
      </c>
      <c r="C1022" s="39" t="s">
        <v>81</v>
      </c>
      <c r="D1022" s="57" t="s">
        <v>713</v>
      </c>
      <c r="E1022" s="166" t="s">
        <v>714</v>
      </c>
      <c r="F1022" s="31" t="n">
        <v>18</v>
      </c>
      <c r="G1022" s="31" t="n">
        <v>0</v>
      </c>
      <c r="H1022" s="31" t="n">
        <v>0</v>
      </c>
      <c r="I1022" s="31" t="n">
        <v>1</v>
      </c>
      <c r="J1022" s="71" t="n">
        <v>0</v>
      </c>
      <c r="K1022" s="71" t="n">
        <v>0</v>
      </c>
      <c r="L1022" s="71" t="n">
        <v>1</v>
      </c>
    </row>
    <row r="1023" customFormat="false" ht="30" hidden="false" customHeight="false" outlineLevel="0" collapsed="false">
      <c r="A1023" s="55" t="s">
        <v>163</v>
      </c>
      <c r="B1023" s="55" t="s">
        <v>164</v>
      </c>
      <c r="C1023" s="39" t="s">
        <v>81</v>
      </c>
      <c r="D1023" s="55" t="s">
        <v>867</v>
      </c>
      <c r="E1023" s="165" t="s">
        <v>868</v>
      </c>
      <c r="F1023" s="31" t="n">
        <v>18</v>
      </c>
      <c r="G1023" s="31" t="n">
        <v>0</v>
      </c>
      <c r="H1023" s="31" t="n">
        <v>0</v>
      </c>
      <c r="I1023" s="31" t="n">
        <v>1</v>
      </c>
      <c r="J1023" s="71" t="n">
        <v>0</v>
      </c>
      <c r="K1023" s="71" t="n">
        <v>0</v>
      </c>
      <c r="L1023" s="71" t="n">
        <v>1</v>
      </c>
    </row>
    <row r="1024" customFormat="false" ht="60" hidden="false" customHeight="false" outlineLevel="0" collapsed="false">
      <c r="A1024" s="55" t="s">
        <v>163</v>
      </c>
      <c r="B1024" s="55" t="s">
        <v>164</v>
      </c>
      <c r="C1024" s="39" t="s">
        <v>81</v>
      </c>
      <c r="D1024" s="55" t="s">
        <v>452</v>
      </c>
      <c r="E1024" s="165" t="s">
        <v>747</v>
      </c>
      <c r="F1024" s="31" t="n">
        <v>18</v>
      </c>
      <c r="G1024" s="31" t="n">
        <v>0</v>
      </c>
      <c r="H1024" s="31" t="n">
        <v>0</v>
      </c>
      <c r="I1024" s="31" t="n">
        <v>1</v>
      </c>
      <c r="J1024" s="71" t="n">
        <v>0</v>
      </c>
      <c r="K1024" s="71" t="n">
        <v>0</v>
      </c>
      <c r="L1024" s="71" t="n">
        <v>1</v>
      </c>
    </row>
    <row r="1025" customFormat="false" ht="30" hidden="false" customHeight="false" outlineLevel="0" collapsed="false">
      <c r="A1025" s="55" t="s">
        <v>163</v>
      </c>
      <c r="B1025" s="55" t="s">
        <v>164</v>
      </c>
      <c r="C1025" s="39" t="s">
        <v>81</v>
      </c>
      <c r="D1025" s="55" t="s">
        <v>450</v>
      </c>
      <c r="E1025" s="165" t="s">
        <v>869</v>
      </c>
      <c r="F1025" s="31" t="n">
        <v>18</v>
      </c>
      <c r="G1025" s="31" t="n">
        <v>0</v>
      </c>
      <c r="H1025" s="31" t="n">
        <v>0</v>
      </c>
      <c r="I1025" s="31" t="n">
        <v>1</v>
      </c>
      <c r="J1025" s="71" t="n">
        <v>0</v>
      </c>
      <c r="K1025" s="71" t="n">
        <v>0</v>
      </c>
      <c r="L1025" s="71" t="n">
        <v>1</v>
      </c>
    </row>
    <row r="1026" customFormat="false" ht="45" hidden="false" customHeight="false" outlineLevel="0" collapsed="false">
      <c r="A1026" s="55" t="s">
        <v>163</v>
      </c>
      <c r="B1026" s="55" t="s">
        <v>164</v>
      </c>
      <c r="C1026" s="39" t="s">
        <v>81</v>
      </c>
      <c r="D1026" s="57" t="s">
        <v>723</v>
      </c>
      <c r="E1026" s="166" t="s">
        <v>870</v>
      </c>
      <c r="F1026" s="31" t="n">
        <v>18</v>
      </c>
      <c r="G1026" s="31" t="n">
        <v>0</v>
      </c>
      <c r="H1026" s="31" t="n">
        <v>0</v>
      </c>
      <c r="I1026" s="31" t="n">
        <v>1</v>
      </c>
      <c r="J1026" s="71" t="n">
        <v>0</v>
      </c>
      <c r="K1026" s="71" t="n">
        <v>0</v>
      </c>
      <c r="L1026" s="71" t="n">
        <v>1</v>
      </c>
    </row>
    <row r="1027" customFormat="false" ht="30" hidden="false" customHeight="false" outlineLevel="0" collapsed="false">
      <c r="A1027" s="55" t="s">
        <v>163</v>
      </c>
      <c r="B1027" s="55" t="s">
        <v>164</v>
      </c>
      <c r="C1027" s="39" t="s">
        <v>81</v>
      </c>
      <c r="D1027" s="55" t="s">
        <v>715</v>
      </c>
      <c r="E1027" s="165" t="s">
        <v>716</v>
      </c>
      <c r="F1027" s="31" t="n">
        <v>18</v>
      </c>
      <c r="G1027" s="31" t="n">
        <v>0</v>
      </c>
      <c r="H1027" s="31" t="n">
        <v>0</v>
      </c>
      <c r="I1027" s="31" t="n">
        <v>1</v>
      </c>
      <c r="J1027" s="71" t="n">
        <v>0</v>
      </c>
      <c r="K1027" s="71" t="n">
        <v>0</v>
      </c>
      <c r="L1027" s="71" t="n">
        <v>1</v>
      </c>
    </row>
    <row r="1028" customFormat="false" ht="45" hidden="false" customHeight="false" outlineLevel="0" collapsed="false">
      <c r="A1028" s="55" t="s">
        <v>163</v>
      </c>
      <c r="B1028" s="55" t="s">
        <v>164</v>
      </c>
      <c r="C1028" s="39" t="s">
        <v>81</v>
      </c>
      <c r="D1028" s="57" t="s">
        <v>717</v>
      </c>
      <c r="E1028" s="166" t="s">
        <v>718</v>
      </c>
      <c r="F1028" s="31" t="n">
        <v>18</v>
      </c>
      <c r="G1028" s="31" t="n">
        <v>0</v>
      </c>
      <c r="H1028" s="31" t="n">
        <v>0</v>
      </c>
      <c r="I1028" s="31" t="n">
        <v>1</v>
      </c>
      <c r="J1028" s="71" t="n">
        <v>0</v>
      </c>
      <c r="K1028" s="71" t="n">
        <v>0</v>
      </c>
      <c r="L1028" s="71" t="n">
        <v>1</v>
      </c>
    </row>
    <row r="1029" customFormat="false" ht="45" hidden="false" customHeight="false" outlineLevel="0" collapsed="false">
      <c r="A1029" s="55" t="s">
        <v>163</v>
      </c>
      <c r="B1029" s="55" t="s">
        <v>164</v>
      </c>
      <c r="C1029" s="39" t="s">
        <v>81</v>
      </c>
      <c r="D1029" s="55" t="s">
        <v>719</v>
      </c>
      <c r="E1029" s="165" t="s">
        <v>720</v>
      </c>
      <c r="F1029" s="31" t="n">
        <v>18</v>
      </c>
      <c r="G1029" s="31" t="n">
        <v>0</v>
      </c>
      <c r="H1029" s="31" t="n">
        <v>0</v>
      </c>
      <c r="I1029" s="31" t="n">
        <v>1</v>
      </c>
      <c r="J1029" s="71" t="n">
        <v>0</v>
      </c>
      <c r="K1029" s="71" t="n">
        <v>0</v>
      </c>
      <c r="L1029" s="71" t="n">
        <v>1</v>
      </c>
    </row>
    <row r="1030" customFormat="false" ht="45" hidden="false" customHeight="false" outlineLevel="0" collapsed="false">
      <c r="A1030" s="55" t="s">
        <v>163</v>
      </c>
      <c r="B1030" s="55" t="s">
        <v>164</v>
      </c>
      <c r="C1030" s="162" t="s">
        <v>922</v>
      </c>
      <c r="D1030" s="55" t="s">
        <v>725</v>
      </c>
      <c r="E1030" s="165" t="s">
        <v>931</v>
      </c>
      <c r="F1030" s="31" t="n">
        <v>1</v>
      </c>
      <c r="G1030" s="31" t="n">
        <v>0</v>
      </c>
      <c r="H1030" s="31" t="n">
        <v>0</v>
      </c>
      <c r="I1030" s="31" t="n">
        <v>1</v>
      </c>
      <c r="J1030" s="71" t="n">
        <v>7</v>
      </c>
      <c r="K1030" s="71" t="n">
        <v>0</v>
      </c>
      <c r="L1030" s="71" t="n">
        <v>1</v>
      </c>
    </row>
    <row r="1031" customFormat="false" ht="30" hidden="false" customHeight="false" outlineLevel="0" collapsed="false">
      <c r="A1031" s="55" t="s">
        <v>163</v>
      </c>
      <c r="B1031" s="55" t="s">
        <v>164</v>
      </c>
      <c r="C1031" s="39" t="s">
        <v>81</v>
      </c>
      <c r="D1031" s="55" t="s">
        <v>871</v>
      </c>
      <c r="E1031" s="165" t="s">
        <v>872</v>
      </c>
      <c r="F1031" s="31" t="n">
        <v>18</v>
      </c>
      <c r="G1031" s="31" t="n">
        <v>0</v>
      </c>
      <c r="H1031" s="31" t="n">
        <v>0</v>
      </c>
      <c r="I1031" s="31" t="n">
        <v>1</v>
      </c>
      <c r="J1031" s="71" t="n">
        <v>0</v>
      </c>
      <c r="K1031" s="71" t="n">
        <v>0</v>
      </c>
      <c r="L1031" s="71" t="n">
        <v>1</v>
      </c>
    </row>
    <row r="1032" customFormat="false" ht="30" hidden="false" customHeight="false" outlineLevel="0" collapsed="false">
      <c r="A1032" s="55" t="s">
        <v>163</v>
      </c>
      <c r="B1032" s="55" t="s">
        <v>164</v>
      </c>
      <c r="C1032" s="39" t="s">
        <v>81</v>
      </c>
      <c r="D1032" s="57" t="s">
        <v>873</v>
      </c>
      <c r="E1032" s="166" t="s">
        <v>874</v>
      </c>
      <c r="F1032" s="31" t="n">
        <v>18</v>
      </c>
      <c r="G1032" s="31" t="n">
        <v>0</v>
      </c>
      <c r="H1032" s="31" t="n">
        <v>0</v>
      </c>
      <c r="I1032" s="31" t="n">
        <v>1</v>
      </c>
      <c r="J1032" s="71" t="n">
        <v>0</v>
      </c>
      <c r="K1032" s="71" t="n">
        <v>0</v>
      </c>
      <c r="L1032" s="71" t="n">
        <v>1</v>
      </c>
    </row>
    <row r="1033" customFormat="false" ht="30" hidden="false" customHeight="false" outlineLevel="0" collapsed="false">
      <c r="A1033" s="55" t="s">
        <v>163</v>
      </c>
      <c r="B1033" s="55" t="s">
        <v>164</v>
      </c>
      <c r="C1033" s="39" t="s">
        <v>81</v>
      </c>
      <c r="D1033" s="55" t="s">
        <v>875</v>
      </c>
      <c r="E1033" s="165" t="s">
        <v>876</v>
      </c>
      <c r="F1033" s="31" t="n">
        <v>18</v>
      </c>
      <c r="G1033" s="31" t="n">
        <v>0</v>
      </c>
      <c r="H1033" s="31" t="n">
        <v>0</v>
      </c>
      <c r="I1033" s="31" t="n">
        <v>1</v>
      </c>
      <c r="J1033" s="71" t="n">
        <v>0</v>
      </c>
      <c r="K1033" s="71" t="n">
        <v>0</v>
      </c>
      <c r="L1033" s="71" t="n">
        <v>1</v>
      </c>
    </row>
    <row r="1034" customFormat="false" ht="30" hidden="false" customHeight="false" outlineLevel="0" collapsed="false">
      <c r="A1034" s="55" t="s">
        <v>163</v>
      </c>
      <c r="B1034" s="55" t="s">
        <v>164</v>
      </c>
      <c r="C1034" s="39" t="s">
        <v>81</v>
      </c>
      <c r="D1034" s="55" t="s">
        <v>725</v>
      </c>
      <c r="E1034" s="165" t="s">
        <v>877</v>
      </c>
      <c r="F1034" s="31" t="n">
        <v>18</v>
      </c>
      <c r="G1034" s="31" t="n">
        <v>0</v>
      </c>
      <c r="H1034" s="31" t="n">
        <v>0</v>
      </c>
      <c r="I1034" s="31" t="n">
        <v>1</v>
      </c>
      <c r="J1034" s="71" t="n">
        <v>0</v>
      </c>
      <c r="K1034" s="71" t="n">
        <v>0</v>
      </c>
      <c r="L1034" s="71" t="n">
        <v>1</v>
      </c>
    </row>
    <row r="1035" customFormat="false" ht="45" hidden="false" customHeight="false" outlineLevel="0" collapsed="false">
      <c r="A1035" s="55" t="s">
        <v>163</v>
      </c>
      <c r="B1035" s="55" t="s">
        <v>164</v>
      </c>
      <c r="C1035" s="39" t="s">
        <v>275</v>
      </c>
      <c r="D1035" s="55" t="s">
        <v>878</v>
      </c>
      <c r="E1035" s="165" t="s">
        <v>879</v>
      </c>
      <c r="F1035" s="31" t="n">
        <v>1</v>
      </c>
      <c r="G1035" s="31" t="n">
        <v>0</v>
      </c>
      <c r="H1035" s="31" t="n">
        <v>0</v>
      </c>
      <c r="I1035" s="31" t="n">
        <v>1</v>
      </c>
      <c r="J1035" s="71" t="n">
        <v>0</v>
      </c>
      <c r="K1035" s="71" t="n">
        <v>0</v>
      </c>
      <c r="L1035" s="71" t="n">
        <v>1</v>
      </c>
    </row>
    <row r="1036" customFormat="false" ht="45" hidden="false" customHeight="false" outlineLevel="0" collapsed="false">
      <c r="A1036" s="55" t="s">
        <v>163</v>
      </c>
      <c r="B1036" s="55" t="s">
        <v>164</v>
      </c>
      <c r="C1036" s="39" t="s">
        <v>32</v>
      </c>
      <c r="D1036" s="55" t="s">
        <v>165</v>
      </c>
      <c r="E1036" s="165" t="s">
        <v>166</v>
      </c>
      <c r="F1036" s="31" t="n">
        <v>1</v>
      </c>
      <c r="G1036" s="31" t="n">
        <v>0</v>
      </c>
      <c r="H1036" s="31" t="n">
        <v>0</v>
      </c>
      <c r="I1036" s="31" t="n">
        <v>1</v>
      </c>
      <c r="J1036" s="71" t="n">
        <v>0</v>
      </c>
      <c r="K1036" s="71" t="n">
        <v>0</v>
      </c>
      <c r="L1036" s="71" t="n">
        <v>1</v>
      </c>
    </row>
    <row r="1037" customFormat="false" ht="30" hidden="false" customHeight="false" outlineLevel="0" collapsed="false">
      <c r="A1037" s="55" t="s">
        <v>163</v>
      </c>
      <c r="B1037" s="55" t="s">
        <v>164</v>
      </c>
      <c r="C1037" s="39" t="s">
        <v>81</v>
      </c>
      <c r="D1037" s="39" t="s">
        <v>450</v>
      </c>
      <c r="E1037" s="156" t="s">
        <v>880</v>
      </c>
      <c r="F1037" s="31" t="n">
        <v>18</v>
      </c>
      <c r="G1037" s="31" t="n">
        <v>0</v>
      </c>
      <c r="H1037" s="31" t="n">
        <v>0</v>
      </c>
      <c r="I1037" s="31" t="n">
        <v>1</v>
      </c>
      <c r="J1037" s="71" t="n">
        <v>0</v>
      </c>
      <c r="K1037" s="71" t="n">
        <v>0</v>
      </c>
      <c r="L1037" s="71" t="n">
        <v>1</v>
      </c>
    </row>
    <row r="1038" customFormat="false" ht="30" hidden="false" customHeight="false" outlineLevel="0" collapsed="false">
      <c r="A1038" s="55" t="s">
        <v>163</v>
      </c>
      <c r="B1038" s="55" t="s">
        <v>164</v>
      </c>
      <c r="C1038" s="39" t="s">
        <v>81</v>
      </c>
      <c r="D1038" s="39" t="s">
        <v>450</v>
      </c>
      <c r="E1038" s="156" t="s">
        <v>869</v>
      </c>
      <c r="F1038" s="31" t="n">
        <v>18</v>
      </c>
      <c r="G1038" s="31" t="n">
        <v>0</v>
      </c>
      <c r="H1038" s="31" t="n">
        <v>0</v>
      </c>
      <c r="I1038" s="31" t="n">
        <v>1</v>
      </c>
      <c r="J1038" s="71" t="n">
        <v>0</v>
      </c>
      <c r="K1038" s="71" t="n">
        <v>0</v>
      </c>
      <c r="L1038" s="71" t="n">
        <v>1</v>
      </c>
    </row>
    <row r="1039" customFormat="false" ht="30" hidden="false" customHeight="false" outlineLevel="0" collapsed="false">
      <c r="A1039" s="55" t="s">
        <v>163</v>
      </c>
      <c r="B1039" s="55" t="s">
        <v>164</v>
      </c>
      <c r="C1039" s="39" t="s">
        <v>81</v>
      </c>
      <c r="D1039" s="57" t="s">
        <v>881</v>
      </c>
      <c r="E1039" s="166" t="s">
        <v>882</v>
      </c>
      <c r="F1039" s="31" t="n">
        <v>18</v>
      </c>
      <c r="G1039" s="31" t="n">
        <v>0</v>
      </c>
      <c r="H1039" s="31" t="n">
        <v>0</v>
      </c>
      <c r="I1039" s="31" t="n">
        <v>1</v>
      </c>
      <c r="J1039" s="71" t="n">
        <v>0</v>
      </c>
      <c r="K1039" s="71" t="n">
        <v>0</v>
      </c>
      <c r="L1039" s="71" t="n">
        <v>1</v>
      </c>
    </row>
    <row r="1040" customFormat="false" ht="45" hidden="false" customHeight="false" outlineLevel="0" collapsed="false">
      <c r="A1040" s="55" t="s">
        <v>163</v>
      </c>
      <c r="B1040" s="55" t="s">
        <v>164</v>
      </c>
      <c r="C1040" s="39" t="s">
        <v>81</v>
      </c>
      <c r="D1040" s="39" t="s">
        <v>883</v>
      </c>
      <c r="E1040" s="156" t="s">
        <v>884</v>
      </c>
      <c r="F1040" s="31" t="n">
        <v>18</v>
      </c>
      <c r="G1040" s="31" t="n">
        <v>0</v>
      </c>
      <c r="H1040" s="31" t="n">
        <v>0</v>
      </c>
      <c r="I1040" s="31" t="n">
        <v>1</v>
      </c>
      <c r="J1040" s="71" t="n">
        <v>0</v>
      </c>
      <c r="K1040" s="71" t="n">
        <v>0</v>
      </c>
      <c r="L1040" s="71" t="n">
        <v>1</v>
      </c>
    </row>
    <row r="1041" customFormat="false" ht="45" hidden="false" customHeight="false" outlineLevel="0" collapsed="false">
      <c r="A1041" s="55" t="s">
        <v>163</v>
      </c>
      <c r="B1041" s="55" t="s">
        <v>164</v>
      </c>
      <c r="C1041" s="39" t="s">
        <v>81</v>
      </c>
      <c r="D1041" s="57" t="s">
        <v>717</v>
      </c>
      <c r="E1041" s="166" t="s">
        <v>718</v>
      </c>
      <c r="F1041" s="31" t="n">
        <v>18</v>
      </c>
      <c r="G1041" s="31" t="n">
        <v>0</v>
      </c>
      <c r="H1041" s="31" t="n">
        <v>0</v>
      </c>
      <c r="I1041" s="31" t="n">
        <v>1</v>
      </c>
      <c r="J1041" s="71" t="n">
        <v>0</v>
      </c>
      <c r="K1041" s="71" t="n">
        <v>0</v>
      </c>
      <c r="L1041" s="71" t="n">
        <v>1</v>
      </c>
    </row>
    <row r="1042" customFormat="false" ht="30" hidden="false" customHeight="false" outlineLevel="0" collapsed="false">
      <c r="A1042" s="55" t="s">
        <v>163</v>
      </c>
      <c r="B1042" s="55" t="s">
        <v>164</v>
      </c>
      <c r="C1042" s="39" t="s">
        <v>81</v>
      </c>
      <c r="D1042" s="57" t="s">
        <v>715</v>
      </c>
      <c r="E1042" s="166" t="s">
        <v>885</v>
      </c>
      <c r="F1042" s="31" t="n">
        <v>18</v>
      </c>
      <c r="G1042" s="31" t="n">
        <v>0</v>
      </c>
      <c r="H1042" s="31" t="n">
        <v>0</v>
      </c>
      <c r="I1042" s="31" t="n">
        <v>1</v>
      </c>
      <c r="J1042" s="71" t="n">
        <v>0</v>
      </c>
      <c r="K1042" s="71" t="n">
        <v>0</v>
      </c>
      <c r="L1042" s="71" t="n">
        <v>1</v>
      </c>
    </row>
    <row r="1043" customFormat="false" ht="30" hidden="false" customHeight="false" outlineLevel="0" collapsed="false">
      <c r="A1043" s="55" t="s">
        <v>163</v>
      </c>
      <c r="B1043" s="55" t="s">
        <v>164</v>
      </c>
      <c r="C1043" s="39" t="s">
        <v>81</v>
      </c>
      <c r="D1043" s="57" t="s">
        <v>715</v>
      </c>
      <c r="E1043" s="166" t="s">
        <v>886</v>
      </c>
      <c r="F1043" s="31" t="n">
        <v>18</v>
      </c>
      <c r="G1043" s="31" t="n">
        <v>0</v>
      </c>
      <c r="H1043" s="31" t="n">
        <v>0</v>
      </c>
      <c r="I1043" s="31" t="n">
        <v>1</v>
      </c>
      <c r="J1043" s="71" t="n">
        <v>0</v>
      </c>
      <c r="K1043" s="71" t="n">
        <v>0</v>
      </c>
      <c r="L1043" s="71" t="n">
        <v>1</v>
      </c>
    </row>
    <row r="1044" customFormat="false" ht="30" hidden="false" customHeight="false" outlineLevel="0" collapsed="false">
      <c r="A1044" s="55" t="s">
        <v>163</v>
      </c>
      <c r="B1044" s="55" t="s">
        <v>164</v>
      </c>
      <c r="C1044" s="39" t="s">
        <v>81</v>
      </c>
      <c r="D1044" s="57" t="s">
        <v>723</v>
      </c>
      <c r="E1044" s="166" t="s">
        <v>887</v>
      </c>
      <c r="F1044" s="31" t="n">
        <v>18</v>
      </c>
      <c r="G1044" s="31" t="n">
        <v>0</v>
      </c>
      <c r="H1044" s="31" t="n">
        <v>0</v>
      </c>
      <c r="I1044" s="31" t="n">
        <v>1</v>
      </c>
      <c r="J1044" s="71" t="n">
        <v>0</v>
      </c>
      <c r="K1044" s="71" t="n">
        <v>0</v>
      </c>
      <c r="L1044" s="71" t="n">
        <v>1</v>
      </c>
    </row>
    <row r="1045" customFormat="false" ht="60" hidden="false" customHeight="false" outlineLevel="0" collapsed="false">
      <c r="A1045" s="55" t="s">
        <v>163</v>
      </c>
      <c r="B1045" s="55" t="s">
        <v>164</v>
      </c>
      <c r="C1045" s="39" t="s">
        <v>81</v>
      </c>
      <c r="D1045" s="57" t="s">
        <v>452</v>
      </c>
      <c r="E1045" s="166" t="s">
        <v>453</v>
      </c>
      <c r="F1045" s="31" t="n">
        <v>18</v>
      </c>
      <c r="G1045" s="31" t="n">
        <v>0</v>
      </c>
      <c r="H1045" s="31" t="n">
        <v>0</v>
      </c>
      <c r="I1045" s="31" t="n">
        <v>1</v>
      </c>
      <c r="J1045" s="71" t="n">
        <v>0</v>
      </c>
      <c r="K1045" s="71" t="n">
        <v>0</v>
      </c>
      <c r="L1045" s="71" t="n">
        <v>1</v>
      </c>
    </row>
    <row r="1046" customFormat="false" ht="30" hidden="false" customHeight="false" outlineLevel="0" collapsed="false">
      <c r="A1046" s="55" t="s">
        <v>163</v>
      </c>
      <c r="B1046" s="55" t="s">
        <v>164</v>
      </c>
      <c r="C1046" s="39" t="s">
        <v>81</v>
      </c>
      <c r="D1046" s="57" t="s">
        <v>888</v>
      </c>
      <c r="E1046" s="166" t="s">
        <v>889</v>
      </c>
      <c r="F1046" s="31" t="n">
        <v>18</v>
      </c>
      <c r="G1046" s="31" t="n">
        <v>0</v>
      </c>
      <c r="H1046" s="31" t="n">
        <v>0</v>
      </c>
      <c r="I1046" s="31" t="n">
        <v>1</v>
      </c>
      <c r="J1046" s="71" t="n">
        <v>0</v>
      </c>
      <c r="K1046" s="71" t="n">
        <v>0</v>
      </c>
      <c r="L1046" s="71" t="n">
        <v>1</v>
      </c>
    </row>
    <row r="1047" customFormat="false" ht="30" hidden="false" customHeight="false" outlineLevel="0" collapsed="false">
      <c r="A1047" s="55" t="s">
        <v>163</v>
      </c>
      <c r="B1047" s="55" t="s">
        <v>164</v>
      </c>
      <c r="C1047" s="39" t="s">
        <v>81</v>
      </c>
      <c r="D1047" s="57" t="s">
        <v>871</v>
      </c>
      <c r="E1047" s="166" t="s">
        <v>890</v>
      </c>
      <c r="F1047" s="31" t="n">
        <v>18</v>
      </c>
      <c r="G1047" s="31" t="n">
        <v>0</v>
      </c>
      <c r="H1047" s="31" t="n">
        <v>0</v>
      </c>
      <c r="I1047" s="31" t="n">
        <v>1</v>
      </c>
      <c r="J1047" s="71" t="n">
        <v>0</v>
      </c>
      <c r="K1047" s="71" t="n">
        <v>0</v>
      </c>
      <c r="L1047" s="71" t="n">
        <v>1</v>
      </c>
    </row>
    <row r="1048" customFormat="false" ht="30" hidden="false" customHeight="false" outlineLevel="0" collapsed="false">
      <c r="A1048" s="55" t="s">
        <v>163</v>
      </c>
      <c r="B1048" s="55" t="s">
        <v>164</v>
      </c>
      <c r="C1048" s="39" t="s">
        <v>81</v>
      </c>
      <c r="D1048" s="39" t="s">
        <v>891</v>
      </c>
      <c r="E1048" s="156" t="s">
        <v>892</v>
      </c>
      <c r="F1048" s="31" t="n">
        <v>18</v>
      </c>
      <c r="G1048" s="31" t="n">
        <v>0</v>
      </c>
      <c r="H1048" s="31" t="n">
        <v>0</v>
      </c>
      <c r="I1048" s="31" t="n">
        <v>1</v>
      </c>
      <c r="J1048" s="71" t="n">
        <v>0</v>
      </c>
      <c r="K1048" s="71" t="n">
        <v>0</v>
      </c>
      <c r="L1048" s="71" t="n">
        <v>1</v>
      </c>
    </row>
    <row r="1049" customFormat="false" ht="30" hidden="false" customHeight="false" outlineLevel="0" collapsed="false">
      <c r="A1049" s="55" t="s">
        <v>163</v>
      </c>
      <c r="B1049" s="55" t="s">
        <v>164</v>
      </c>
      <c r="C1049" s="39" t="s">
        <v>81</v>
      </c>
      <c r="D1049" s="39" t="s">
        <v>721</v>
      </c>
      <c r="E1049" s="156" t="s">
        <v>722</v>
      </c>
      <c r="F1049" s="31" t="n">
        <v>18</v>
      </c>
      <c r="G1049" s="31" t="n">
        <v>0</v>
      </c>
      <c r="H1049" s="31" t="n">
        <v>0</v>
      </c>
      <c r="I1049" s="31" t="n">
        <v>1</v>
      </c>
      <c r="J1049" s="71" t="n">
        <v>0</v>
      </c>
      <c r="K1049" s="71" t="n">
        <v>0</v>
      </c>
      <c r="L1049" s="71" t="n">
        <v>1</v>
      </c>
    </row>
    <row r="1050" customFormat="false" ht="30" hidden="false" customHeight="false" outlineLevel="0" collapsed="false">
      <c r="A1050" s="55" t="s">
        <v>163</v>
      </c>
      <c r="B1050" s="55" t="s">
        <v>164</v>
      </c>
      <c r="C1050" s="39" t="s">
        <v>81</v>
      </c>
      <c r="D1050" s="57" t="s">
        <v>713</v>
      </c>
      <c r="E1050" s="166" t="s">
        <v>714</v>
      </c>
      <c r="F1050" s="31" t="n">
        <v>18</v>
      </c>
      <c r="G1050" s="31" t="n">
        <v>0</v>
      </c>
      <c r="H1050" s="31" t="n">
        <v>0</v>
      </c>
      <c r="I1050" s="31" t="n">
        <v>1</v>
      </c>
      <c r="J1050" s="71" t="n">
        <v>0</v>
      </c>
      <c r="K1050" s="71" t="n">
        <v>0</v>
      </c>
      <c r="L1050" s="71" t="n">
        <v>1</v>
      </c>
    </row>
    <row r="1051" customFormat="false" ht="30" hidden="false" customHeight="false" outlineLevel="0" collapsed="false">
      <c r="A1051" s="55" t="s">
        <v>163</v>
      </c>
      <c r="B1051" s="55" t="s">
        <v>164</v>
      </c>
      <c r="C1051" s="39" t="s">
        <v>81</v>
      </c>
      <c r="D1051" s="57" t="s">
        <v>893</v>
      </c>
      <c r="E1051" s="166" t="s">
        <v>894</v>
      </c>
      <c r="F1051" s="31" t="n">
        <v>18</v>
      </c>
      <c r="G1051" s="31" t="n">
        <v>0</v>
      </c>
      <c r="H1051" s="31" t="n">
        <v>0</v>
      </c>
      <c r="I1051" s="31" t="n">
        <v>1</v>
      </c>
      <c r="J1051" s="71" t="n">
        <v>0</v>
      </c>
      <c r="K1051" s="71" t="n">
        <v>0</v>
      </c>
      <c r="L1051" s="71" t="n">
        <v>1</v>
      </c>
    </row>
    <row r="1052" customFormat="false" ht="30" hidden="false" customHeight="false" outlineLevel="0" collapsed="false">
      <c r="A1052" s="55" t="s">
        <v>163</v>
      </c>
      <c r="B1052" s="55" t="s">
        <v>164</v>
      </c>
      <c r="C1052" s="39" t="s">
        <v>81</v>
      </c>
      <c r="D1052" s="57" t="s">
        <v>895</v>
      </c>
      <c r="E1052" s="166" t="s">
        <v>896</v>
      </c>
      <c r="F1052" s="31" t="n">
        <v>18</v>
      </c>
      <c r="G1052" s="31" t="n">
        <v>0</v>
      </c>
      <c r="H1052" s="31" t="n">
        <v>0</v>
      </c>
      <c r="I1052" s="31" t="n">
        <v>1</v>
      </c>
      <c r="J1052" s="71" t="n">
        <v>0</v>
      </c>
      <c r="K1052" s="71" t="n">
        <v>0</v>
      </c>
      <c r="L1052" s="71" t="n">
        <v>1</v>
      </c>
    </row>
    <row r="1053" customFormat="false" ht="45" hidden="false" customHeight="false" outlineLevel="0" collapsed="false">
      <c r="A1053" s="55" t="s">
        <v>163</v>
      </c>
      <c r="B1053" s="55" t="s">
        <v>164</v>
      </c>
      <c r="C1053" s="39" t="s">
        <v>81</v>
      </c>
      <c r="D1053" s="39" t="s">
        <v>897</v>
      </c>
      <c r="E1053" s="156" t="s">
        <v>898</v>
      </c>
      <c r="F1053" s="31" t="n">
        <v>18</v>
      </c>
      <c r="G1053" s="31" t="n">
        <v>0</v>
      </c>
      <c r="H1053" s="31" t="n">
        <v>0</v>
      </c>
      <c r="I1053" s="31" t="n">
        <v>1</v>
      </c>
      <c r="J1053" s="71" t="n">
        <v>0</v>
      </c>
      <c r="K1053" s="71" t="n">
        <v>0</v>
      </c>
      <c r="L1053" s="71" t="n">
        <v>1</v>
      </c>
    </row>
    <row r="1054" customFormat="false" ht="30" hidden="false" customHeight="false" outlineLevel="0" collapsed="false">
      <c r="A1054" s="55" t="s">
        <v>163</v>
      </c>
      <c r="B1054" s="55" t="s">
        <v>164</v>
      </c>
      <c r="C1054" s="39" t="s">
        <v>81</v>
      </c>
      <c r="D1054" s="39" t="s">
        <v>899</v>
      </c>
      <c r="E1054" s="156" t="s">
        <v>900</v>
      </c>
      <c r="F1054" s="31" t="n">
        <v>18</v>
      </c>
      <c r="G1054" s="31" t="n">
        <v>0</v>
      </c>
      <c r="H1054" s="31" t="n">
        <v>0</v>
      </c>
      <c r="I1054" s="31" t="n">
        <v>1</v>
      </c>
      <c r="J1054" s="71" t="n">
        <v>0</v>
      </c>
      <c r="K1054" s="71" t="n">
        <v>0</v>
      </c>
      <c r="L1054" s="71" t="n">
        <v>1</v>
      </c>
    </row>
    <row r="1055" customFormat="false" ht="30" hidden="false" customHeight="false" outlineLevel="0" collapsed="false">
      <c r="A1055" s="55" t="s">
        <v>163</v>
      </c>
      <c r="B1055" s="55" t="s">
        <v>164</v>
      </c>
      <c r="C1055" s="39" t="s">
        <v>81</v>
      </c>
      <c r="D1055" s="57" t="s">
        <v>723</v>
      </c>
      <c r="E1055" s="166" t="s">
        <v>724</v>
      </c>
      <c r="F1055" s="31" t="n">
        <v>18</v>
      </c>
      <c r="G1055" s="31" t="n">
        <v>0</v>
      </c>
      <c r="H1055" s="31" t="n">
        <v>0</v>
      </c>
      <c r="I1055" s="31" t="n">
        <v>1</v>
      </c>
      <c r="J1055" s="71" t="n">
        <v>0</v>
      </c>
      <c r="K1055" s="71" t="n">
        <v>0</v>
      </c>
      <c r="L1055" s="71" t="n">
        <v>1</v>
      </c>
    </row>
    <row r="1056" customFormat="false" ht="45" hidden="false" customHeight="false" outlineLevel="0" collapsed="false">
      <c r="A1056" s="55" t="s">
        <v>163</v>
      </c>
      <c r="B1056" s="55" t="s">
        <v>164</v>
      </c>
      <c r="C1056" s="39" t="s">
        <v>81</v>
      </c>
      <c r="D1056" s="57" t="s">
        <v>723</v>
      </c>
      <c r="E1056" s="166" t="s">
        <v>870</v>
      </c>
      <c r="F1056" s="31" t="n">
        <v>18</v>
      </c>
      <c r="G1056" s="31" t="n">
        <v>0</v>
      </c>
      <c r="H1056" s="31" t="n">
        <v>0</v>
      </c>
      <c r="I1056" s="31" t="n">
        <v>1</v>
      </c>
      <c r="J1056" s="71" t="n">
        <v>0</v>
      </c>
      <c r="K1056" s="71" t="n">
        <v>0</v>
      </c>
      <c r="L1056" s="71" t="n">
        <v>1</v>
      </c>
    </row>
    <row r="1057" customFormat="false" ht="30" hidden="false" customHeight="false" outlineLevel="0" collapsed="false">
      <c r="A1057" s="55" t="s">
        <v>163</v>
      </c>
      <c r="B1057" s="55" t="s">
        <v>164</v>
      </c>
      <c r="C1057" s="39" t="s">
        <v>81</v>
      </c>
      <c r="D1057" s="57" t="s">
        <v>873</v>
      </c>
      <c r="E1057" s="166" t="s">
        <v>874</v>
      </c>
      <c r="F1057" s="31" t="n">
        <v>18</v>
      </c>
      <c r="G1057" s="31" t="n">
        <v>0</v>
      </c>
      <c r="H1057" s="31" t="n">
        <v>0</v>
      </c>
      <c r="I1057" s="31" t="n">
        <v>1</v>
      </c>
      <c r="J1057" s="71" t="n">
        <v>0</v>
      </c>
      <c r="K1057" s="71" t="n">
        <v>0</v>
      </c>
      <c r="L1057" s="71" t="n">
        <v>1</v>
      </c>
    </row>
    <row r="1058" customFormat="false" ht="30" hidden="false" customHeight="false" outlineLevel="0" collapsed="false">
      <c r="A1058" s="55" t="s">
        <v>163</v>
      </c>
      <c r="B1058" s="55" t="s">
        <v>164</v>
      </c>
      <c r="C1058" s="39" t="s">
        <v>81</v>
      </c>
      <c r="D1058" s="39" t="s">
        <v>873</v>
      </c>
      <c r="E1058" s="156" t="s">
        <v>901</v>
      </c>
      <c r="F1058" s="31" t="n">
        <v>18</v>
      </c>
      <c r="G1058" s="31" t="n">
        <v>0</v>
      </c>
      <c r="H1058" s="31" t="n">
        <v>0</v>
      </c>
      <c r="I1058" s="31" t="n">
        <v>1</v>
      </c>
      <c r="J1058" s="71" t="n">
        <v>0</v>
      </c>
      <c r="K1058" s="71" t="n">
        <v>0</v>
      </c>
      <c r="L1058" s="71" t="n">
        <v>1</v>
      </c>
    </row>
    <row r="1059" customFormat="false" ht="30" hidden="false" customHeight="false" outlineLevel="0" collapsed="false">
      <c r="A1059" s="55" t="s">
        <v>163</v>
      </c>
      <c r="B1059" s="55" t="s">
        <v>164</v>
      </c>
      <c r="C1059" s="39" t="s">
        <v>81</v>
      </c>
      <c r="D1059" s="57" t="s">
        <v>875</v>
      </c>
      <c r="E1059" s="166" t="s">
        <v>902</v>
      </c>
      <c r="F1059" s="31" t="n">
        <v>18</v>
      </c>
      <c r="G1059" s="31" t="n">
        <v>0</v>
      </c>
      <c r="H1059" s="31" t="n">
        <v>0</v>
      </c>
      <c r="I1059" s="31" t="n">
        <v>1</v>
      </c>
      <c r="J1059" s="71" t="n">
        <v>0</v>
      </c>
      <c r="K1059" s="71" t="n">
        <v>0</v>
      </c>
      <c r="L1059" s="71" t="n">
        <v>1</v>
      </c>
    </row>
    <row r="1060" customFormat="false" ht="30" hidden="false" customHeight="false" outlineLevel="0" collapsed="false">
      <c r="A1060" s="55" t="s">
        <v>163</v>
      </c>
      <c r="B1060" s="55" t="s">
        <v>164</v>
      </c>
      <c r="C1060" s="39" t="s">
        <v>81</v>
      </c>
      <c r="D1060" s="57" t="s">
        <v>875</v>
      </c>
      <c r="E1060" s="166" t="s">
        <v>903</v>
      </c>
      <c r="F1060" s="31" t="n">
        <v>18</v>
      </c>
      <c r="G1060" s="31" t="n">
        <v>0</v>
      </c>
      <c r="H1060" s="31" t="n">
        <v>0</v>
      </c>
      <c r="I1060" s="31" t="n">
        <v>1</v>
      </c>
      <c r="J1060" s="71" t="n">
        <v>0</v>
      </c>
      <c r="K1060" s="71" t="n">
        <v>0</v>
      </c>
      <c r="L1060" s="71" t="n">
        <v>1</v>
      </c>
    </row>
    <row r="1061" customFormat="false" ht="30" hidden="false" customHeight="false" outlineLevel="0" collapsed="false">
      <c r="A1061" s="55" t="s">
        <v>163</v>
      </c>
      <c r="B1061" s="55" t="s">
        <v>164</v>
      </c>
      <c r="C1061" s="39" t="s">
        <v>81</v>
      </c>
      <c r="D1061" s="57" t="s">
        <v>725</v>
      </c>
      <c r="E1061" s="166" t="s">
        <v>904</v>
      </c>
      <c r="F1061" s="31" t="n">
        <v>18</v>
      </c>
      <c r="G1061" s="31" t="n">
        <v>0</v>
      </c>
      <c r="H1061" s="31" t="n">
        <v>0</v>
      </c>
      <c r="I1061" s="31" t="n">
        <v>1</v>
      </c>
      <c r="J1061" s="71" t="n">
        <v>0</v>
      </c>
      <c r="K1061" s="71" t="n">
        <v>0</v>
      </c>
      <c r="L1061" s="71" t="n">
        <v>1</v>
      </c>
    </row>
    <row r="1062" customFormat="false" ht="30" hidden="false" customHeight="false" outlineLevel="0" collapsed="false">
      <c r="A1062" s="55" t="s">
        <v>163</v>
      </c>
      <c r="B1062" s="55" t="s">
        <v>164</v>
      </c>
      <c r="C1062" s="39" t="s">
        <v>81</v>
      </c>
      <c r="D1062" s="57" t="s">
        <v>725</v>
      </c>
      <c r="E1062" s="166" t="s">
        <v>726</v>
      </c>
      <c r="F1062" s="31" t="n">
        <v>18</v>
      </c>
      <c r="G1062" s="31" t="n">
        <v>0</v>
      </c>
      <c r="H1062" s="31" t="n">
        <v>0</v>
      </c>
      <c r="I1062" s="31" t="n">
        <v>1</v>
      </c>
      <c r="J1062" s="71" t="n">
        <v>0</v>
      </c>
      <c r="K1062" s="71" t="n">
        <v>0</v>
      </c>
      <c r="L1062" s="71" t="n">
        <v>1</v>
      </c>
    </row>
    <row r="1063" customFormat="false" ht="30" hidden="false" customHeight="false" outlineLevel="0" collapsed="false">
      <c r="A1063" s="55" t="s">
        <v>163</v>
      </c>
      <c r="B1063" s="55" t="s">
        <v>164</v>
      </c>
      <c r="C1063" s="39" t="s">
        <v>81</v>
      </c>
      <c r="D1063" s="57" t="s">
        <v>905</v>
      </c>
      <c r="E1063" s="166" t="s">
        <v>906</v>
      </c>
      <c r="F1063" s="31" t="n">
        <v>18</v>
      </c>
      <c r="G1063" s="31" t="n">
        <v>0</v>
      </c>
      <c r="H1063" s="31" t="n">
        <v>0</v>
      </c>
      <c r="I1063" s="31" t="n">
        <v>1</v>
      </c>
      <c r="J1063" s="71" t="n">
        <v>0</v>
      </c>
      <c r="K1063" s="71" t="n">
        <v>0</v>
      </c>
      <c r="L1063" s="71" t="n">
        <v>1</v>
      </c>
    </row>
    <row r="1064" customFormat="false" ht="45" hidden="false" customHeight="false" outlineLevel="0" collapsed="false">
      <c r="A1064" s="55" t="s">
        <v>163</v>
      </c>
      <c r="B1064" s="55" t="s">
        <v>164</v>
      </c>
      <c r="C1064" s="39" t="s">
        <v>81</v>
      </c>
      <c r="D1064" s="57" t="s">
        <v>725</v>
      </c>
      <c r="E1064" s="166" t="s">
        <v>907</v>
      </c>
      <c r="F1064" s="31" t="n">
        <v>18</v>
      </c>
      <c r="G1064" s="31" t="n">
        <v>0</v>
      </c>
      <c r="H1064" s="31" t="n">
        <v>0</v>
      </c>
      <c r="I1064" s="31" t="n">
        <v>1</v>
      </c>
      <c r="J1064" s="71" t="n">
        <v>0</v>
      </c>
      <c r="K1064" s="71" t="n">
        <v>0</v>
      </c>
      <c r="L1064" s="71" t="n">
        <v>1</v>
      </c>
    </row>
    <row r="1065" customFormat="false" ht="30" hidden="false" customHeight="false" outlineLevel="0" collapsed="false">
      <c r="A1065" s="55" t="s">
        <v>163</v>
      </c>
      <c r="B1065" s="55" t="s">
        <v>164</v>
      </c>
      <c r="C1065" s="40" t="s">
        <v>256</v>
      </c>
      <c r="D1065" s="57" t="s">
        <v>450</v>
      </c>
      <c r="E1065" s="166" t="s">
        <v>451</v>
      </c>
      <c r="F1065" s="31" t="n">
        <v>1</v>
      </c>
      <c r="G1065" s="31" t="n">
        <v>0</v>
      </c>
      <c r="H1065" s="31" t="n">
        <v>0</v>
      </c>
      <c r="I1065" s="31" t="n">
        <v>1</v>
      </c>
      <c r="J1065" s="71" t="n">
        <v>0</v>
      </c>
      <c r="K1065" s="71" t="n">
        <v>0</v>
      </c>
      <c r="L1065" s="71" t="n">
        <v>1</v>
      </c>
    </row>
    <row r="1066" customFormat="false" ht="60" hidden="false" customHeight="false" outlineLevel="0" collapsed="false">
      <c r="A1066" s="55" t="s">
        <v>163</v>
      </c>
      <c r="B1066" s="55" t="s">
        <v>164</v>
      </c>
      <c r="C1066" s="40" t="s">
        <v>256</v>
      </c>
      <c r="D1066" s="57" t="s">
        <v>452</v>
      </c>
      <c r="E1066" s="166" t="s">
        <v>453</v>
      </c>
      <c r="F1066" s="31" t="n">
        <v>1</v>
      </c>
      <c r="G1066" s="31" t="n">
        <v>0</v>
      </c>
      <c r="H1066" s="31" t="n">
        <v>0</v>
      </c>
      <c r="I1066" s="31" t="n">
        <v>1</v>
      </c>
      <c r="J1066" s="71" t="n">
        <v>0</v>
      </c>
      <c r="K1066" s="71" t="n">
        <v>0</v>
      </c>
      <c r="L1066" s="71" t="n">
        <v>1</v>
      </c>
    </row>
    <row r="1067" customFormat="false" ht="45" hidden="false" customHeight="false" outlineLevel="0" collapsed="false">
      <c r="A1067" s="55" t="s">
        <v>163</v>
      </c>
      <c r="B1067" s="55" t="s">
        <v>164</v>
      </c>
      <c r="C1067" s="162" t="s">
        <v>274</v>
      </c>
      <c r="D1067" s="39" t="s">
        <v>450</v>
      </c>
      <c r="E1067" s="156" t="s">
        <v>880</v>
      </c>
      <c r="F1067" s="31" t="n">
        <v>21</v>
      </c>
      <c r="G1067" s="31" t="n">
        <v>0</v>
      </c>
      <c r="H1067" s="31" t="n">
        <v>0</v>
      </c>
      <c r="I1067" s="31" t="n">
        <v>1</v>
      </c>
      <c r="J1067" s="71" t="n">
        <v>0</v>
      </c>
      <c r="K1067" s="71" t="n">
        <v>0</v>
      </c>
      <c r="L1067" s="71" t="n">
        <v>1</v>
      </c>
    </row>
    <row r="1068" customFormat="false" ht="45" hidden="false" customHeight="false" outlineLevel="0" collapsed="false">
      <c r="A1068" s="55" t="s">
        <v>163</v>
      </c>
      <c r="B1068" s="55" t="s">
        <v>164</v>
      </c>
      <c r="C1068" s="162" t="s">
        <v>274</v>
      </c>
      <c r="D1068" s="39" t="s">
        <v>854</v>
      </c>
      <c r="E1068" s="156" t="s">
        <v>855</v>
      </c>
      <c r="F1068" s="31" t="n">
        <v>21</v>
      </c>
      <c r="G1068" s="31" t="n">
        <v>0</v>
      </c>
      <c r="H1068" s="31" t="n">
        <v>0</v>
      </c>
      <c r="I1068" s="31" t="n">
        <v>1</v>
      </c>
      <c r="J1068" s="71" t="n">
        <v>0</v>
      </c>
      <c r="K1068" s="71" t="n">
        <v>0</v>
      </c>
      <c r="L1068" s="71" t="n">
        <v>1</v>
      </c>
    </row>
    <row r="1069" customFormat="false" ht="45" hidden="false" customHeight="false" outlineLevel="0" collapsed="false">
      <c r="A1069" s="55" t="s">
        <v>163</v>
      </c>
      <c r="B1069" s="55" t="s">
        <v>164</v>
      </c>
      <c r="C1069" s="162" t="s">
        <v>274</v>
      </c>
      <c r="D1069" s="39" t="s">
        <v>891</v>
      </c>
      <c r="E1069" s="156" t="s">
        <v>892</v>
      </c>
      <c r="F1069" s="31" t="n">
        <v>21</v>
      </c>
      <c r="G1069" s="31" t="n">
        <v>0</v>
      </c>
      <c r="H1069" s="31" t="n">
        <v>0</v>
      </c>
      <c r="I1069" s="31" t="n">
        <v>1</v>
      </c>
      <c r="J1069" s="71" t="n">
        <v>0</v>
      </c>
      <c r="K1069" s="71" t="n">
        <v>0</v>
      </c>
      <c r="L1069" s="71" t="n">
        <v>1</v>
      </c>
    </row>
    <row r="1070" customFormat="false" ht="45" hidden="false" customHeight="false" outlineLevel="0" collapsed="false">
      <c r="A1070" s="55" t="s">
        <v>163</v>
      </c>
      <c r="B1070" s="55" t="s">
        <v>164</v>
      </c>
      <c r="C1070" s="162" t="s">
        <v>274</v>
      </c>
      <c r="D1070" s="39" t="s">
        <v>721</v>
      </c>
      <c r="E1070" s="156" t="s">
        <v>722</v>
      </c>
      <c r="F1070" s="31" t="n">
        <v>21</v>
      </c>
      <c r="G1070" s="31" t="n">
        <v>0</v>
      </c>
      <c r="H1070" s="31" t="n">
        <v>0</v>
      </c>
      <c r="I1070" s="31" t="n">
        <v>1</v>
      </c>
      <c r="J1070" s="71" t="n">
        <v>0</v>
      </c>
      <c r="K1070" s="71" t="n">
        <v>0</v>
      </c>
      <c r="L1070" s="71" t="n">
        <v>1</v>
      </c>
    </row>
    <row r="1071" customFormat="false" ht="45" hidden="false" customHeight="false" outlineLevel="0" collapsed="false">
      <c r="A1071" s="55" t="s">
        <v>163</v>
      </c>
      <c r="B1071" s="55" t="s">
        <v>164</v>
      </c>
      <c r="C1071" s="162" t="s">
        <v>274</v>
      </c>
      <c r="D1071" s="39" t="s">
        <v>715</v>
      </c>
      <c r="E1071" s="156" t="s">
        <v>886</v>
      </c>
      <c r="F1071" s="31" t="n">
        <v>21</v>
      </c>
      <c r="G1071" s="31" t="n">
        <v>0</v>
      </c>
      <c r="H1071" s="31" t="n">
        <v>0</v>
      </c>
      <c r="I1071" s="31" t="n">
        <v>1</v>
      </c>
      <c r="J1071" s="71" t="n">
        <v>0</v>
      </c>
      <c r="K1071" s="71" t="n">
        <v>0</v>
      </c>
      <c r="L1071" s="71" t="n">
        <v>1</v>
      </c>
    </row>
    <row r="1072" customFormat="false" ht="45" hidden="false" customHeight="false" outlineLevel="0" collapsed="false">
      <c r="A1072" s="55" t="s">
        <v>163</v>
      </c>
      <c r="B1072" s="55" t="s">
        <v>164</v>
      </c>
      <c r="C1072" s="162" t="s">
        <v>274</v>
      </c>
      <c r="D1072" s="39" t="s">
        <v>881</v>
      </c>
      <c r="E1072" s="156" t="s">
        <v>908</v>
      </c>
      <c r="F1072" s="31" t="n">
        <v>21</v>
      </c>
      <c r="G1072" s="31" t="n">
        <v>0</v>
      </c>
      <c r="H1072" s="31" t="n">
        <v>0</v>
      </c>
      <c r="I1072" s="31" t="n">
        <v>1</v>
      </c>
      <c r="J1072" s="71" t="n">
        <v>0</v>
      </c>
      <c r="K1072" s="71" t="n">
        <v>0</v>
      </c>
      <c r="L1072" s="71" t="n">
        <v>1</v>
      </c>
    </row>
    <row r="1073" customFormat="false" ht="45" hidden="false" customHeight="false" outlineLevel="0" collapsed="false">
      <c r="A1073" s="55" t="s">
        <v>163</v>
      </c>
      <c r="B1073" s="55" t="s">
        <v>164</v>
      </c>
      <c r="C1073" s="162" t="s">
        <v>274</v>
      </c>
      <c r="D1073" s="39" t="s">
        <v>883</v>
      </c>
      <c r="E1073" s="156" t="s">
        <v>884</v>
      </c>
      <c r="F1073" s="31" t="n">
        <v>21</v>
      </c>
      <c r="G1073" s="31" t="n">
        <v>0</v>
      </c>
      <c r="H1073" s="31" t="n">
        <v>0</v>
      </c>
      <c r="I1073" s="31" t="n">
        <v>1</v>
      </c>
      <c r="J1073" s="71" t="n">
        <v>0</v>
      </c>
      <c r="K1073" s="71" t="n">
        <v>0</v>
      </c>
      <c r="L1073" s="71" t="n">
        <v>1</v>
      </c>
    </row>
    <row r="1074" customFormat="false" ht="45" hidden="false" customHeight="false" outlineLevel="0" collapsed="false">
      <c r="A1074" s="55" t="s">
        <v>163</v>
      </c>
      <c r="B1074" s="55" t="s">
        <v>164</v>
      </c>
      <c r="C1074" s="162" t="s">
        <v>274</v>
      </c>
      <c r="D1074" s="39" t="s">
        <v>873</v>
      </c>
      <c r="E1074" s="156" t="s">
        <v>901</v>
      </c>
      <c r="F1074" s="31" t="n">
        <v>21</v>
      </c>
      <c r="G1074" s="31" t="n">
        <v>0</v>
      </c>
      <c r="H1074" s="31" t="n">
        <v>0</v>
      </c>
      <c r="I1074" s="31" t="n">
        <v>1</v>
      </c>
      <c r="J1074" s="71" t="n">
        <v>0</v>
      </c>
      <c r="K1074" s="71" t="n">
        <v>0</v>
      </c>
      <c r="L1074" s="71" t="n">
        <v>1</v>
      </c>
    </row>
    <row r="1075" customFormat="false" ht="45" hidden="false" customHeight="false" outlineLevel="0" collapsed="false">
      <c r="A1075" s="55" t="s">
        <v>163</v>
      </c>
      <c r="B1075" s="55" t="s">
        <v>164</v>
      </c>
      <c r="C1075" s="162" t="s">
        <v>274</v>
      </c>
      <c r="D1075" s="39" t="s">
        <v>897</v>
      </c>
      <c r="E1075" s="156" t="s">
        <v>898</v>
      </c>
      <c r="F1075" s="31" t="n">
        <v>21</v>
      </c>
      <c r="G1075" s="31" t="n">
        <v>0</v>
      </c>
      <c r="H1075" s="31" t="n">
        <v>0</v>
      </c>
      <c r="I1075" s="31" t="n">
        <v>1</v>
      </c>
      <c r="J1075" s="71" t="n">
        <v>0</v>
      </c>
      <c r="K1075" s="71" t="n">
        <v>0</v>
      </c>
      <c r="L1075" s="71" t="n">
        <v>1</v>
      </c>
    </row>
    <row r="1076" customFormat="false" ht="45" hidden="false" customHeight="false" outlineLevel="0" collapsed="false">
      <c r="A1076" s="59" t="s">
        <v>454</v>
      </c>
      <c r="B1076" s="59" t="s">
        <v>25</v>
      </c>
      <c r="C1076" s="28" t="s">
        <v>81</v>
      </c>
      <c r="D1076" s="28" t="s">
        <v>909</v>
      </c>
      <c r="E1076" s="155" t="s">
        <v>910</v>
      </c>
      <c r="F1076" s="31" t="n">
        <v>18</v>
      </c>
      <c r="G1076" s="31" t="n">
        <v>0</v>
      </c>
      <c r="H1076" s="31" t="n">
        <v>0</v>
      </c>
      <c r="I1076" s="31" t="n">
        <v>1</v>
      </c>
      <c r="J1076" s="71" t="n">
        <v>0</v>
      </c>
      <c r="K1076" s="71" t="n">
        <v>0</v>
      </c>
      <c r="L1076" s="71" t="n">
        <v>1</v>
      </c>
    </row>
    <row r="1077" customFormat="false" ht="45" hidden="false" customHeight="false" outlineLevel="0" collapsed="false">
      <c r="A1077" s="59" t="s">
        <v>454</v>
      </c>
      <c r="B1077" s="59" t="s">
        <v>25</v>
      </c>
      <c r="C1077" s="28" t="s">
        <v>290</v>
      </c>
      <c r="D1077" s="28" t="s">
        <v>569</v>
      </c>
      <c r="E1077" s="155" t="s">
        <v>570</v>
      </c>
      <c r="F1077" s="31" t="n">
        <v>1</v>
      </c>
      <c r="G1077" s="31" t="n">
        <v>0</v>
      </c>
      <c r="H1077" s="31" t="n">
        <v>0</v>
      </c>
      <c r="I1077" s="31" t="n">
        <v>1</v>
      </c>
      <c r="J1077" s="71" t="n">
        <v>0</v>
      </c>
      <c r="K1077" s="71" t="n">
        <v>0</v>
      </c>
      <c r="L1077" s="71" t="n">
        <v>1</v>
      </c>
    </row>
    <row r="1078" customFormat="false" ht="45" hidden="false" customHeight="false" outlineLevel="0" collapsed="false">
      <c r="A1078" s="59" t="s">
        <v>454</v>
      </c>
      <c r="B1078" s="59" t="s">
        <v>25</v>
      </c>
      <c r="C1078" s="28" t="s">
        <v>485</v>
      </c>
      <c r="D1078" s="28" t="s">
        <v>569</v>
      </c>
      <c r="E1078" s="155" t="s">
        <v>570</v>
      </c>
      <c r="F1078" s="31" t="n">
        <v>1</v>
      </c>
      <c r="G1078" s="31" t="n">
        <v>0</v>
      </c>
      <c r="H1078" s="31" t="n">
        <v>0</v>
      </c>
      <c r="I1078" s="31" t="n">
        <v>1</v>
      </c>
      <c r="J1078" s="71" t="n">
        <v>0</v>
      </c>
      <c r="K1078" s="71" t="n">
        <v>0</v>
      </c>
      <c r="L1078" s="71" t="n">
        <v>1</v>
      </c>
    </row>
    <row r="1079" customFormat="false" ht="45" hidden="false" customHeight="false" outlineLevel="0" collapsed="false">
      <c r="A1079" s="59" t="s">
        <v>454</v>
      </c>
      <c r="B1079" s="59" t="s">
        <v>25</v>
      </c>
      <c r="C1079" s="48" t="s">
        <v>274</v>
      </c>
      <c r="D1079" s="28" t="s">
        <v>569</v>
      </c>
      <c r="E1079" s="155" t="s">
        <v>570</v>
      </c>
      <c r="F1079" s="31" t="n">
        <v>21</v>
      </c>
      <c r="G1079" s="31" t="n">
        <v>0</v>
      </c>
      <c r="H1079" s="31" t="n">
        <v>0</v>
      </c>
      <c r="I1079" s="31" t="n">
        <v>1</v>
      </c>
      <c r="J1079" s="71" t="n">
        <v>0</v>
      </c>
      <c r="K1079" s="71" t="n">
        <v>0</v>
      </c>
      <c r="L1079" s="71" t="n">
        <v>1</v>
      </c>
    </row>
    <row r="1080" customFormat="false" ht="45" hidden="false" customHeight="false" outlineLevel="0" collapsed="false">
      <c r="A1080" s="59" t="s">
        <v>454</v>
      </c>
      <c r="B1080" s="59" t="s">
        <v>25</v>
      </c>
      <c r="C1080" s="28" t="s">
        <v>81</v>
      </c>
      <c r="D1080" s="28" t="s">
        <v>569</v>
      </c>
      <c r="E1080" s="155" t="s">
        <v>570</v>
      </c>
      <c r="F1080" s="31" t="n">
        <v>18</v>
      </c>
      <c r="G1080" s="31" t="n">
        <v>0</v>
      </c>
      <c r="H1080" s="31" t="n">
        <v>0</v>
      </c>
      <c r="I1080" s="31" t="n">
        <v>1</v>
      </c>
      <c r="J1080" s="71" t="n">
        <v>0</v>
      </c>
      <c r="K1080" s="71" t="n">
        <v>0</v>
      </c>
      <c r="L1080" s="71" t="n">
        <v>1</v>
      </c>
    </row>
    <row r="1081" customFormat="false" ht="45" hidden="false" customHeight="false" outlineLevel="0" collapsed="false">
      <c r="A1081" s="59" t="s">
        <v>454</v>
      </c>
      <c r="B1081" s="59" t="s">
        <v>25</v>
      </c>
      <c r="C1081" s="28" t="s">
        <v>776</v>
      </c>
      <c r="D1081" s="28" t="s">
        <v>569</v>
      </c>
      <c r="E1081" s="155" t="s">
        <v>570</v>
      </c>
      <c r="F1081" s="31" t="n">
        <v>1</v>
      </c>
      <c r="G1081" s="31" t="n">
        <v>0</v>
      </c>
      <c r="H1081" s="31" t="n">
        <v>0</v>
      </c>
      <c r="I1081" s="31" t="n">
        <v>1</v>
      </c>
      <c r="J1081" s="71" t="n">
        <v>0</v>
      </c>
      <c r="K1081" s="71" t="n">
        <v>0</v>
      </c>
      <c r="L1081" s="71" t="n">
        <v>1</v>
      </c>
    </row>
    <row r="1082" customFormat="false" ht="45" hidden="false" customHeight="false" outlineLevel="0" collapsed="false">
      <c r="A1082" s="59" t="s">
        <v>454</v>
      </c>
      <c r="B1082" s="59" t="s">
        <v>25</v>
      </c>
      <c r="C1082" s="48" t="s">
        <v>90</v>
      </c>
      <c r="D1082" s="28" t="s">
        <v>569</v>
      </c>
      <c r="E1082" s="155" t="s">
        <v>570</v>
      </c>
      <c r="F1082" s="31" t="n">
        <v>1</v>
      </c>
      <c r="G1082" s="31" t="n">
        <v>0</v>
      </c>
      <c r="H1082" s="31" t="n">
        <v>0</v>
      </c>
      <c r="I1082" s="31" t="n">
        <v>1</v>
      </c>
      <c r="J1082" s="71" t="n">
        <v>0</v>
      </c>
      <c r="K1082" s="71" t="n">
        <v>0</v>
      </c>
      <c r="L1082" s="71" t="n">
        <v>1</v>
      </c>
    </row>
    <row r="1083" customFormat="false" ht="45" hidden="false" customHeight="false" outlineLevel="0" collapsed="false">
      <c r="A1083" s="59" t="s">
        <v>454</v>
      </c>
      <c r="B1083" s="59" t="s">
        <v>25</v>
      </c>
      <c r="C1083" s="28" t="s">
        <v>265</v>
      </c>
      <c r="D1083" s="28" t="s">
        <v>569</v>
      </c>
      <c r="E1083" s="155" t="s">
        <v>570</v>
      </c>
      <c r="F1083" s="31" t="n">
        <v>1</v>
      </c>
      <c r="G1083" s="31" t="n">
        <v>0</v>
      </c>
      <c r="H1083" s="31" t="n">
        <v>0</v>
      </c>
      <c r="I1083" s="31" t="n">
        <v>1</v>
      </c>
      <c r="J1083" s="71" t="n">
        <v>0</v>
      </c>
      <c r="K1083" s="71" t="n">
        <v>0</v>
      </c>
      <c r="L1083" s="71" t="n">
        <v>1</v>
      </c>
    </row>
    <row r="1084" customFormat="false" ht="30" hidden="false" customHeight="false" outlineLevel="0" collapsed="false">
      <c r="A1084" s="59" t="s">
        <v>454</v>
      </c>
      <c r="B1084" s="59" t="s">
        <v>25</v>
      </c>
      <c r="C1084" s="28" t="s">
        <v>211</v>
      </c>
      <c r="D1084" s="28" t="s">
        <v>455</v>
      </c>
      <c r="E1084" s="155" t="s">
        <v>456</v>
      </c>
      <c r="F1084" s="31" t="n">
        <v>1</v>
      </c>
      <c r="G1084" s="31" t="n">
        <v>0</v>
      </c>
      <c r="H1084" s="31" t="n">
        <v>0</v>
      </c>
      <c r="I1084" s="31" t="n">
        <v>1</v>
      </c>
      <c r="J1084" s="71" t="n">
        <v>0</v>
      </c>
      <c r="K1084" s="71" t="n">
        <v>0</v>
      </c>
      <c r="L1084" s="71" t="n">
        <v>1</v>
      </c>
    </row>
    <row r="1085" customFormat="false" ht="30" hidden="false" customHeight="false" outlineLevel="0" collapsed="false">
      <c r="A1085" s="59" t="s">
        <v>454</v>
      </c>
      <c r="B1085" s="59" t="s">
        <v>25</v>
      </c>
      <c r="C1085" s="28" t="s">
        <v>290</v>
      </c>
      <c r="D1085" s="28" t="s">
        <v>455</v>
      </c>
      <c r="E1085" s="155" t="s">
        <v>456</v>
      </c>
      <c r="F1085" s="31" t="n">
        <v>1</v>
      </c>
      <c r="G1085" s="31" t="n">
        <v>0</v>
      </c>
      <c r="H1085" s="31" t="n">
        <v>0</v>
      </c>
      <c r="I1085" s="31" t="n">
        <v>1</v>
      </c>
      <c r="J1085" s="71" t="n">
        <v>0</v>
      </c>
      <c r="K1085" s="71" t="n">
        <v>0</v>
      </c>
      <c r="L1085" s="71" t="n">
        <v>1</v>
      </c>
    </row>
    <row r="1086" customFormat="false" ht="30" hidden="false" customHeight="false" outlineLevel="0" collapsed="false">
      <c r="A1086" s="59" t="s">
        <v>454</v>
      </c>
      <c r="B1086" s="59" t="s">
        <v>25</v>
      </c>
      <c r="C1086" s="28" t="s">
        <v>485</v>
      </c>
      <c r="D1086" s="28" t="s">
        <v>455</v>
      </c>
      <c r="E1086" s="155" t="s">
        <v>456</v>
      </c>
      <c r="F1086" s="31" t="n">
        <v>1</v>
      </c>
      <c r="G1086" s="31" t="n">
        <v>0</v>
      </c>
      <c r="H1086" s="31" t="n">
        <v>0</v>
      </c>
      <c r="I1086" s="31" t="n">
        <v>1</v>
      </c>
      <c r="J1086" s="71" t="n">
        <v>0</v>
      </c>
      <c r="K1086" s="71" t="n">
        <v>0</v>
      </c>
      <c r="L1086" s="71" t="n">
        <v>1</v>
      </c>
    </row>
    <row r="1087" customFormat="false" ht="30" hidden="false" customHeight="false" outlineLevel="0" collapsed="false">
      <c r="A1087" s="59" t="s">
        <v>454</v>
      </c>
      <c r="B1087" s="59" t="s">
        <v>25</v>
      </c>
      <c r="C1087" s="28" t="s">
        <v>681</v>
      </c>
      <c r="D1087" s="28" t="s">
        <v>455</v>
      </c>
      <c r="E1087" s="155" t="s">
        <v>456</v>
      </c>
      <c r="F1087" s="31" t="n">
        <v>11</v>
      </c>
      <c r="G1087" s="31" t="n">
        <v>0</v>
      </c>
      <c r="H1087" s="31" t="n">
        <v>0</v>
      </c>
      <c r="I1087" s="31" t="n">
        <v>1</v>
      </c>
      <c r="J1087" s="71" t="n">
        <v>0</v>
      </c>
      <c r="K1087" s="71" t="n">
        <v>0</v>
      </c>
      <c r="L1087" s="71" t="n">
        <v>1</v>
      </c>
    </row>
    <row r="1088" customFormat="false" ht="30" hidden="false" customHeight="false" outlineLevel="0" collapsed="false">
      <c r="A1088" s="59" t="s">
        <v>454</v>
      </c>
      <c r="B1088" s="59" t="s">
        <v>25</v>
      </c>
      <c r="C1088" s="28" t="s">
        <v>81</v>
      </c>
      <c r="D1088" s="28" t="s">
        <v>455</v>
      </c>
      <c r="E1088" s="155" t="s">
        <v>456</v>
      </c>
      <c r="F1088" s="31" t="n">
        <v>18</v>
      </c>
      <c r="G1088" s="31" t="n">
        <v>0</v>
      </c>
      <c r="H1088" s="31" t="n">
        <v>0</v>
      </c>
      <c r="I1088" s="31" t="n">
        <v>1</v>
      </c>
      <c r="J1088" s="71" t="n">
        <v>0</v>
      </c>
      <c r="K1088" s="71" t="n">
        <v>0</v>
      </c>
      <c r="L1088" s="71" t="n">
        <v>1</v>
      </c>
    </row>
    <row r="1089" customFormat="false" ht="30" hidden="false" customHeight="false" outlineLevel="0" collapsed="false">
      <c r="A1089" s="59" t="s">
        <v>454</v>
      </c>
      <c r="B1089" s="59" t="s">
        <v>25</v>
      </c>
      <c r="C1089" s="28" t="s">
        <v>776</v>
      </c>
      <c r="D1089" s="28" t="s">
        <v>455</v>
      </c>
      <c r="E1089" s="155" t="s">
        <v>456</v>
      </c>
      <c r="F1089" s="31" t="n">
        <v>1</v>
      </c>
      <c r="G1089" s="31" t="n">
        <v>0</v>
      </c>
      <c r="H1089" s="31" t="n">
        <v>0</v>
      </c>
      <c r="I1089" s="31" t="n">
        <v>1</v>
      </c>
      <c r="J1089" s="71" t="n">
        <v>0</v>
      </c>
      <c r="K1089" s="71" t="n">
        <v>0</v>
      </c>
      <c r="L1089" s="71" t="n">
        <v>1</v>
      </c>
    </row>
    <row r="1090" customFormat="false" ht="75" hidden="false" customHeight="false" outlineLevel="0" collapsed="false">
      <c r="A1090" s="36" t="s">
        <v>98</v>
      </c>
      <c r="B1090" s="36"/>
      <c r="C1090" s="36" t="s">
        <v>727</v>
      </c>
      <c r="D1090" s="36" t="s">
        <v>932</v>
      </c>
      <c r="E1090" s="154" t="s">
        <v>933</v>
      </c>
      <c r="F1090" s="31" t="n">
        <v>1</v>
      </c>
      <c r="G1090" s="31" t="n">
        <v>0</v>
      </c>
      <c r="H1090" s="31" t="n">
        <v>0</v>
      </c>
      <c r="I1090" s="31" t="n">
        <v>0</v>
      </c>
      <c r="J1090" s="71" t="n">
        <v>0</v>
      </c>
      <c r="K1090" s="71" t="n">
        <v>0</v>
      </c>
      <c r="L1090" s="71" t="n">
        <v>0</v>
      </c>
    </row>
    <row r="1091" customFormat="false" ht="75" hidden="false" customHeight="false" outlineLevel="0" collapsed="false">
      <c r="A1091" s="36" t="s">
        <v>98</v>
      </c>
      <c r="B1091" s="36"/>
      <c r="C1091" s="36" t="s">
        <v>727</v>
      </c>
      <c r="D1091" s="36" t="s">
        <v>934</v>
      </c>
      <c r="E1091" s="154" t="s">
        <v>935</v>
      </c>
      <c r="F1091" s="31" t="n">
        <v>1</v>
      </c>
      <c r="G1091" s="31" t="n">
        <v>0</v>
      </c>
      <c r="H1091" s="31" t="n">
        <v>0</v>
      </c>
      <c r="I1091" s="31" t="n">
        <v>0</v>
      </c>
      <c r="J1091" s="71" t="n">
        <v>0</v>
      </c>
      <c r="K1091" s="71" t="n">
        <v>0</v>
      </c>
      <c r="L1091" s="71" t="n">
        <v>0</v>
      </c>
    </row>
    <row r="1092" customFormat="false" ht="75" hidden="false" customHeight="false" outlineLevel="0" collapsed="false">
      <c r="A1092" s="36" t="s">
        <v>98</v>
      </c>
      <c r="B1092" s="36"/>
      <c r="C1092" s="36" t="s">
        <v>727</v>
      </c>
      <c r="D1092" s="36" t="s">
        <v>936</v>
      </c>
      <c r="E1092" s="154" t="s">
        <v>937</v>
      </c>
      <c r="F1092" s="31" t="n">
        <v>1</v>
      </c>
      <c r="G1092" s="31" t="n">
        <v>0</v>
      </c>
      <c r="H1092" s="31" t="n">
        <v>0</v>
      </c>
      <c r="I1092" s="31" t="n">
        <v>0</v>
      </c>
      <c r="J1092" s="71" t="n">
        <v>0</v>
      </c>
      <c r="K1092" s="71" t="n">
        <v>0</v>
      </c>
      <c r="L1092" s="71" t="n">
        <v>0</v>
      </c>
    </row>
    <row r="1093" customFormat="false" ht="90" hidden="false" customHeight="false" outlineLevel="0" collapsed="false">
      <c r="A1093" s="36" t="s">
        <v>98</v>
      </c>
      <c r="B1093" s="36"/>
      <c r="C1093" s="36" t="s">
        <v>727</v>
      </c>
      <c r="D1093" s="36" t="s">
        <v>938</v>
      </c>
      <c r="E1093" s="154" t="s">
        <v>115</v>
      </c>
      <c r="F1093" s="31" t="n">
        <v>1</v>
      </c>
      <c r="G1093" s="31" t="n">
        <v>0</v>
      </c>
      <c r="H1093" s="31" t="n">
        <v>0</v>
      </c>
      <c r="I1093" s="31" t="n">
        <v>0</v>
      </c>
      <c r="J1093" s="71" t="n">
        <v>0</v>
      </c>
      <c r="K1093" s="71" t="n">
        <v>0</v>
      </c>
      <c r="L1093" s="71" t="n">
        <v>0</v>
      </c>
    </row>
    <row r="1094" customFormat="false" ht="75" hidden="false" customHeight="false" outlineLevel="0" collapsed="false">
      <c r="A1094" s="36" t="s">
        <v>98</v>
      </c>
      <c r="B1094" s="36"/>
      <c r="C1094" s="36" t="s">
        <v>727</v>
      </c>
      <c r="D1094" s="36" t="s">
        <v>939</v>
      </c>
      <c r="E1094" s="154" t="s">
        <v>940</v>
      </c>
      <c r="F1094" s="31" t="n">
        <v>1</v>
      </c>
      <c r="G1094" s="31" t="n">
        <v>0</v>
      </c>
      <c r="H1094" s="31" t="n">
        <v>0</v>
      </c>
      <c r="I1094" s="31" t="n">
        <v>0</v>
      </c>
      <c r="J1094" s="71" t="n">
        <v>0</v>
      </c>
      <c r="K1094" s="71" t="n">
        <v>0</v>
      </c>
      <c r="L1094" s="71" t="n">
        <v>0</v>
      </c>
    </row>
    <row r="1095" customFormat="false" ht="90" hidden="false" customHeight="false" outlineLevel="0" collapsed="false">
      <c r="A1095" s="36" t="s">
        <v>98</v>
      </c>
      <c r="B1095" s="36"/>
      <c r="C1095" s="36" t="s">
        <v>727</v>
      </c>
      <c r="D1095" s="36" t="s">
        <v>941</v>
      </c>
      <c r="E1095" s="154" t="s">
        <v>942</v>
      </c>
      <c r="F1095" s="31" t="n">
        <v>1</v>
      </c>
      <c r="G1095" s="31" t="n">
        <v>0</v>
      </c>
      <c r="H1095" s="31" t="n">
        <v>0</v>
      </c>
      <c r="I1095" s="31" t="n">
        <v>0</v>
      </c>
      <c r="J1095" s="71" t="n">
        <v>0</v>
      </c>
      <c r="K1095" s="71" t="n">
        <v>0</v>
      </c>
      <c r="L1095" s="71" t="n">
        <v>0</v>
      </c>
    </row>
    <row r="1096" customFormat="false" ht="90" hidden="false" customHeight="false" outlineLevel="0" collapsed="false">
      <c r="A1096" s="36" t="s">
        <v>98</v>
      </c>
      <c r="B1096" s="36"/>
      <c r="C1096" s="36" t="s">
        <v>727</v>
      </c>
      <c r="D1096" s="36" t="s">
        <v>943</v>
      </c>
      <c r="E1096" s="154" t="s">
        <v>944</v>
      </c>
      <c r="F1096" s="31" t="n">
        <v>1</v>
      </c>
      <c r="G1096" s="31" t="n">
        <v>0</v>
      </c>
      <c r="H1096" s="31" t="n">
        <v>0</v>
      </c>
      <c r="I1096" s="31" t="n">
        <v>0</v>
      </c>
      <c r="J1096" s="71" t="n">
        <v>0</v>
      </c>
      <c r="K1096" s="71" t="n">
        <v>0</v>
      </c>
      <c r="L1096" s="71" t="n">
        <v>0</v>
      </c>
    </row>
    <row r="1097" customFormat="false" ht="90" hidden="false" customHeight="false" outlineLevel="0" collapsed="false">
      <c r="A1097" s="36" t="s">
        <v>98</v>
      </c>
      <c r="B1097" s="36"/>
      <c r="C1097" s="36" t="s">
        <v>727</v>
      </c>
      <c r="D1097" s="36" t="s">
        <v>945</v>
      </c>
      <c r="E1097" s="154" t="s">
        <v>946</v>
      </c>
      <c r="F1097" s="31" t="n">
        <v>1</v>
      </c>
      <c r="G1097" s="31" t="n">
        <v>0</v>
      </c>
      <c r="H1097" s="31" t="n">
        <v>0</v>
      </c>
      <c r="I1097" s="31" t="n">
        <v>0</v>
      </c>
      <c r="J1097" s="71" t="n">
        <v>0</v>
      </c>
      <c r="K1097" s="71" t="n">
        <v>0</v>
      </c>
      <c r="L1097" s="71" t="n">
        <v>0</v>
      </c>
    </row>
    <row r="1098" customFormat="false" ht="75" hidden="false" customHeight="false" outlineLevel="0" collapsed="false">
      <c r="A1098" s="36" t="s">
        <v>98</v>
      </c>
      <c r="B1098" s="36"/>
      <c r="C1098" s="36" t="s">
        <v>727</v>
      </c>
      <c r="D1098" s="36" t="s">
        <v>947</v>
      </c>
      <c r="E1098" s="154" t="s">
        <v>780</v>
      </c>
      <c r="F1098" s="31" t="n">
        <v>1</v>
      </c>
      <c r="G1098" s="31" t="n">
        <v>0</v>
      </c>
      <c r="H1098" s="31" t="n">
        <v>0</v>
      </c>
      <c r="I1098" s="31" t="n">
        <v>0</v>
      </c>
      <c r="J1098" s="71" t="n">
        <v>0</v>
      </c>
      <c r="K1098" s="71" t="n">
        <v>0</v>
      </c>
      <c r="L1098" s="71" t="n">
        <v>0</v>
      </c>
    </row>
    <row r="1099" customFormat="false" ht="90" hidden="false" customHeight="false" outlineLevel="0" collapsed="false">
      <c r="A1099" s="36" t="s">
        <v>98</v>
      </c>
      <c r="B1099" s="36"/>
      <c r="C1099" s="36" t="s">
        <v>727</v>
      </c>
      <c r="D1099" s="36" t="s">
        <v>728</v>
      </c>
      <c r="E1099" s="154" t="s">
        <v>729</v>
      </c>
      <c r="F1099" s="31" t="n">
        <v>1</v>
      </c>
      <c r="G1099" s="31" t="n">
        <v>0</v>
      </c>
      <c r="H1099" s="31" t="n">
        <v>0</v>
      </c>
      <c r="I1099" s="31" t="n">
        <v>0</v>
      </c>
      <c r="J1099" s="71" t="n">
        <v>0</v>
      </c>
      <c r="K1099" s="71" t="n">
        <v>0</v>
      </c>
      <c r="L1099" s="71" t="n">
        <v>0</v>
      </c>
    </row>
    <row r="1100" customFormat="false" ht="90" hidden="false" customHeight="false" outlineLevel="0" collapsed="false">
      <c r="A1100" s="36" t="s">
        <v>98</v>
      </c>
      <c r="B1100" s="36"/>
      <c r="C1100" s="36" t="s">
        <v>727</v>
      </c>
      <c r="D1100" s="36" t="s">
        <v>948</v>
      </c>
      <c r="E1100" s="154" t="s">
        <v>949</v>
      </c>
      <c r="F1100" s="31" t="n">
        <v>1</v>
      </c>
      <c r="G1100" s="31" t="n">
        <v>0</v>
      </c>
      <c r="H1100" s="31" t="n">
        <v>0</v>
      </c>
      <c r="I1100" s="31" t="n">
        <v>0</v>
      </c>
      <c r="J1100" s="71" t="n">
        <v>0</v>
      </c>
      <c r="K1100" s="71" t="n">
        <v>0</v>
      </c>
      <c r="L1100" s="71" t="n">
        <v>0</v>
      </c>
    </row>
    <row r="1101" customFormat="false" ht="45" hidden="false" customHeight="false" outlineLevel="0" collapsed="false">
      <c r="A1101" s="170" t="s">
        <v>289</v>
      </c>
      <c r="B1101" s="170" t="s">
        <v>25</v>
      </c>
      <c r="C1101" s="170" t="s">
        <v>950</v>
      </c>
      <c r="D1101" s="170"/>
      <c r="E1101" s="171" t="s">
        <v>679</v>
      </c>
      <c r="F1101" s="31" t="n">
        <v>1</v>
      </c>
      <c r="G1101" s="31" t="n">
        <v>0</v>
      </c>
      <c r="H1101" s="31" t="n">
        <v>0</v>
      </c>
      <c r="I1101" s="31" t="n">
        <v>1</v>
      </c>
      <c r="J1101" s="71" t="n">
        <v>0</v>
      </c>
      <c r="K1101" s="71" t="n">
        <v>0</v>
      </c>
      <c r="L1101" s="71" t="n">
        <v>0</v>
      </c>
    </row>
    <row r="1102" customFormat="false" ht="45" hidden="false" customHeight="false" outlineLevel="0" collapsed="false">
      <c r="A1102" s="170" t="s">
        <v>289</v>
      </c>
      <c r="B1102" s="170" t="s">
        <v>25</v>
      </c>
      <c r="C1102" s="170" t="s">
        <v>950</v>
      </c>
      <c r="D1102" s="170"/>
      <c r="E1102" s="171" t="s">
        <v>679</v>
      </c>
      <c r="F1102" s="31" t="n">
        <v>1</v>
      </c>
      <c r="G1102" s="31" t="n">
        <v>0</v>
      </c>
      <c r="H1102" s="31" t="n">
        <v>0</v>
      </c>
      <c r="I1102" s="31" t="n">
        <v>1</v>
      </c>
      <c r="J1102" s="71" t="n">
        <v>0</v>
      </c>
      <c r="K1102" s="71" t="n">
        <v>0</v>
      </c>
      <c r="L1102" s="71" t="n">
        <v>0</v>
      </c>
    </row>
    <row r="1103" customFormat="false" ht="45" hidden="false" customHeight="false" outlineLevel="0" collapsed="false">
      <c r="A1103" s="170" t="s">
        <v>289</v>
      </c>
      <c r="B1103" s="170" t="s">
        <v>25</v>
      </c>
      <c r="C1103" s="170" t="s">
        <v>950</v>
      </c>
      <c r="D1103" s="170"/>
      <c r="E1103" s="171" t="s">
        <v>679</v>
      </c>
      <c r="F1103" s="31" t="n">
        <v>1</v>
      </c>
      <c r="G1103" s="31" t="n">
        <v>0</v>
      </c>
      <c r="H1103" s="31" t="n">
        <v>0</v>
      </c>
      <c r="I1103" s="31" t="n">
        <v>1</v>
      </c>
      <c r="J1103" s="71" t="n">
        <v>0</v>
      </c>
      <c r="K1103" s="71" t="n">
        <v>0</v>
      </c>
      <c r="L1103" s="71" t="n">
        <v>0</v>
      </c>
    </row>
    <row r="1104" customFormat="false" ht="45" hidden="false" customHeight="false" outlineLevel="0" collapsed="false">
      <c r="A1104" s="170" t="s">
        <v>289</v>
      </c>
      <c r="B1104" s="170" t="s">
        <v>25</v>
      </c>
      <c r="C1104" s="170" t="s">
        <v>950</v>
      </c>
      <c r="D1104" s="170"/>
      <c r="E1104" s="171" t="s">
        <v>679</v>
      </c>
      <c r="F1104" s="31" t="n">
        <v>1</v>
      </c>
      <c r="G1104" s="31" t="n">
        <v>0</v>
      </c>
      <c r="H1104" s="31" t="n">
        <v>0</v>
      </c>
      <c r="I1104" s="31" t="n">
        <v>1</v>
      </c>
      <c r="J1104" s="71" t="n">
        <v>0</v>
      </c>
      <c r="K1104" s="71" t="n">
        <v>0</v>
      </c>
      <c r="L1104" s="71" t="n">
        <v>0</v>
      </c>
    </row>
    <row r="1105" customFormat="false" ht="45" hidden="false" customHeight="false" outlineLevel="0" collapsed="false">
      <c r="A1105" s="170" t="s">
        <v>289</v>
      </c>
      <c r="B1105" s="170" t="s">
        <v>25</v>
      </c>
      <c r="C1105" s="170" t="s">
        <v>950</v>
      </c>
      <c r="D1105" s="170"/>
      <c r="E1105" s="171" t="s">
        <v>679</v>
      </c>
      <c r="F1105" s="31" t="n">
        <v>1</v>
      </c>
      <c r="G1105" s="31" t="n">
        <v>0</v>
      </c>
      <c r="H1105" s="31" t="n">
        <v>0</v>
      </c>
      <c r="I1105" s="31" t="n">
        <v>1</v>
      </c>
      <c r="J1105" s="71" t="n">
        <v>0</v>
      </c>
      <c r="K1105" s="71" t="n">
        <v>0</v>
      </c>
      <c r="L1105" s="71" t="n">
        <v>0</v>
      </c>
    </row>
    <row r="1106" customFormat="false" ht="45" hidden="false" customHeight="false" outlineLevel="0" collapsed="false">
      <c r="A1106" s="170" t="s">
        <v>289</v>
      </c>
      <c r="B1106" s="170" t="s">
        <v>25</v>
      </c>
      <c r="C1106" s="170" t="s">
        <v>950</v>
      </c>
      <c r="D1106" s="170"/>
      <c r="E1106" s="171" t="s">
        <v>679</v>
      </c>
      <c r="F1106" s="31" t="n">
        <v>1</v>
      </c>
      <c r="G1106" s="31" t="n">
        <v>0</v>
      </c>
      <c r="H1106" s="31" t="n">
        <v>0</v>
      </c>
      <c r="I1106" s="31" t="n">
        <v>1</v>
      </c>
      <c r="J1106" s="71" t="n">
        <v>0</v>
      </c>
      <c r="K1106" s="71" t="n">
        <v>0</v>
      </c>
      <c r="L1106" s="71" t="n">
        <v>0</v>
      </c>
    </row>
    <row r="1107" customFormat="false" ht="45" hidden="false" customHeight="false" outlineLevel="0" collapsed="false">
      <c r="A1107" s="170" t="s">
        <v>289</v>
      </c>
      <c r="B1107" s="170" t="s">
        <v>25</v>
      </c>
      <c r="C1107" s="170" t="s">
        <v>950</v>
      </c>
      <c r="D1107" s="170"/>
      <c r="E1107" s="171" t="s">
        <v>679</v>
      </c>
      <c r="F1107" s="31" t="n">
        <v>1</v>
      </c>
      <c r="G1107" s="31" t="n">
        <v>0</v>
      </c>
      <c r="H1107" s="31" t="n">
        <v>0</v>
      </c>
      <c r="I1107" s="31" t="n">
        <v>1</v>
      </c>
      <c r="J1107" s="71" t="n">
        <v>0</v>
      </c>
      <c r="K1107" s="71" t="n">
        <v>0</v>
      </c>
      <c r="L1107" s="71" t="n">
        <v>0</v>
      </c>
    </row>
    <row r="1108" customFormat="false" ht="45" hidden="false" customHeight="false" outlineLevel="0" collapsed="false">
      <c r="A1108" s="170" t="s">
        <v>289</v>
      </c>
      <c r="B1108" s="170" t="s">
        <v>25</v>
      </c>
      <c r="C1108" s="170" t="s">
        <v>950</v>
      </c>
      <c r="D1108" s="170"/>
      <c r="E1108" s="171" t="s">
        <v>679</v>
      </c>
      <c r="F1108" s="31" t="n">
        <v>1</v>
      </c>
      <c r="G1108" s="31" t="n">
        <v>0</v>
      </c>
      <c r="H1108" s="31" t="n">
        <v>0</v>
      </c>
      <c r="I1108" s="31" t="n">
        <v>1</v>
      </c>
      <c r="J1108" s="71" t="n">
        <v>0</v>
      </c>
      <c r="K1108" s="71" t="n">
        <v>0</v>
      </c>
      <c r="L1108" s="71" t="n">
        <v>0</v>
      </c>
    </row>
    <row r="1109" customFormat="false" ht="45" hidden="false" customHeight="false" outlineLevel="0" collapsed="false">
      <c r="A1109" s="170" t="s">
        <v>289</v>
      </c>
      <c r="B1109" s="170" t="s">
        <v>25</v>
      </c>
      <c r="C1109" s="170" t="s">
        <v>950</v>
      </c>
      <c r="D1109" s="170"/>
      <c r="E1109" s="171" t="s">
        <v>679</v>
      </c>
      <c r="F1109" s="31" t="n">
        <v>1</v>
      </c>
      <c r="G1109" s="31" t="n">
        <v>0</v>
      </c>
      <c r="H1109" s="31" t="n">
        <v>0</v>
      </c>
      <c r="I1109" s="31" t="n">
        <v>1</v>
      </c>
      <c r="J1109" s="71" t="n">
        <v>0</v>
      </c>
      <c r="K1109" s="71" t="n">
        <v>0</v>
      </c>
      <c r="L1109" s="71" t="n">
        <v>0</v>
      </c>
    </row>
    <row r="1110" customFormat="false" ht="45" hidden="false" customHeight="false" outlineLevel="0" collapsed="false">
      <c r="A1110" s="170" t="s">
        <v>289</v>
      </c>
      <c r="B1110" s="170" t="s">
        <v>25</v>
      </c>
      <c r="C1110" s="170" t="s">
        <v>950</v>
      </c>
      <c r="D1110" s="170"/>
      <c r="E1110" s="171" t="s">
        <v>679</v>
      </c>
      <c r="F1110" s="31" t="n">
        <v>1</v>
      </c>
      <c r="G1110" s="31" t="n">
        <v>0</v>
      </c>
      <c r="H1110" s="31" t="n">
        <v>0</v>
      </c>
      <c r="I1110" s="31" t="n">
        <v>1</v>
      </c>
      <c r="J1110" s="71" t="n">
        <v>0</v>
      </c>
      <c r="K1110" s="71" t="n">
        <v>0</v>
      </c>
      <c r="L1110" s="71" t="n">
        <v>0</v>
      </c>
    </row>
    <row r="1111" customFormat="false" ht="45" hidden="false" customHeight="false" outlineLevel="0" collapsed="false">
      <c r="A1111" s="170" t="s">
        <v>289</v>
      </c>
      <c r="B1111" s="170" t="s">
        <v>25</v>
      </c>
      <c r="C1111" s="170" t="s">
        <v>950</v>
      </c>
      <c r="D1111" s="170"/>
      <c r="E1111" s="171" t="s">
        <v>679</v>
      </c>
      <c r="F1111" s="31" t="n">
        <v>1</v>
      </c>
      <c r="G1111" s="31" t="n">
        <v>0</v>
      </c>
      <c r="H1111" s="31" t="n">
        <v>0</v>
      </c>
      <c r="I1111" s="31" t="n">
        <v>1</v>
      </c>
      <c r="J1111" s="71" t="n">
        <v>0</v>
      </c>
      <c r="K1111" s="71" t="n">
        <v>0</v>
      </c>
      <c r="L1111" s="71" t="n">
        <v>0</v>
      </c>
    </row>
    <row r="1112" customFormat="false" ht="45" hidden="false" customHeight="false" outlineLevel="0" collapsed="false">
      <c r="A1112" s="170" t="s">
        <v>289</v>
      </c>
      <c r="B1112" s="170" t="s">
        <v>25</v>
      </c>
      <c r="C1112" s="170" t="s">
        <v>950</v>
      </c>
      <c r="D1112" s="170"/>
      <c r="E1112" s="171" t="s">
        <v>679</v>
      </c>
      <c r="F1112" s="31" t="n">
        <v>1</v>
      </c>
      <c r="G1112" s="31" t="n">
        <v>0</v>
      </c>
      <c r="H1112" s="31" t="n">
        <v>0</v>
      </c>
      <c r="I1112" s="31" t="n">
        <v>1</v>
      </c>
      <c r="J1112" s="71" t="n">
        <v>0</v>
      </c>
      <c r="K1112" s="71" t="n">
        <v>0</v>
      </c>
      <c r="L1112" s="71" t="n">
        <v>0</v>
      </c>
    </row>
    <row r="1113" customFormat="false" ht="45" hidden="false" customHeight="false" outlineLevel="0" collapsed="false">
      <c r="A1113" s="170" t="s">
        <v>289</v>
      </c>
      <c r="B1113" s="170" t="s">
        <v>25</v>
      </c>
      <c r="C1113" s="170" t="s">
        <v>951</v>
      </c>
      <c r="D1113" s="170"/>
      <c r="E1113" s="171" t="s">
        <v>679</v>
      </c>
      <c r="F1113" s="31" t="n">
        <v>3</v>
      </c>
      <c r="G1113" s="31" t="n">
        <v>0</v>
      </c>
      <c r="H1113" s="31" t="n">
        <v>0</v>
      </c>
      <c r="I1113" s="31" t="n">
        <v>0</v>
      </c>
      <c r="J1113" s="71" t="n">
        <v>0</v>
      </c>
      <c r="K1113" s="71" t="n">
        <v>0</v>
      </c>
      <c r="L1113" s="71" t="n">
        <v>0</v>
      </c>
    </row>
    <row r="1114" customFormat="false" ht="45" hidden="false" customHeight="false" outlineLevel="0" collapsed="false">
      <c r="A1114" s="170" t="s">
        <v>289</v>
      </c>
      <c r="B1114" s="170" t="s">
        <v>25</v>
      </c>
      <c r="C1114" s="170" t="s">
        <v>951</v>
      </c>
      <c r="D1114" s="170"/>
      <c r="E1114" s="171" t="s">
        <v>679</v>
      </c>
      <c r="F1114" s="31" t="n">
        <v>3</v>
      </c>
      <c r="G1114" s="31" t="n">
        <v>0</v>
      </c>
      <c r="H1114" s="31" t="n">
        <v>0</v>
      </c>
      <c r="I1114" s="31" t="n">
        <v>0</v>
      </c>
      <c r="J1114" s="71" t="n">
        <v>0</v>
      </c>
      <c r="K1114" s="71" t="n">
        <v>0</v>
      </c>
      <c r="L1114" s="71" t="n">
        <v>0</v>
      </c>
    </row>
    <row r="1115" customFormat="false" ht="45" hidden="false" customHeight="false" outlineLevel="0" collapsed="false">
      <c r="A1115" s="170" t="s">
        <v>289</v>
      </c>
      <c r="B1115" s="170" t="s">
        <v>25</v>
      </c>
      <c r="C1115" s="170" t="s">
        <v>951</v>
      </c>
      <c r="D1115" s="170"/>
      <c r="E1115" s="171" t="s">
        <v>679</v>
      </c>
      <c r="F1115" s="31" t="n">
        <v>3</v>
      </c>
      <c r="G1115" s="31" t="n">
        <v>0</v>
      </c>
      <c r="H1115" s="31" t="n">
        <v>0</v>
      </c>
      <c r="I1115" s="31" t="n">
        <v>0</v>
      </c>
      <c r="J1115" s="71" t="n">
        <v>0</v>
      </c>
      <c r="K1115" s="71" t="n">
        <v>0</v>
      </c>
      <c r="L1115" s="71" t="n">
        <v>0</v>
      </c>
    </row>
    <row r="1116" customFormat="false" ht="45" hidden="false" customHeight="false" outlineLevel="0" collapsed="false">
      <c r="A1116" s="170" t="s">
        <v>289</v>
      </c>
      <c r="B1116" s="170" t="s">
        <v>25</v>
      </c>
      <c r="C1116" s="170" t="s">
        <v>951</v>
      </c>
      <c r="D1116" s="170"/>
      <c r="E1116" s="171" t="s">
        <v>679</v>
      </c>
      <c r="F1116" s="31" t="n">
        <v>3</v>
      </c>
      <c r="G1116" s="31" t="n">
        <v>0</v>
      </c>
      <c r="H1116" s="31" t="n">
        <v>0</v>
      </c>
      <c r="I1116" s="31" t="n">
        <v>0</v>
      </c>
      <c r="J1116" s="71" t="n">
        <v>0</v>
      </c>
      <c r="K1116" s="71" t="n">
        <v>0</v>
      </c>
      <c r="L1116" s="71" t="n">
        <v>0</v>
      </c>
    </row>
    <row r="1117" customFormat="false" ht="45" hidden="false" customHeight="false" outlineLevel="0" collapsed="false">
      <c r="A1117" s="170" t="s">
        <v>289</v>
      </c>
      <c r="B1117" s="170" t="s">
        <v>25</v>
      </c>
      <c r="C1117" s="170" t="s">
        <v>951</v>
      </c>
      <c r="D1117" s="170"/>
      <c r="E1117" s="171" t="s">
        <v>679</v>
      </c>
      <c r="F1117" s="31" t="n">
        <v>3</v>
      </c>
      <c r="G1117" s="31" t="n">
        <v>0</v>
      </c>
      <c r="H1117" s="31" t="n">
        <v>0</v>
      </c>
      <c r="I1117" s="31" t="n">
        <v>0</v>
      </c>
      <c r="J1117" s="71" t="n">
        <v>0</v>
      </c>
      <c r="K1117" s="71" t="n">
        <v>0</v>
      </c>
      <c r="L1117" s="71" t="n">
        <v>0</v>
      </c>
    </row>
    <row r="1118" customFormat="false" ht="45" hidden="false" customHeight="false" outlineLevel="0" collapsed="false">
      <c r="A1118" s="170" t="s">
        <v>289</v>
      </c>
      <c r="B1118" s="170" t="s">
        <v>25</v>
      </c>
      <c r="C1118" s="170" t="s">
        <v>951</v>
      </c>
      <c r="D1118" s="170"/>
      <c r="E1118" s="171" t="s">
        <v>679</v>
      </c>
      <c r="F1118" s="31" t="n">
        <v>3</v>
      </c>
      <c r="G1118" s="31" t="n">
        <v>0</v>
      </c>
      <c r="H1118" s="31" t="n">
        <v>0</v>
      </c>
      <c r="I1118" s="31" t="n">
        <v>0</v>
      </c>
      <c r="J1118" s="71" t="n">
        <v>0</v>
      </c>
      <c r="K1118" s="71" t="n">
        <v>0</v>
      </c>
      <c r="L1118" s="71" t="n">
        <v>0</v>
      </c>
    </row>
    <row r="1119" customFormat="false" ht="30" hidden="false" customHeight="false" outlineLevel="0" collapsed="false">
      <c r="A1119" s="59" t="s">
        <v>33</v>
      </c>
      <c r="B1119" s="59"/>
      <c r="C1119" s="59" t="s">
        <v>571</v>
      </c>
      <c r="D1119" s="59" t="s">
        <v>219</v>
      </c>
      <c r="E1119" s="167" t="s">
        <v>572</v>
      </c>
      <c r="F1119" s="31" t="n">
        <v>57</v>
      </c>
      <c r="G1119" s="31" t="n">
        <v>0</v>
      </c>
      <c r="H1119" s="31" t="n">
        <v>0</v>
      </c>
      <c r="I1119" s="31" t="n">
        <v>3</v>
      </c>
      <c r="J1119" s="71" t="n">
        <v>0</v>
      </c>
      <c r="K1119" s="71" t="n">
        <v>0</v>
      </c>
      <c r="L1119" s="71" t="n">
        <v>0</v>
      </c>
    </row>
    <row r="1120" customFormat="false" ht="30" hidden="false" customHeight="false" outlineLevel="0" collapsed="false">
      <c r="A1120" s="59" t="s">
        <v>33</v>
      </c>
      <c r="B1120" s="59"/>
      <c r="C1120" s="59" t="s">
        <v>571</v>
      </c>
      <c r="D1120" s="59" t="s">
        <v>34</v>
      </c>
      <c r="E1120" s="167" t="s">
        <v>573</v>
      </c>
      <c r="F1120" s="31" t="n">
        <v>57</v>
      </c>
      <c r="G1120" s="31" t="n">
        <v>0</v>
      </c>
      <c r="H1120" s="31" t="n">
        <v>0</v>
      </c>
      <c r="I1120" s="31" t="n">
        <v>3</v>
      </c>
      <c r="J1120" s="71" t="n">
        <v>0</v>
      </c>
      <c r="K1120" s="71" t="n">
        <v>0</v>
      </c>
      <c r="L1120" s="71" t="n">
        <v>0</v>
      </c>
    </row>
    <row r="1121" customFormat="false" ht="45" hidden="false" customHeight="false" outlineLevel="0" collapsed="false">
      <c r="A1121" s="59" t="s">
        <v>33</v>
      </c>
      <c r="B1121" s="59"/>
      <c r="C1121" s="59" t="s">
        <v>571</v>
      </c>
      <c r="D1121" s="59" t="s">
        <v>574</v>
      </c>
      <c r="E1121" s="167" t="s">
        <v>575</v>
      </c>
      <c r="F1121" s="31" t="n">
        <v>57</v>
      </c>
      <c r="G1121" s="31" t="n">
        <v>0</v>
      </c>
      <c r="H1121" s="31" t="n">
        <v>0</v>
      </c>
      <c r="I1121" s="31" t="n">
        <v>3</v>
      </c>
      <c r="J1121" s="71" t="n">
        <v>0</v>
      </c>
      <c r="K1121" s="71" t="n">
        <v>0</v>
      </c>
      <c r="L1121" s="71" t="n">
        <v>0</v>
      </c>
    </row>
    <row r="1122" customFormat="false" ht="30" hidden="false" customHeight="false" outlineLevel="0" collapsed="false">
      <c r="A1122" s="59" t="s">
        <v>33</v>
      </c>
      <c r="B1122" s="59"/>
      <c r="C1122" s="59" t="s">
        <v>571</v>
      </c>
      <c r="D1122" s="59" t="s">
        <v>576</v>
      </c>
      <c r="E1122" s="167" t="s">
        <v>577</v>
      </c>
      <c r="F1122" s="31" t="n">
        <v>57</v>
      </c>
      <c r="G1122" s="31" t="n">
        <v>0</v>
      </c>
      <c r="H1122" s="31" t="n">
        <v>0</v>
      </c>
      <c r="I1122" s="31" t="n">
        <v>3</v>
      </c>
      <c r="J1122" s="71" t="n">
        <v>0</v>
      </c>
      <c r="K1122" s="71" t="n">
        <v>0</v>
      </c>
      <c r="L1122" s="71" t="n">
        <v>0</v>
      </c>
    </row>
    <row r="1123" customFormat="false" ht="45" hidden="false" customHeight="false" outlineLevel="0" collapsed="false">
      <c r="A1123" s="59" t="s">
        <v>33</v>
      </c>
      <c r="B1123" s="59"/>
      <c r="C1123" s="59" t="s">
        <v>571</v>
      </c>
      <c r="D1123" s="59" t="s">
        <v>578</v>
      </c>
      <c r="E1123" s="167" t="s">
        <v>579</v>
      </c>
      <c r="F1123" s="31" t="n">
        <v>57</v>
      </c>
      <c r="G1123" s="31" t="n">
        <v>0</v>
      </c>
      <c r="H1123" s="31" t="n">
        <v>0</v>
      </c>
      <c r="I1123" s="31" t="n">
        <v>3</v>
      </c>
      <c r="J1123" s="71" t="n">
        <v>0</v>
      </c>
      <c r="K1123" s="71" t="n">
        <v>0</v>
      </c>
      <c r="L1123" s="71" t="n">
        <v>0</v>
      </c>
    </row>
    <row r="1124" customFormat="false" ht="75" hidden="false" customHeight="false" outlineLevel="0" collapsed="false">
      <c r="A1124" s="59" t="s">
        <v>33</v>
      </c>
      <c r="B1124" s="59"/>
      <c r="C1124" s="59" t="s">
        <v>571</v>
      </c>
      <c r="D1124" s="59" t="s">
        <v>580</v>
      </c>
      <c r="E1124" s="167" t="s">
        <v>581</v>
      </c>
      <c r="F1124" s="31" t="n">
        <v>57</v>
      </c>
      <c r="G1124" s="31" t="n">
        <v>0</v>
      </c>
      <c r="H1124" s="31" t="n">
        <v>0</v>
      </c>
      <c r="I1124" s="31" t="n">
        <v>3</v>
      </c>
      <c r="J1124" s="71" t="n">
        <v>0</v>
      </c>
      <c r="K1124" s="71" t="n">
        <v>0</v>
      </c>
      <c r="L1124" s="71" t="n">
        <v>0</v>
      </c>
    </row>
    <row r="1125" customFormat="false" ht="45" hidden="false" customHeight="false" outlineLevel="0" collapsed="false">
      <c r="A1125" s="59" t="s">
        <v>33</v>
      </c>
      <c r="B1125" s="59"/>
      <c r="C1125" s="59" t="s">
        <v>571</v>
      </c>
      <c r="D1125" s="59" t="s">
        <v>582</v>
      </c>
      <c r="E1125" s="167" t="s">
        <v>583</v>
      </c>
      <c r="F1125" s="31" t="n">
        <v>57</v>
      </c>
      <c r="G1125" s="31" t="n">
        <v>0</v>
      </c>
      <c r="H1125" s="31" t="n">
        <v>0</v>
      </c>
      <c r="I1125" s="31" t="n">
        <v>3</v>
      </c>
      <c r="J1125" s="71" t="n">
        <v>0</v>
      </c>
      <c r="K1125" s="71" t="n">
        <v>0</v>
      </c>
      <c r="L1125" s="71" t="n">
        <v>0</v>
      </c>
    </row>
    <row r="1126" customFormat="false" ht="30" hidden="false" customHeight="false" outlineLevel="0" collapsed="false">
      <c r="A1126" s="59" t="s">
        <v>33</v>
      </c>
      <c r="B1126" s="59"/>
      <c r="C1126" s="59" t="s">
        <v>571</v>
      </c>
      <c r="D1126" s="59" t="s">
        <v>584</v>
      </c>
      <c r="E1126" s="167" t="s">
        <v>585</v>
      </c>
      <c r="F1126" s="31" t="n">
        <v>57</v>
      </c>
      <c r="G1126" s="31" t="n">
        <v>0</v>
      </c>
      <c r="H1126" s="31" t="n">
        <v>0</v>
      </c>
      <c r="I1126" s="31" t="n">
        <v>3</v>
      </c>
      <c r="J1126" s="71" t="n">
        <v>0</v>
      </c>
      <c r="K1126" s="71" t="n">
        <v>0</v>
      </c>
      <c r="L1126" s="71" t="n">
        <v>0</v>
      </c>
    </row>
    <row r="1127" customFormat="false" ht="30" hidden="false" customHeight="false" outlineLevel="0" collapsed="false">
      <c r="A1127" s="59" t="s">
        <v>33</v>
      </c>
      <c r="B1127" s="59"/>
      <c r="C1127" s="59" t="s">
        <v>571</v>
      </c>
      <c r="D1127" s="59" t="s">
        <v>586</v>
      </c>
      <c r="E1127" s="167" t="s">
        <v>587</v>
      </c>
      <c r="F1127" s="31" t="n">
        <v>57</v>
      </c>
      <c r="G1127" s="31" t="n">
        <v>0</v>
      </c>
      <c r="H1127" s="31" t="n">
        <v>0</v>
      </c>
      <c r="I1127" s="31" t="n">
        <v>3</v>
      </c>
      <c r="J1127" s="71" t="n">
        <v>0</v>
      </c>
      <c r="K1127" s="71" t="n">
        <v>0</v>
      </c>
      <c r="L1127" s="71" t="n">
        <v>0</v>
      </c>
    </row>
    <row r="1128" customFormat="false" ht="30" hidden="false" customHeight="false" outlineLevel="0" collapsed="false">
      <c r="A1128" s="59" t="s">
        <v>33</v>
      </c>
      <c r="B1128" s="59"/>
      <c r="C1128" s="59" t="s">
        <v>571</v>
      </c>
      <c r="D1128" s="59" t="s">
        <v>588</v>
      </c>
      <c r="E1128" s="167" t="s">
        <v>589</v>
      </c>
      <c r="F1128" s="31" t="n">
        <v>57</v>
      </c>
      <c r="G1128" s="31" t="n">
        <v>0</v>
      </c>
      <c r="H1128" s="31" t="n">
        <v>0</v>
      </c>
      <c r="I1128" s="31" t="n">
        <v>3</v>
      </c>
      <c r="J1128" s="71" t="n">
        <v>0</v>
      </c>
      <c r="K1128" s="71" t="n">
        <v>0</v>
      </c>
      <c r="L1128" s="71" t="n">
        <v>0</v>
      </c>
    </row>
    <row r="1129" customFormat="false" ht="45" hidden="false" customHeight="false" outlineLevel="0" collapsed="false">
      <c r="A1129" s="59" t="s">
        <v>33</v>
      </c>
      <c r="B1129" s="59"/>
      <c r="C1129" s="59" t="s">
        <v>571</v>
      </c>
      <c r="D1129" s="59" t="s">
        <v>590</v>
      </c>
      <c r="E1129" s="167" t="s">
        <v>591</v>
      </c>
      <c r="F1129" s="31" t="n">
        <v>57</v>
      </c>
      <c r="G1129" s="31" t="n">
        <v>0</v>
      </c>
      <c r="H1129" s="31" t="n">
        <v>0</v>
      </c>
      <c r="I1129" s="31" t="n">
        <v>3</v>
      </c>
      <c r="J1129" s="71" t="n">
        <v>0</v>
      </c>
      <c r="K1129" s="71" t="n">
        <v>0</v>
      </c>
      <c r="L1129" s="71" t="n">
        <v>0</v>
      </c>
    </row>
    <row r="1130" customFormat="false" ht="45" hidden="false" customHeight="false" outlineLevel="0" collapsed="false">
      <c r="A1130" s="170" t="s">
        <v>250</v>
      </c>
      <c r="B1130" s="170"/>
      <c r="C1130" s="170" t="s">
        <v>727</v>
      </c>
      <c r="D1130" s="170" t="s">
        <v>595</v>
      </c>
      <c r="E1130" s="171" t="s">
        <v>596</v>
      </c>
      <c r="F1130" s="31" t="n">
        <v>1</v>
      </c>
      <c r="G1130" s="31" t="n">
        <v>0</v>
      </c>
      <c r="H1130" s="31" t="n">
        <v>0</v>
      </c>
      <c r="I1130" s="31" t="n">
        <v>0</v>
      </c>
      <c r="J1130" s="71" t="n">
        <v>0</v>
      </c>
      <c r="K1130" s="71" t="n">
        <v>0</v>
      </c>
      <c r="L1130" s="71" t="n">
        <v>0</v>
      </c>
    </row>
    <row r="1131" customFormat="false" ht="30" hidden="false" customHeight="false" outlineLevel="0" collapsed="false">
      <c r="A1131" s="170" t="s">
        <v>250</v>
      </c>
      <c r="B1131" s="170"/>
      <c r="C1131" s="170" t="s">
        <v>727</v>
      </c>
      <c r="D1131" s="170" t="s">
        <v>597</v>
      </c>
      <c r="E1131" s="171" t="s">
        <v>598</v>
      </c>
      <c r="F1131" s="31" t="n">
        <v>1</v>
      </c>
      <c r="G1131" s="31" t="n">
        <v>0</v>
      </c>
      <c r="H1131" s="31" t="n">
        <v>0</v>
      </c>
      <c r="I1131" s="31" t="n">
        <v>0</v>
      </c>
      <c r="J1131" s="71" t="n">
        <v>0</v>
      </c>
      <c r="K1131" s="71" t="n">
        <v>0</v>
      </c>
      <c r="L1131" s="71" t="n">
        <v>0</v>
      </c>
    </row>
    <row r="1132" customFormat="false" ht="30" hidden="false" customHeight="false" outlineLevel="0" collapsed="false">
      <c r="A1132" s="170" t="s">
        <v>250</v>
      </c>
      <c r="B1132" s="170"/>
      <c r="C1132" s="170" t="s">
        <v>952</v>
      </c>
      <c r="D1132" s="170" t="s">
        <v>593</v>
      </c>
      <c r="E1132" s="171" t="s">
        <v>594</v>
      </c>
      <c r="F1132" s="31" t="n">
        <v>5</v>
      </c>
      <c r="G1132" s="31" t="n">
        <v>0</v>
      </c>
      <c r="H1132" s="31" t="n">
        <v>0</v>
      </c>
      <c r="I1132" s="31" t="n">
        <v>1</v>
      </c>
      <c r="J1132" s="71" t="n">
        <v>0</v>
      </c>
      <c r="K1132" s="71" t="n">
        <v>0</v>
      </c>
      <c r="L1132" s="71" t="n">
        <v>0</v>
      </c>
    </row>
    <row r="1133" customFormat="false" ht="45" hidden="false" customHeight="false" outlineLevel="0" collapsed="false">
      <c r="A1133" s="170" t="s">
        <v>250</v>
      </c>
      <c r="B1133" s="170"/>
      <c r="C1133" s="170" t="s">
        <v>952</v>
      </c>
      <c r="D1133" s="170" t="s">
        <v>595</v>
      </c>
      <c r="E1133" s="171" t="s">
        <v>596</v>
      </c>
      <c r="F1133" s="31" t="n">
        <v>5</v>
      </c>
      <c r="G1133" s="31" t="n">
        <v>0</v>
      </c>
      <c r="H1133" s="31" t="n">
        <v>0</v>
      </c>
      <c r="I1133" s="31" t="n">
        <v>1</v>
      </c>
      <c r="J1133" s="71" t="n">
        <v>0</v>
      </c>
      <c r="K1133" s="71" t="n">
        <v>0</v>
      </c>
      <c r="L1133" s="71" t="n">
        <v>0</v>
      </c>
    </row>
    <row r="1134" customFormat="false" ht="30" hidden="false" customHeight="false" outlineLevel="0" collapsed="false">
      <c r="A1134" s="170" t="s">
        <v>250</v>
      </c>
      <c r="B1134" s="170"/>
      <c r="C1134" s="170" t="s">
        <v>952</v>
      </c>
      <c r="D1134" s="170" t="s">
        <v>597</v>
      </c>
      <c r="E1134" s="171" t="s">
        <v>598</v>
      </c>
      <c r="F1134" s="31" t="n">
        <v>5</v>
      </c>
      <c r="G1134" s="31" t="n">
        <v>0</v>
      </c>
      <c r="H1134" s="31" t="n">
        <v>0</v>
      </c>
      <c r="I1134" s="31" t="n">
        <v>1</v>
      </c>
      <c r="J1134" s="71" t="n">
        <v>0</v>
      </c>
      <c r="K1134" s="71" t="n">
        <v>0</v>
      </c>
      <c r="L1134" s="71" t="n">
        <v>0</v>
      </c>
    </row>
    <row r="1135" customFormat="false" ht="45" hidden="false" customHeight="false" outlineLevel="0" collapsed="false">
      <c r="A1135" s="170" t="s">
        <v>250</v>
      </c>
      <c r="B1135" s="170"/>
      <c r="C1135" s="170" t="s">
        <v>951</v>
      </c>
      <c r="D1135" s="170" t="s">
        <v>595</v>
      </c>
      <c r="E1135" s="171" t="s">
        <v>596</v>
      </c>
      <c r="F1135" s="31" t="n">
        <v>3</v>
      </c>
      <c r="G1135" s="31" t="n">
        <v>0</v>
      </c>
      <c r="H1135" s="31" t="n">
        <v>0</v>
      </c>
      <c r="I1135" s="31" t="n">
        <v>0</v>
      </c>
      <c r="J1135" s="71" t="n">
        <v>0</v>
      </c>
      <c r="K1135" s="71" t="n">
        <v>0</v>
      </c>
      <c r="L1135" s="71" t="n">
        <v>0</v>
      </c>
    </row>
    <row r="1136" customFormat="false" ht="30" hidden="false" customHeight="false" outlineLevel="0" collapsed="false">
      <c r="A1136" s="170" t="s">
        <v>250</v>
      </c>
      <c r="B1136" s="170"/>
      <c r="C1136" s="170" t="s">
        <v>951</v>
      </c>
      <c r="D1136" s="170" t="s">
        <v>597</v>
      </c>
      <c r="E1136" s="171" t="s">
        <v>598</v>
      </c>
      <c r="F1136" s="31" t="n">
        <v>3</v>
      </c>
      <c r="G1136" s="31" t="n">
        <v>0</v>
      </c>
      <c r="H1136" s="31" t="n">
        <v>0</v>
      </c>
      <c r="I1136" s="31" t="n">
        <v>0</v>
      </c>
      <c r="J1136" s="71" t="n">
        <v>0</v>
      </c>
      <c r="K1136" s="71" t="n">
        <v>0</v>
      </c>
      <c r="L1136" s="71" t="n">
        <v>0</v>
      </c>
    </row>
    <row r="1137" customFormat="false" ht="30" hidden="false" customHeight="false" outlineLevel="0" collapsed="false">
      <c r="A1137" s="170" t="s">
        <v>250</v>
      </c>
      <c r="B1137" s="170"/>
      <c r="C1137" s="170" t="s">
        <v>953</v>
      </c>
      <c r="D1137" s="170" t="s">
        <v>593</v>
      </c>
      <c r="E1137" s="171" t="s">
        <v>594</v>
      </c>
      <c r="F1137" s="31" t="n">
        <v>2</v>
      </c>
      <c r="G1137" s="31" t="n">
        <v>0</v>
      </c>
      <c r="H1137" s="31" t="n">
        <v>0</v>
      </c>
      <c r="I1137" s="31" t="n">
        <v>1</v>
      </c>
      <c r="J1137" s="71" t="n">
        <v>0</v>
      </c>
      <c r="K1137" s="71" t="n">
        <v>0</v>
      </c>
      <c r="L1137" s="71" t="n">
        <v>0</v>
      </c>
    </row>
    <row r="1138" customFormat="false" ht="45" hidden="false" customHeight="false" outlineLevel="0" collapsed="false">
      <c r="A1138" s="170" t="s">
        <v>250</v>
      </c>
      <c r="B1138" s="170"/>
      <c r="C1138" s="170" t="s">
        <v>953</v>
      </c>
      <c r="D1138" s="170" t="s">
        <v>954</v>
      </c>
      <c r="E1138" s="171" t="s">
        <v>596</v>
      </c>
      <c r="F1138" s="31" t="n">
        <v>2</v>
      </c>
      <c r="G1138" s="31" t="n">
        <v>0</v>
      </c>
      <c r="H1138" s="31" t="n">
        <v>0</v>
      </c>
      <c r="I1138" s="31" t="n">
        <v>1</v>
      </c>
      <c r="J1138" s="71" t="n">
        <v>0</v>
      </c>
      <c r="K1138" s="71" t="n">
        <v>0</v>
      </c>
      <c r="L1138" s="71" t="n">
        <v>0</v>
      </c>
    </row>
    <row r="1139" customFormat="false" ht="30" hidden="false" customHeight="false" outlineLevel="0" collapsed="false">
      <c r="A1139" s="170" t="s">
        <v>250</v>
      </c>
      <c r="B1139" s="170"/>
      <c r="C1139" s="170" t="s">
        <v>953</v>
      </c>
      <c r="D1139" s="170" t="s">
        <v>597</v>
      </c>
      <c r="E1139" s="171" t="s">
        <v>598</v>
      </c>
      <c r="F1139" s="31" t="n">
        <v>2</v>
      </c>
      <c r="G1139" s="31" t="n">
        <v>0</v>
      </c>
      <c r="H1139" s="31" t="n">
        <v>0</v>
      </c>
      <c r="I1139" s="31" t="n">
        <v>1</v>
      </c>
      <c r="J1139" s="71" t="n">
        <v>0</v>
      </c>
      <c r="K1139" s="71" t="n">
        <v>0</v>
      </c>
      <c r="L1139" s="71" t="n">
        <v>0</v>
      </c>
    </row>
    <row r="1140" customFormat="false" ht="45" hidden="false" customHeight="false" outlineLevel="0" collapsed="false">
      <c r="A1140" s="36" t="s">
        <v>84</v>
      </c>
      <c r="B1140" s="36"/>
      <c r="C1140" s="36" t="s">
        <v>571</v>
      </c>
      <c r="D1140" s="36" t="s">
        <v>599</v>
      </c>
      <c r="E1140" s="154" t="s">
        <v>600</v>
      </c>
      <c r="F1140" s="31" t="n">
        <v>57</v>
      </c>
      <c r="G1140" s="31" t="n">
        <v>0</v>
      </c>
      <c r="H1140" s="31" t="n">
        <v>0</v>
      </c>
      <c r="I1140" s="31" t="n">
        <v>3</v>
      </c>
      <c r="J1140" s="71" t="n">
        <v>0</v>
      </c>
      <c r="K1140" s="71" t="n">
        <v>0</v>
      </c>
      <c r="L1140" s="71" t="n">
        <v>0</v>
      </c>
    </row>
    <row r="1141" customFormat="false" ht="45" hidden="false" customHeight="false" outlineLevel="0" collapsed="false">
      <c r="A1141" s="36" t="s">
        <v>84</v>
      </c>
      <c r="B1141" s="36"/>
      <c r="C1141" s="36" t="s">
        <v>571</v>
      </c>
      <c r="D1141" s="36" t="s">
        <v>601</v>
      </c>
      <c r="E1141" s="154" t="s">
        <v>602</v>
      </c>
      <c r="F1141" s="31" t="n">
        <v>57</v>
      </c>
      <c r="G1141" s="31" t="n">
        <v>0</v>
      </c>
      <c r="H1141" s="31" t="n">
        <v>0</v>
      </c>
      <c r="I1141" s="31" t="n">
        <v>3</v>
      </c>
      <c r="J1141" s="71" t="n">
        <v>0</v>
      </c>
      <c r="K1141" s="71" t="n">
        <v>0</v>
      </c>
      <c r="L1141" s="71" t="n">
        <v>0</v>
      </c>
    </row>
    <row r="1142" customFormat="false" ht="45" hidden="false" customHeight="false" outlineLevel="0" collapsed="false">
      <c r="A1142" s="36" t="s">
        <v>84</v>
      </c>
      <c r="B1142" s="36"/>
      <c r="C1142" s="36" t="s">
        <v>571</v>
      </c>
      <c r="D1142" s="36" t="s">
        <v>603</v>
      </c>
      <c r="E1142" s="154" t="s">
        <v>604</v>
      </c>
      <c r="F1142" s="31" t="n">
        <v>57</v>
      </c>
      <c r="G1142" s="31" t="n">
        <v>0</v>
      </c>
      <c r="H1142" s="31" t="n">
        <v>0</v>
      </c>
      <c r="I1142" s="31" t="n">
        <v>3</v>
      </c>
      <c r="J1142" s="71" t="n">
        <v>0</v>
      </c>
      <c r="K1142" s="71" t="n">
        <v>0</v>
      </c>
      <c r="L1142" s="71" t="n">
        <v>0</v>
      </c>
    </row>
    <row r="1143" customFormat="false" ht="45" hidden="false" customHeight="false" outlineLevel="0" collapsed="false">
      <c r="A1143" s="36" t="s">
        <v>84</v>
      </c>
      <c r="B1143" s="36"/>
      <c r="C1143" s="36" t="s">
        <v>571</v>
      </c>
      <c r="D1143" s="36" t="s">
        <v>605</v>
      </c>
      <c r="E1143" s="154" t="s">
        <v>606</v>
      </c>
      <c r="F1143" s="31" t="n">
        <v>57</v>
      </c>
      <c r="G1143" s="31" t="n">
        <v>0</v>
      </c>
      <c r="H1143" s="31" t="n">
        <v>0</v>
      </c>
      <c r="I1143" s="31" t="n">
        <v>3</v>
      </c>
      <c r="J1143" s="71" t="n">
        <v>0</v>
      </c>
      <c r="K1143" s="71" t="n">
        <v>0</v>
      </c>
      <c r="L1143" s="71" t="n">
        <v>0</v>
      </c>
    </row>
    <row r="1144" customFormat="false" ht="45" hidden="false" customHeight="false" outlineLevel="0" collapsed="false">
      <c r="A1144" s="36" t="s">
        <v>84</v>
      </c>
      <c r="B1144" s="36"/>
      <c r="C1144" s="36" t="s">
        <v>571</v>
      </c>
      <c r="D1144" s="36" t="s">
        <v>607</v>
      </c>
      <c r="E1144" s="154" t="s">
        <v>608</v>
      </c>
      <c r="F1144" s="31" t="n">
        <v>57</v>
      </c>
      <c r="G1144" s="31" t="n">
        <v>0</v>
      </c>
      <c r="H1144" s="31" t="n">
        <v>0</v>
      </c>
      <c r="I1144" s="31" t="n">
        <v>3</v>
      </c>
      <c r="J1144" s="71" t="n">
        <v>0</v>
      </c>
      <c r="K1144" s="71" t="n">
        <v>0</v>
      </c>
      <c r="L1144" s="71" t="n">
        <v>0</v>
      </c>
    </row>
    <row r="1145" customFormat="false" ht="30" hidden="false" customHeight="false" outlineLevel="0" collapsed="false">
      <c r="A1145" s="36" t="s">
        <v>84</v>
      </c>
      <c r="B1145" s="36"/>
      <c r="C1145" s="36" t="s">
        <v>571</v>
      </c>
      <c r="D1145" s="36" t="s">
        <v>609</v>
      </c>
      <c r="E1145" s="154" t="s">
        <v>610</v>
      </c>
      <c r="F1145" s="31" t="n">
        <v>57</v>
      </c>
      <c r="G1145" s="31" t="n">
        <v>0</v>
      </c>
      <c r="H1145" s="31" t="n">
        <v>0</v>
      </c>
      <c r="I1145" s="31" t="n">
        <v>3</v>
      </c>
      <c r="J1145" s="71" t="n">
        <v>0</v>
      </c>
      <c r="K1145" s="71" t="n">
        <v>0</v>
      </c>
      <c r="L1145" s="71" t="n">
        <v>0</v>
      </c>
    </row>
    <row r="1146" customFormat="false" ht="45" hidden="false" customHeight="false" outlineLevel="0" collapsed="false">
      <c r="A1146" s="36" t="s">
        <v>84</v>
      </c>
      <c r="B1146" s="36"/>
      <c r="C1146" s="36" t="s">
        <v>571</v>
      </c>
      <c r="D1146" s="36" t="s">
        <v>611</v>
      </c>
      <c r="E1146" s="154" t="s">
        <v>612</v>
      </c>
      <c r="F1146" s="31" t="n">
        <v>57</v>
      </c>
      <c r="G1146" s="31" t="n">
        <v>0</v>
      </c>
      <c r="H1146" s="31" t="n">
        <v>0</v>
      </c>
      <c r="I1146" s="31" t="n">
        <v>3</v>
      </c>
      <c r="J1146" s="71" t="n">
        <v>0</v>
      </c>
      <c r="K1146" s="71" t="n">
        <v>0</v>
      </c>
      <c r="L1146" s="71" t="n">
        <v>0</v>
      </c>
    </row>
    <row r="1147" customFormat="false" ht="30" hidden="false" customHeight="false" outlineLevel="0" collapsed="false">
      <c r="A1147" s="36" t="s">
        <v>84</v>
      </c>
      <c r="B1147" s="36"/>
      <c r="C1147" s="36" t="s">
        <v>571</v>
      </c>
      <c r="D1147" s="36" t="s">
        <v>613</v>
      </c>
      <c r="E1147" s="154" t="s">
        <v>614</v>
      </c>
      <c r="F1147" s="31" t="n">
        <v>57</v>
      </c>
      <c r="G1147" s="31" t="n">
        <v>0</v>
      </c>
      <c r="H1147" s="31" t="n">
        <v>0</v>
      </c>
      <c r="I1147" s="31" t="n">
        <v>3</v>
      </c>
      <c r="J1147" s="71" t="n">
        <v>0</v>
      </c>
      <c r="K1147" s="71" t="n">
        <v>0</v>
      </c>
      <c r="L1147" s="71" t="n">
        <v>0</v>
      </c>
    </row>
    <row r="1148" customFormat="false" ht="30" hidden="false" customHeight="false" outlineLevel="0" collapsed="false">
      <c r="A1148" s="36" t="s">
        <v>84</v>
      </c>
      <c r="B1148" s="36"/>
      <c r="C1148" s="36" t="s">
        <v>571</v>
      </c>
      <c r="D1148" s="36" t="s">
        <v>615</v>
      </c>
      <c r="E1148" s="154" t="s">
        <v>616</v>
      </c>
      <c r="F1148" s="31" t="n">
        <v>57</v>
      </c>
      <c r="G1148" s="31" t="n">
        <v>0</v>
      </c>
      <c r="H1148" s="31" t="n">
        <v>0</v>
      </c>
      <c r="I1148" s="31" t="n">
        <v>3</v>
      </c>
      <c r="J1148" s="71" t="n">
        <v>0</v>
      </c>
      <c r="K1148" s="71" t="n">
        <v>0</v>
      </c>
      <c r="L1148" s="71" t="n">
        <v>0</v>
      </c>
    </row>
    <row r="1149" customFormat="false" ht="75" hidden="false" customHeight="false" outlineLevel="0" collapsed="false">
      <c r="A1149" s="36" t="s">
        <v>84</v>
      </c>
      <c r="B1149" s="36"/>
      <c r="C1149" s="36" t="s">
        <v>571</v>
      </c>
      <c r="D1149" s="36" t="s">
        <v>617</v>
      </c>
      <c r="E1149" s="154" t="s">
        <v>618</v>
      </c>
      <c r="F1149" s="31" t="n">
        <v>57</v>
      </c>
      <c r="G1149" s="31" t="n">
        <v>0</v>
      </c>
      <c r="H1149" s="31" t="n">
        <v>0</v>
      </c>
      <c r="I1149" s="31" t="n">
        <v>3</v>
      </c>
      <c r="J1149" s="71" t="n">
        <v>0</v>
      </c>
      <c r="K1149" s="71" t="n">
        <v>0</v>
      </c>
      <c r="L1149" s="71" t="n">
        <v>0</v>
      </c>
    </row>
    <row r="1150" customFormat="false" ht="45" hidden="false" customHeight="false" outlineLevel="0" collapsed="false">
      <c r="A1150" s="36" t="s">
        <v>84</v>
      </c>
      <c r="B1150" s="36"/>
      <c r="C1150" s="36" t="s">
        <v>571</v>
      </c>
      <c r="D1150" s="36" t="s">
        <v>619</v>
      </c>
      <c r="E1150" s="154" t="s">
        <v>620</v>
      </c>
      <c r="F1150" s="31" t="n">
        <v>57</v>
      </c>
      <c r="G1150" s="31" t="n">
        <v>0</v>
      </c>
      <c r="H1150" s="31" t="n">
        <v>0</v>
      </c>
      <c r="I1150" s="31" t="n">
        <v>3</v>
      </c>
      <c r="J1150" s="71" t="n">
        <v>0</v>
      </c>
      <c r="K1150" s="71" t="n">
        <v>0</v>
      </c>
      <c r="L1150" s="71" t="n">
        <v>0</v>
      </c>
    </row>
    <row r="1151" customFormat="false" ht="30" hidden="false" customHeight="false" outlineLevel="0" collapsed="false">
      <c r="A1151" s="59" t="s">
        <v>45</v>
      </c>
      <c r="B1151" s="59"/>
      <c r="C1151" s="59" t="s">
        <v>727</v>
      </c>
      <c r="D1151" s="59" t="s">
        <v>490</v>
      </c>
      <c r="E1151" s="167" t="s">
        <v>955</v>
      </c>
      <c r="F1151" s="31" t="n">
        <v>1</v>
      </c>
      <c r="G1151" s="31" t="n">
        <v>0</v>
      </c>
      <c r="H1151" s="31" t="n">
        <v>0</v>
      </c>
      <c r="I1151" s="31" t="n">
        <v>0</v>
      </c>
      <c r="J1151" s="71" t="n">
        <v>0</v>
      </c>
      <c r="K1151" s="71" t="n">
        <v>0</v>
      </c>
      <c r="L1151" s="71" t="n">
        <v>0</v>
      </c>
    </row>
    <row r="1152" customFormat="false" ht="45" hidden="false" customHeight="false" outlineLevel="0" collapsed="false">
      <c r="A1152" s="59" t="s">
        <v>45</v>
      </c>
      <c r="B1152" s="59"/>
      <c r="C1152" s="59" t="s">
        <v>727</v>
      </c>
      <c r="D1152" s="59" t="s">
        <v>242</v>
      </c>
      <c r="E1152" s="167" t="s">
        <v>625</v>
      </c>
      <c r="F1152" s="31" t="n">
        <v>1</v>
      </c>
      <c r="G1152" s="31" t="n">
        <v>0</v>
      </c>
      <c r="H1152" s="31" t="n">
        <v>0</v>
      </c>
      <c r="I1152" s="31" t="n">
        <v>0</v>
      </c>
      <c r="J1152" s="71" t="n">
        <v>0</v>
      </c>
      <c r="K1152" s="71" t="n">
        <v>0</v>
      </c>
      <c r="L1152" s="71" t="n">
        <v>0</v>
      </c>
    </row>
    <row r="1153" customFormat="false" ht="15.75" hidden="false" customHeight="false" outlineLevel="0" collapsed="false">
      <c r="A1153" s="59" t="s">
        <v>45</v>
      </c>
      <c r="B1153" s="59"/>
      <c r="C1153" s="59" t="s">
        <v>727</v>
      </c>
      <c r="D1153" s="59" t="s">
        <v>626</v>
      </c>
      <c r="E1153" s="167" t="s">
        <v>53</v>
      </c>
      <c r="F1153" s="31" t="n">
        <v>1</v>
      </c>
      <c r="G1153" s="31" t="n">
        <v>0</v>
      </c>
      <c r="H1153" s="31" t="n">
        <v>0</v>
      </c>
      <c r="I1153" s="31" t="n">
        <v>0</v>
      </c>
      <c r="J1153" s="71" t="n">
        <v>0</v>
      </c>
      <c r="K1153" s="71" t="n">
        <v>0</v>
      </c>
      <c r="L1153" s="71" t="n">
        <v>0</v>
      </c>
    </row>
    <row r="1154" customFormat="false" ht="15.75" hidden="false" customHeight="false" outlineLevel="0" collapsed="false">
      <c r="A1154" s="59" t="s">
        <v>45</v>
      </c>
      <c r="B1154" s="59"/>
      <c r="C1154" s="59" t="s">
        <v>727</v>
      </c>
      <c r="D1154" s="59" t="s">
        <v>56</v>
      </c>
      <c r="E1154" s="167" t="s">
        <v>627</v>
      </c>
      <c r="F1154" s="31" t="n">
        <v>1</v>
      </c>
      <c r="G1154" s="31" t="n">
        <v>0</v>
      </c>
      <c r="H1154" s="31" t="n">
        <v>0</v>
      </c>
      <c r="I1154" s="31" t="n">
        <v>0</v>
      </c>
      <c r="J1154" s="71" t="n">
        <v>0</v>
      </c>
      <c r="K1154" s="71" t="n">
        <v>0</v>
      </c>
      <c r="L1154" s="71" t="n">
        <v>0</v>
      </c>
    </row>
    <row r="1155" customFormat="false" ht="45" hidden="false" customHeight="false" outlineLevel="0" collapsed="false">
      <c r="A1155" s="59" t="s">
        <v>45</v>
      </c>
      <c r="B1155" s="59"/>
      <c r="C1155" s="59" t="s">
        <v>727</v>
      </c>
      <c r="D1155" s="59" t="s">
        <v>60</v>
      </c>
      <c r="E1155" s="167" t="s">
        <v>63</v>
      </c>
      <c r="F1155" s="31" t="n">
        <v>1</v>
      </c>
      <c r="G1155" s="31" t="n">
        <v>0</v>
      </c>
      <c r="H1155" s="31" t="n">
        <v>0</v>
      </c>
      <c r="I1155" s="31" t="n">
        <v>0</v>
      </c>
      <c r="J1155" s="71" t="n">
        <v>0</v>
      </c>
      <c r="K1155" s="71" t="n">
        <v>0</v>
      </c>
      <c r="L1155" s="71" t="n">
        <v>0</v>
      </c>
    </row>
    <row r="1156" customFormat="false" ht="30" hidden="false" customHeight="false" outlineLevel="0" collapsed="false">
      <c r="A1156" s="59" t="s">
        <v>45</v>
      </c>
      <c r="B1156" s="59"/>
      <c r="C1156" s="59" t="s">
        <v>727</v>
      </c>
      <c r="D1156" s="59" t="s">
        <v>66</v>
      </c>
      <c r="E1156" s="167" t="s">
        <v>634</v>
      </c>
      <c r="F1156" s="31" t="n">
        <v>1</v>
      </c>
      <c r="G1156" s="31" t="n">
        <v>0</v>
      </c>
      <c r="H1156" s="31" t="n">
        <v>0</v>
      </c>
      <c r="I1156" s="31" t="n">
        <v>0</v>
      </c>
      <c r="J1156" s="71" t="n">
        <v>0</v>
      </c>
      <c r="K1156" s="71" t="n">
        <v>0</v>
      </c>
      <c r="L1156" s="71" t="n">
        <v>0</v>
      </c>
    </row>
    <row r="1157" customFormat="false" ht="30" hidden="false" customHeight="false" outlineLevel="0" collapsed="false">
      <c r="A1157" s="59" t="s">
        <v>45</v>
      </c>
      <c r="B1157" s="59"/>
      <c r="C1157" s="59" t="s">
        <v>727</v>
      </c>
      <c r="D1157" s="59" t="s">
        <v>68</v>
      </c>
      <c r="E1157" s="167" t="s">
        <v>635</v>
      </c>
      <c r="F1157" s="31" t="n">
        <v>1</v>
      </c>
      <c r="G1157" s="31" t="n">
        <v>0</v>
      </c>
      <c r="H1157" s="31" t="n">
        <v>0</v>
      </c>
      <c r="I1157" s="31" t="n">
        <v>0</v>
      </c>
      <c r="J1157" s="71" t="n">
        <v>0</v>
      </c>
      <c r="K1157" s="71" t="n">
        <v>0</v>
      </c>
      <c r="L1157" s="71" t="n">
        <v>0</v>
      </c>
    </row>
    <row r="1158" customFormat="false" ht="30" hidden="false" customHeight="false" outlineLevel="0" collapsed="false">
      <c r="A1158" s="59" t="s">
        <v>45</v>
      </c>
      <c r="B1158" s="59"/>
      <c r="C1158" s="59" t="s">
        <v>727</v>
      </c>
      <c r="D1158" s="59" t="s">
        <v>68</v>
      </c>
      <c r="E1158" s="167" t="s">
        <v>636</v>
      </c>
      <c r="F1158" s="31" t="n">
        <v>1</v>
      </c>
      <c r="G1158" s="31" t="n">
        <v>0</v>
      </c>
      <c r="H1158" s="31" t="n">
        <v>0</v>
      </c>
      <c r="I1158" s="31" t="n">
        <v>0</v>
      </c>
      <c r="J1158" s="71" t="n">
        <v>0</v>
      </c>
      <c r="K1158" s="71" t="n">
        <v>0</v>
      </c>
      <c r="L1158" s="71" t="n">
        <v>0</v>
      </c>
    </row>
    <row r="1159" customFormat="false" ht="30" hidden="false" customHeight="false" outlineLevel="0" collapsed="false">
      <c r="A1159" s="59" t="s">
        <v>45</v>
      </c>
      <c r="B1159" s="59"/>
      <c r="C1159" s="59" t="s">
        <v>727</v>
      </c>
      <c r="D1159" s="59" t="s">
        <v>68</v>
      </c>
      <c r="E1159" s="167" t="s">
        <v>637</v>
      </c>
      <c r="F1159" s="31" t="n">
        <v>1</v>
      </c>
      <c r="G1159" s="31" t="n">
        <v>0</v>
      </c>
      <c r="H1159" s="31" t="n">
        <v>0</v>
      </c>
      <c r="I1159" s="31" t="n">
        <v>0</v>
      </c>
      <c r="J1159" s="71" t="n">
        <v>0</v>
      </c>
      <c r="K1159" s="71" t="n">
        <v>0</v>
      </c>
      <c r="L1159" s="71" t="n">
        <v>0</v>
      </c>
    </row>
    <row r="1160" customFormat="false" ht="15.75" hidden="false" customHeight="false" outlineLevel="0" collapsed="false">
      <c r="A1160" s="59" t="s">
        <v>45</v>
      </c>
      <c r="B1160" s="59"/>
      <c r="C1160" s="59" t="s">
        <v>727</v>
      </c>
      <c r="D1160" s="59" t="s">
        <v>54</v>
      </c>
      <c r="E1160" s="167" t="s">
        <v>640</v>
      </c>
      <c r="F1160" s="31" t="n">
        <v>1</v>
      </c>
      <c r="G1160" s="31" t="n">
        <v>0</v>
      </c>
      <c r="H1160" s="31" t="n">
        <v>0</v>
      </c>
      <c r="I1160" s="31" t="n">
        <v>0</v>
      </c>
      <c r="J1160" s="71" t="n">
        <v>0</v>
      </c>
      <c r="K1160" s="71" t="n">
        <v>0</v>
      </c>
      <c r="L1160" s="71" t="n">
        <v>0</v>
      </c>
    </row>
    <row r="1161" customFormat="false" ht="30" hidden="false" customHeight="false" outlineLevel="0" collapsed="false">
      <c r="A1161" s="59" t="s">
        <v>45</v>
      </c>
      <c r="B1161" s="59"/>
      <c r="C1161" s="59" t="s">
        <v>952</v>
      </c>
      <c r="D1161" s="59" t="s">
        <v>621</v>
      </c>
      <c r="E1161" s="167" t="s">
        <v>487</v>
      </c>
      <c r="F1161" s="31" t="n">
        <v>5</v>
      </c>
      <c r="G1161" s="31" t="n">
        <v>0</v>
      </c>
      <c r="H1161" s="31" t="n">
        <v>0</v>
      </c>
      <c r="I1161" s="31" t="n">
        <v>1</v>
      </c>
      <c r="J1161" s="71" t="n">
        <v>0</v>
      </c>
      <c r="K1161" s="71" t="n">
        <v>0</v>
      </c>
      <c r="L1161" s="71" t="n">
        <v>0</v>
      </c>
    </row>
    <row r="1162" customFormat="false" ht="45" hidden="false" customHeight="false" outlineLevel="0" collapsed="false">
      <c r="A1162" s="59" t="s">
        <v>45</v>
      </c>
      <c r="B1162" s="59"/>
      <c r="C1162" s="59" t="s">
        <v>952</v>
      </c>
      <c r="D1162" s="59" t="s">
        <v>622</v>
      </c>
      <c r="E1162" s="167" t="s">
        <v>623</v>
      </c>
      <c r="F1162" s="31" t="n">
        <v>5</v>
      </c>
      <c r="G1162" s="31" t="n">
        <v>0</v>
      </c>
      <c r="H1162" s="31" t="n">
        <v>0</v>
      </c>
      <c r="I1162" s="31" t="n">
        <v>1</v>
      </c>
      <c r="J1162" s="71" t="n">
        <v>0</v>
      </c>
      <c r="K1162" s="71" t="n">
        <v>0</v>
      </c>
      <c r="L1162" s="71" t="n">
        <v>0</v>
      </c>
    </row>
    <row r="1163" customFormat="false" ht="45" hidden="false" customHeight="false" outlineLevel="0" collapsed="false">
      <c r="A1163" s="59" t="s">
        <v>45</v>
      </c>
      <c r="B1163" s="59"/>
      <c r="C1163" s="59" t="s">
        <v>952</v>
      </c>
      <c r="D1163" s="59" t="s">
        <v>242</v>
      </c>
      <c r="E1163" s="167" t="s">
        <v>625</v>
      </c>
      <c r="F1163" s="31" t="n">
        <v>5</v>
      </c>
      <c r="G1163" s="31" t="n">
        <v>0</v>
      </c>
      <c r="H1163" s="31" t="n">
        <v>0</v>
      </c>
      <c r="I1163" s="31" t="n">
        <v>1</v>
      </c>
      <c r="J1163" s="71" t="n">
        <v>0</v>
      </c>
      <c r="K1163" s="71" t="n">
        <v>0</v>
      </c>
      <c r="L1163" s="71" t="n">
        <v>0</v>
      </c>
    </row>
    <row r="1164" customFormat="false" ht="15.75" hidden="false" customHeight="false" outlineLevel="0" collapsed="false">
      <c r="A1164" s="59" t="s">
        <v>45</v>
      </c>
      <c r="B1164" s="59"/>
      <c r="C1164" s="59" t="s">
        <v>952</v>
      </c>
      <c r="D1164" s="59" t="s">
        <v>626</v>
      </c>
      <c r="E1164" s="167" t="s">
        <v>53</v>
      </c>
      <c r="F1164" s="31" t="n">
        <v>5</v>
      </c>
      <c r="G1164" s="31" t="n">
        <v>0</v>
      </c>
      <c r="H1164" s="31" t="n">
        <v>0</v>
      </c>
      <c r="I1164" s="31" t="n">
        <v>1</v>
      </c>
      <c r="J1164" s="71" t="n">
        <v>0</v>
      </c>
      <c r="K1164" s="71" t="n">
        <v>0</v>
      </c>
      <c r="L1164" s="71" t="n">
        <v>0</v>
      </c>
    </row>
    <row r="1165" customFormat="false" ht="15.75" hidden="false" customHeight="false" outlineLevel="0" collapsed="false">
      <c r="A1165" s="59" t="s">
        <v>45</v>
      </c>
      <c r="B1165" s="59"/>
      <c r="C1165" s="59" t="s">
        <v>952</v>
      </c>
      <c r="D1165" s="59" t="s">
        <v>56</v>
      </c>
      <c r="E1165" s="167" t="s">
        <v>627</v>
      </c>
      <c r="F1165" s="31" t="n">
        <v>5</v>
      </c>
      <c r="G1165" s="31" t="n">
        <v>0</v>
      </c>
      <c r="H1165" s="31" t="n">
        <v>0</v>
      </c>
      <c r="I1165" s="31" t="n">
        <v>1</v>
      </c>
      <c r="J1165" s="71" t="n">
        <v>0</v>
      </c>
      <c r="K1165" s="71" t="n">
        <v>0</v>
      </c>
      <c r="L1165" s="71" t="n">
        <v>0</v>
      </c>
    </row>
    <row r="1166" customFormat="false" ht="30" hidden="false" customHeight="false" outlineLevel="0" collapsed="false">
      <c r="A1166" s="59" t="s">
        <v>45</v>
      </c>
      <c r="B1166" s="59"/>
      <c r="C1166" s="59" t="s">
        <v>952</v>
      </c>
      <c r="D1166" s="59" t="s">
        <v>630</v>
      </c>
      <c r="E1166" s="167" t="s">
        <v>631</v>
      </c>
      <c r="F1166" s="31" t="n">
        <v>5</v>
      </c>
      <c r="G1166" s="31" t="n">
        <v>0</v>
      </c>
      <c r="H1166" s="31" t="n">
        <v>0</v>
      </c>
      <c r="I1166" s="31" t="n">
        <v>1</v>
      </c>
      <c r="J1166" s="71" t="n">
        <v>0</v>
      </c>
      <c r="K1166" s="71" t="n">
        <v>0</v>
      </c>
      <c r="L1166" s="71" t="n">
        <v>0</v>
      </c>
    </row>
    <row r="1167" customFormat="false" ht="45" hidden="false" customHeight="false" outlineLevel="0" collapsed="false">
      <c r="A1167" s="59" t="s">
        <v>45</v>
      </c>
      <c r="B1167" s="59"/>
      <c r="C1167" s="59" t="s">
        <v>952</v>
      </c>
      <c r="D1167" s="59" t="s">
        <v>60</v>
      </c>
      <c r="E1167" s="167" t="s">
        <v>63</v>
      </c>
      <c r="F1167" s="31" t="n">
        <v>5</v>
      </c>
      <c r="G1167" s="31" t="n">
        <v>0</v>
      </c>
      <c r="H1167" s="31" t="n">
        <v>0</v>
      </c>
      <c r="I1167" s="31" t="n">
        <v>1</v>
      </c>
      <c r="J1167" s="71" t="n">
        <v>0</v>
      </c>
      <c r="K1167" s="71" t="n">
        <v>0</v>
      </c>
      <c r="L1167" s="71" t="n">
        <v>0</v>
      </c>
    </row>
    <row r="1168" customFormat="false" ht="45" hidden="false" customHeight="false" outlineLevel="0" collapsed="false">
      <c r="A1168" s="59" t="s">
        <v>45</v>
      </c>
      <c r="B1168" s="59"/>
      <c r="C1168" s="59" t="s">
        <v>952</v>
      </c>
      <c r="D1168" s="59" t="s">
        <v>246</v>
      </c>
      <c r="E1168" s="167" t="s">
        <v>632</v>
      </c>
      <c r="F1168" s="31" t="n">
        <v>5</v>
      </c>
      <c r="G1168" s="31" t="n">
        <v>0</v>
      </c>
      <c r="H1168" s="31" t="n">
        <v>0</v>
      </c>
      <c r="I1168" s="31" t="n">
        <v>1</v>
      </c>
      <c r="J1168" s="71" t="n">
        <v>0</v>
      </c>
      <c r="K1168" s="71" t="n">
        <v>0</v>
      </c>
      <c r="L1168" s="71" t="n">
        <v>0</v>
      </c>
    </row>
    <row r="1169" customFormat="false" ht="30" hidden="false" customHeight="false" outlineLevel="0" collapsed="false">
      <c r="A1169" s="59" t="s">
        <v>45</v>
      </c>
      <c r="B1169" s="59"/>
      <c r="C1169" s="59" t="s">
        <v>952</v>
      </c>
      <c r="D1169" s="59" t="s">
        <v>248</v>
      </c>
      <c r="E1169" s="167" t="s">
        <v>633</v>
      </c>
      <c r="F1169" s="31" t="n">
        <v>5</v>
      </c>
      <c r="G1169" s="31" t="n">
        <v>0</v>
      </c>
      <c r="H1169" s="31" t="n">
        <v>0</v>
      </c>
      <c r="I1169" s="31" t="n">
        <v>1</v>
      </c>
      <c r="J1169" s="71" t="n">
        <v>0</v>
      </c>
      <c r="K1169" s="71" t="n">
        <v>0</v>
      </c>
      <c r="L1169" s="71" t="n">
        <v>0</v>
      </c>
    </row>
    <row r="1170" customFormat="false" ht="30" hidden="false" customHeight="false" outlineLevel="0" collapsed="false">
      <c r="A1170" s="59" t="s">
        <v>45</v>
      </c>
      <c r="B1170" s="59"/>
      <c r="C1170" s="59" t="s">
        <v>952</v>
      </c>
      <c r="D1170" s="59" t="s">
        <v>66</v>
      </c>
      <c r="E1170" s="167" t="s">
        <v>634</v>
      </c>
      <c r="F1170" s="31" t="n">
        <v>5</v>
      </c>
      <c r="G1170" s="31" t="n">
        <v>0</v>
      </c>
      <c r="H1170" s="31" t="n">
        <v>0</v>
      </c>
      <c r="I1170" s="31" t="n">
        <v>1</v>
      </c>
      <c r="J1170" s="71" t="n">
        <v>0</v>
      </c>
      <c r="K1170" s="71" t="n">
        <v>0</v>
      </c>
      <c r="L1170" s="71" t="n">
        <v>0</v>
      </c>
    </row>
    <row r="1171" customFormat="false" ht="30" hidden="false" customHeight="false" outlineLevel="0" collapsed="false">
      <c r="A1171" s="59" t="s">
        <v>45</v>
      </c>
      <c r="B1171" s="59"/>
      <c r="C1171" s="59" t="s">
        <v>952</v>
      </c>
      <c r="D1171" s="59" t="s">
        <v>68</v>
      </c>
      <c r="E1171" s="167" t="s">
        <v>635</v>
      </c>
      <c r="F1171" s="31" t="n">
        <v>5</v>
      </c>
      <c r="G1171" s="31" t="n">
        <v>0</v>
      </c>
      <c r="H1171" s="31" t="n">
        <v>0</v>
      </c>
      <c r="I1171" s="31" t="n">
        <v>1</v>
      </c>
      <c r="J1171" s="71" t="n">
        <v>0</v>
      </c>
      <c r="K1171" s="71" t="n">
        <v>0</v>
      </c>
      <c r="L1171" s="71" t="n">
        <v>0</v>
      </c>
    </row>
    <row r="1172" customFormat="false" ht="30" hidden="false" customHeight="false" outlineLevel="0" collapsed="false">
      <c r="A1172" s="59" t="s">
        <v>45</v>
      </c>
      <c r="B1172" s="59"/>
      <c r="C1172" s="59" t="s">
        <v>952</v>
      </c>
      <c r="D1172" s="59" t="s">
        <v>68</v>
      </c>
      <c r="E1172" s="167" t="s">
        <v>636</v>
      </c>
      <c r="F1172" s="31" t="n">
        <v>5</v>
      </c>
      <c r="G1172" s="31" t="n">
        <v>0</v>
      </c>
      <c r="H1172" s="31" t="n">
        <v>0</v>
      </c>
      <c r="I1172" s="31" t="n">
        <v>1</v>
      </c>
      <c r="J1172" s="71" t="n">
        <v>0</v>
      </c>
      <c r="K1172" s="71" t="n">
        <v>0</v>
      </c>
      <c r="L1172" s="71" t="n">
        <v>0</v>
      </c>
    </row>
    <row r="1173" customFormat="false" ht="30" hidden="false" customHeight="false" outlineLevel="0" collapsed="false">
      <c r="A1173" s="59" t="s">
        <v>45</v>
      </c>
      <c r="B1173" s="59"/>
      <c r="C1173" s="59" t="s">
        <v>952</v>
      </c>
      <c r="D1173" s="59" t="s">
        <v>68</v>
      </c>
      <c r="E1173" s="167" t="s">
        <v>637</v>
      </c>
      <c r="F1173" s="31" t="n">
        <v>5</v>
      </c>
      <c r="G1173" s="31" t="n">
        <v>0</v>
      </c>
      <c r="H1173" s="31" t="n">
        <v>0</v>
      </c>
      <c r="I1173" s="31" t="n">
        <v>1</v>
      </c>
      <c r="J1173" s="71" t="n">
        <v>0</v>
      </c>
      <c r="K1173" s="71" t="n">
        <v>0</v>
      </c>
      <c r="L1173" s="71" t="n">
        <v>0</v>
      </c>
    </row>
    <row r="1174" customFormat="false" ht="30" hidden="false" customHeight="false" outlineLevel="0" collapsed="false">
      <c r="A1174" s="59" t="s">
        <v>45</v>
      </c>
      <c r="B1174" s="59"/>
      <c r="C1174" s="59" t="s">
        <v>952</v>
      </c>
      <c r="D1174" s="59" t="s">
        <v>46</v>
      </c>
      <c r="E1174" s="167" t="s">
        <v>638</v>
      </c>
      <c r="F1174" s="31" t="n">
        <v>5</v>
      </c>
      <c r="G1174" s="31" t="n">
        <v>0</v>
      </c>
      <c r="H1174" s="31" t="n">
        <v>0</v>
      </c>
      <c r="I1174" s="31" t="n">
        <v>1</v>
      </c>
      <c r="J1174" s="71" t="n">
        <v>0</v>
      </c>
      <c r="K1174" s="71" t="n">
        <v>0</v>
      </c>
      <c r="L1174" s="71" t="n">
        <v>0</v>
      </c>
    </row>
    <row r="1175" customFormat="false" ht="45" hidden="false" customHeight="false" outlineLevel="0" collapsed="false">
      <c r="A1175" s="59" t="s">
        <v>45</v>
      </c>
      <c r="B1175" s="59"/>
      <c r="C1175" s="59" t="s">
        <v>952</v>
      </c>
      <c r="D1175" s="59" t="s">
        <v>64</v>
      </c>
      <c r="E1175" s="167" t="s">
        <v>639</v>
      </c>
      <c r="F1175" s="31" t="n">
        <v>5</v>
      </c>
      <c r="G1175" s="31" t="n">
        <v>0</v>
      </c>
      <c r="H1175" s="31" t="n">
        <v>0</v>
      </c>
      <c r="I1175" s="31" t="n">
        <v>1</v>
      </c>
      <c r="J1175" s="71" t="n">
        <v>0</v>
      </c>
      <c r="K1175" s="71" t="n">
        <v>0</v>
      </c>
      <c r="L1175" s="71" t="n">
        <v>0</v>
      </c>
    </row>
    <row r="1176" customFormat="false" ht="15.75" hidden="false" customHeight="false" outlineLevel="0" collapsed="false">
      <c r="A1176" s="59" t="s">
        <v>45</v>
      </c>
      <c r="B1176" s="59"/>
      <c r="C1176" s="59" t="s">
        <v>952</v>
      </c>
      <c r="D1176" s="59" t="s">
        <v>54</v>
      </c>
      <c r="E1176" s="167" t="s">
        <v>640</v>
      </c>
      <c r="F1176" s="31" t="n">
        <v>5</v>
      </c>
      <c r="G1176" s="31" t="n">
        <v>0</v>
      </c>
      <c r="H1176" s="31" t="n">
        <v>0</v>
      </c>
      <c r="I1176" s="31" t="n">
        <v>1</v>
      </c>
      <c r="J1176" s="71" t="n">
        <v>0</v>
      </c>
      <c r="K1176" s="71" t="n">
        <v>0</v>
      </c>
      <c r="L1176" s="71" t="n">
        <v>0</v>
      </c>
    </row>
    <row r="1177" customFormat="false" ht="30" hidden="false" customHeight="false" outlineLevel="0" collapsed="false">
      <c r="A1177" s="59" t="s">
        <v>45</v>
      </c>
      <c r="B1177" s="59"/>
      <c r="C1177" s="59" t="s">
        <v>956</v>
      </c>
      <c r="D1177" s="59" t="s">
        <v>248</v>
      </c>
      <c r="E1177" s="167" t="s">
        <v>633</v>
      </c>
      <c r="F1177" s="31" t="n">
        <v>1</v>
      </c>
      <c r="G1177" s="31" t="n">
        <v>0</v>
      </c>
      <c r="H1177" s="31" t="n">
        <v>0</v>
      </c>
      <c r="I1177" s="31" t="n">
        <v>0</v>
      </c>
      <c r="J1177" s="71" t="n">
        <v>0</v>
      </c>
      <c r="K1177" s="71" t="n">
        <v>0</v>
      </c>
      <c r="L1177" s="71" t="n">
        <v>0</v>
      </c>
    </row>
    <row r="1178" customFormat="false" ht="30" hidden="false" customHeight="false" outlineLevel="0" collapsed="false">
      <c r="A1178" s="59" t="s">
        <v>45</v>
      </c>
      <c r="B1178" s="59"/>
      <c r="C1178" s="59" t="s">
        <v>956</v>
      </c>
      <c r="D1178" s="59" t="s">
        <v>66</v>
      </c>
      <c r="E1178" s="167" t="s">
        <v>634</v>
      </c>
      <c r="F1178" s="31" t="n">
        <v>1</v>
      </c>
      <c r="G1178" s="31" t="n">
        <v>0</v>
      </c>
      <c r="H1178" s="31" t="n">
        <v>0</v>
      </c>
      <c r="I1178" s="31" t="n">
        <v>0</v>
      </c>
      <c r="J1178" s="71" t="n">
        <v>0</v>
      </c>
      <c r="K1178" s="71" t="n">
        <v>0</v>
      </c>
      <c r="L1178" s="71" t="n">
        <v>0</v>
      </c>
    </row>
    <row r="1179" customFormat="false" ht="30" hidden="false" customHeight="false" outlineLevel="0" collapsed="false">
      <c r="A1179" s="59" t="s">
        <v>45</v>
      </c>
      <c r="B1179" s="59"/>
      <c r="C1179" s="59" t="s">
        <v>956</v>
      </c>
      <c r="D1179" s="59" t="s">
        <v>68</v>
      </c>
      <c r="E1179" s="167" t="s">
        <v>635</v>
      </c>
      <c r="F1179" s="31" t="n">
        <v>1</v>
      </c>
      <c r="G1179" s="31" t="n">
        <v>0</v>
      </c>
      <c r="H1179" s="31" t="n">
        <v>0</v>
      </c>
      <c r="I1179" s="31" t="n">
        <v>0</v>
      </c>
      <c r="J1179" s="71" t="n">
        <v>0</v>
      </c>
      <c r="K1179" s="71" t="n">
        <v>0</v>
      </c>
      <c r="L1179" s="71" t="n">
        <v>0</v>
      </c>
    </row>
    <row r="1180" customFormat="false" ht="30" hidden="false" customHeight="false" outlineLevel="0" collapsed="false">
      <c r="A1180" s="59" t="s">
        <v>45</v>
      </c>
      <c r="B1180" s="59"/>
      <c r="C1180" s="59" t="s">
        <v>956</v>
      </c>
      <c r="D1180" s="59" t="s">
        <v>68</v>
      </c>
      <c r="E1180" s="167" t="s">
        <v>635</v>
      </c>
      <c r="F1180" s="31" t="n">
        <v>1</v>
      </c>
      <c r="G1180" s="31" t="n">
        <v>0</v>
      </c>
      <c r="H1180" s="31" t="n">
        <v>0</v>
      </c>
      <c r="I1180" s="31" t="n">
        <v>0</v>
      </c>
      <c r="J1180" s="71" t="n">
        <v>0</v>
      </c>
      <c r="K1180" s="71" t="n">
        <v>0</v>
      </c>
      <c r="L1180" s="71" t="n">
        <v>0</v>
      </c>
    </row>
    <row r="1181" customFormat="false" ht="30" hidden="false" customHeight="false" outlineLevel="0" collapsed="false">
      <c r="A1181" s="59" t="s">
        <v>45</v>
      </c>
      <c r="B1181" s="59"/>
      <c r="C1181" s="59" t="s">
        <v>956</v>
      </c>
      <c r="D1181" s="59" t="s">
        <v>68</v>
      </c>
      <c r="E1181" s="167" t="s">
        <v>635</v>
      </c>
      <c r="F1181" s="31" t="n">
        <v>1</v>
      </c>
      <c r="G1181" s="31" t="n">
        <v>0</v>
      </c>
      <c r="H1181" s="31" t="n">
        <v>0</v>
      </c>
      <c r="I1181" s="31" t="n">
        <v>0</v>
      </c>
      <c r="J1181" s="71" t="n">
        <v>0</v>
      </c>
      <c r="K1181" s="71" t="n">
        <v>0</v>
      </c>
      <c r="L1181" s="71" t="n">
        <v>0</v>
      </c>
    </row>
    <row r="1182" customFormat="false" ht="30" hidden="false" customHeight="false" outlineLevel="0" collapsed="false">
      <c r="A1182" s="59" t="s">
        <v>45</v>
      </c>
      <c r="B1182" s="59"/>
      <c r="C1182" s="59" t="s">
        <v>956</v>
      </c>
      <c r="D1182" s="59" t="s">
        <v>68</v>
      </c>
      <c r="E1182" s="167" t="s">
        <v>635</v>
      </c>
      <c r="F1182" s="31" t="n">
        <v>1</v>
      </c>
      <c r="G1182" s="31" t="n">
        <v>0</v>
      </c>
      <c r="H1182" s="31" t="n">
        <v>0</v>
      </c>
      <c r="I1182" s="31" t="n">
        <v>0</v>
      </c>
      <c r="J1182" s="71" t="n">
        <v>0</v>
      </c>
      <c r="K1182" s="71" t="n">
        <v>0</v>
      </c>
      <c r="L1182" s="71" t="n">
        <v>0</v>
      </c>
    </row>
    <row r="1183" customFormat="false" ht="30" hidden="false" customHeight="false" outlineLevel="0" collapsed="false">
      <c r="A1183" s="59" t="s">
        <v>45</v>
      </c>
      <c r="B1183" s="59"/>
      <c r="C1183" s="59" t="s">
        <v>956</v>
      </c>
      <c r="D1183" s="59" t="s">
        <v>68</v>
      </c>
      <c r="E1183" s="167" t="s">
        <v>636</v>
      </c>
      <c r="F1183" s="31" t="n">
        <v>1</v>
      </c>
      <c r="G1183" s="31" t="n">
        <v>0</v>
      </c>
      <c r="H1183" s="31" t="n">
        <v>0</v>
      </c>
      <c r="I1183" s="31" t="n">
        <v>0</v>
      </c>
      <c r="J1183" s="71" t="n">
        <v>0</v>
      </c>
      <c r="K1183" s="71" t="n">
        <v>0</v>
      </c>
      <c r="L1183" s="71" t="n">
        <v>0</v>
      </c>
    </row>
    <row r="1184" customFormat="false" ht="30" hidden="false" customHeight="false" outlineLevel="0" collapsed="false">
      <c r="A1184" s="59" t="s">
        <v>45</v>
      </c>
      <c r="B1184" s="59"/>
      <c r="C1184" s="59" t="s">
        <v>956</v>
      </c>
      <c r="D1184" s="59" t="s">
        <v>68</v>
      </c>
      <c r="E1184" s="167" t="s">
        <v>637</v>
      </c>
      <c r="F1184" s="31" t="n">
        <v>1</v>
      </c>
      <c r="G1184" s="31" t="n">
        <v>0</v>
      </c>
      <c r="H1184" s="31" t="n">
        <v>0</v>
      </c>
      <c r="I1184" s="31" t="n">
        <v>0</v>
      </c>
      <c r="J1184" s="71" t="n">
        <v>0</v>
      </c>
      <c r="K1184" s="71" t="n">
        <v>0</v>
      </c>
      <c r="L1184" s="71" t="n">
        <v>0</v>
      </c>
    </row>
    <row r="1185" customFormat="false" ht="15.75" hidden="false" customHeight="false" outlineLevel="0" collapsed="false">
      <c r="A1185" s="59" t="s">
        <v>45</v>
      </c>
      <c r="B1185" s="59"/>
      <c r="C1185" s="59" t="s">
        <v>956</v>
      </c>
      <c r="D1185" s="59" t="s">
        <v>54</v>
      </c>
      <c r="E1185" s="167" t="s">
        <v>640</v>
      </c>
      <c r="F1185" s="31" t="n">
        <v>1</v>
      </c>
      <c r="G1185" s="31" t="n">
        <v>0</v>
      </c>
      <c r="H1185" s="31" t="n">
        <v>0</v>
      </c>
      <c r="I1185" s="31" t="n">
        <v>0</v>
      </c>
      <c r="J1185" s="71" t="n">
        <v>0</v>
      </c>
      <c r="K1185" s="71" t="n">
        <v>0</v>
      </c>
      <c r="L1185" s="71" t="n">
        <v>0</v>
      </c>
    </row>
    <row r="1186" customFormat="false" ht="30" hidden="false" customHeight="false" outlineLevel="0" collapsed="false">
      <c r="A1186" s="59" t="s">
        <v>45</v>
      </c>
      <c r="B1186" s="59"/>
      <c r="C1186" s="59" t="s">
        <v>950</v>
      </c>
      <c r="D1186" s="59" t="s">
        <v>621</v>
      </c>
      <c r="E1186" s="167" t="s">
        <v>487</v>
      </c>
      <c r="F1186" s="31" t="n">
        <v>1</v>
      </c>
      <c r="G1186" s="31" t="n">
        <v>0</v>
      </c>
      <c r="H1186" s="31" t="n">
        <v>0</v>
      </c>
      <c r="I1186" s="31" t="n">
        <v>1</v>
      </c>
      <c r="J1186" s="71" t="n">
        <v>0</v>
      </c>
      <c r="K1186" s="71" t="n">
        <v>0</v>
      </c>
      <c r="L1186" s="71" t="n">
        <v>0</v>
      </c>
    </row>
    <row r="1187" customFormat="false" ht="30" hidden="false" customHeight="false" outlineLevel="0" collapsed="false">
      <c r="A1187" s="59" t="s">
        <v>45</v>
      </c>
      <c r="B1187" s="59"/>
      <c r="C1187" s="59" t="s">
        <v>950</v>
      </c>
      <c r="D1187" s="59" t="s">
        <v>621</v>
      </c>
      <c r="E1187" s="167" t="s">
        <v>487</v>
      </c>
      <c r="F1187" s="31" t="n">
        <v>1</v>
      </c>
      <c r="G1187" s="31" t="n">
        <v>0</v>
      </c>
      <c r="H1187" s="31" t="n">
        <v>0</v>
      </c>
      <c r="I1187" s="31" t="n">
        <v>1</v>
      </c>
      <c r="J1187" s="71" t="n">
        <v>0</v>
      </c>
      <c r="K1187" s="71" t="n">
        <v>0</v>
      </c>
      <c r="L1187" s="71" t="n">
        <v>0</v>
      </c>
    </row>
    <row r="1188" customFormat="false" ht="30" hidden="false" customHeight="false" outlineLevel="0" collapsed="false">
      <c r="A1188" s="59" t="s">
        <v>45</v>
      </c>
      <c r="B1188" s="59"/>
      <c r="C1188" s="59" t="s">
        <v>950</v>
      </c>
      <c r="D1188" s="59" t="s">
        <v>621</v>
      </c>
      <c r="E1188" s="167" t="s">
        <v>487</v>
      </c>
      <c r="F1188" s="31" t="n">
        <v>1</v>
      </c>
      <c r="G1188" s="31" t="n">
        <v>0</v>
      </c>
      <c r="H1188" s="31" t="n">
        <v>0</v>
      </c>
      <c r="I1188" s="31" t="n">
        <v>1</v>
      </c>
      <c r="J1188" s="71" t="n">
        <v>0</v>
      </c>
      <c r="K1188" s="71" t="n">
        <v>0</v>
      </c>
      <c r="L1188" s="71" t="n">
        <v>0</v>
      </c>
    </row>
    <row r="1189" customFormat="false" ht="30" hidden="false" customHeight="false" outlineLevel="0" collapsed="false">
      <c r="A1189" s="59" t="s">
        <v>45</v>
      </c>
      <c r="B1189" s="59"/>
      <c r="C1189" s="59" t="s">
        <v>950</v>
      </c>
      <c r="D1189" s="59" t="s">
        <v>490</v>
      </c>
      <c r="E1189" s="167" t="s">
        <v>955</v>
      </c>
      <c r="F1189" s="31" t="n">
        <v>1</v>
      </c>
      <c r="G1189" s="31" t="n">
        <v>0</v>
      </c>
      <c r="H1189" s="31" t="n">
        <v>0</v>
      </c>
      <c r="I1189" s="31" t="n">
        <v>1</v>
      </c>
      <c r="J1189" s="71" t="n">
        <v>0</v>
      </c>
      <c r="K1189" s="71" t="n">
        <v>0</v>
      </c>
      <c r="L1189" s="71" t="n">
        <v>0</v>
      </c>
    </row>
    <row r="1190" customFormat="false" ht="30" hidden="false" customHeight="false" outlineLevel="0" collapsed="false">
      <c r="A1190" s="59" t="s">
        <v>45</v>
      </c>
      <c r="B1190" s="59"/>
      <c r="C1190" s="59" t="s">
        <v>950</v>
      </c>
      <c r="D1190" s="59" t="s">
        <v>490</v>
      </c>
      <c r="E1190" s="167" t="s">
        <v>955</v>
      </c>
      <c r="F1190" s="31" t="n">
        <v>1</v>
      </c>
      <c r="G1190" s="31" t="n">
        <v>0</v>
      </c>
      <c r="H1190" s="31" t="n">
        <v>0</v>
      </c>
      <c r="I1190" s="31" t="n">
        <v>1</v>
      </c>
      <c r="J1190" s="71" t="n">
        <v>0</v>
      </c>
      <c r="K1190" s="71" t="n">
        <v>0</v>
      </c>
      <c r="L1190" s="71" t="n">
        <v>0</v>
      </c>
    </row>
    <row r="1191" customFormat="false" ht="45" hidden="false" customHeight="false" outlineLevel="0" collapsed="false">
      <c r="A1191" s="59" t="s">
        <v>45</v>
      </c>
      <c r="B1191" s="59"/>
      <c r="C1191" s="59" t="s">
        <v>950</v>
      </c>
      <c r="D1191" s="59" t="s">
        <v>622</v>
      </c>
      <c r="E1191" s="167" t="s">
        <v>623</v>
      </c>
      <c r="F1191" s="31" t="n">
        <v>1</v>
      </c>
      <c r="G1191" s="31" t="n">
        <v>0</v>
      </c>
      <c r="H1191" s="31" t="n">
        <v>0</v>
      </c>
      <c r="I1191" s="31" t="n">
        <v>1</v>
      </c>
      <c r="J1191" s="71" t="n">
        <v>0</v>
      </c>
      <c r="K1191" s="71" t="n">
        <v>0</v>
      </c>
      <c r="L1191" s="71" t="n">
        <v>0</v>
      </c>
    </row>
    <row r="1192" customFormat="false" ht="45" hidden="false" customHeight="false" outlineLevel="0" collapsed="false">
      <c r="A1192" s="59" t="s">
        <v>45</v>
      </c>
      <c r="B1192" s="59"/>
      <c r="C1192" s="59" t="s">
        <v>950</v>
      </c>
      <c r="D1192" s="59" t="s">
        <v>622</v>
      </c>
      <c r="E1192" s="167" t="s">
        <v>623</v>
      </c>
      <c r="F1192" s="31" t="n">
        <v>1</v>
      </c>
      <c r="G1192" s="31" t="n">
        <v>0</v>
      </c>
      <c r="H1192" s="31" t="n">
        <v>0</v>
      </c>
      <c r="I1192" s="31" t="n">
        <v>1</v>
      </c>
      <c r="J1192" s="71" t="n">
        <v>0</v>
      </c>
      <c r="K1192" s="71" t="n">
        <v>0</v>
      </c>
      <c r="L1192" s="71" t="n">
        <v>0</v>
      </c>
    </row>
    <row r="1193" customFormat="false" ht="45" hidden="false" customHeight="false" outlineLevel="0" collapsed="false">
      <c r="A1193" s="59" t="s">
        <v>45</v>
      </c>
      <c r="B1193" s="59"/>
      <c r="C1193" s="59" t="s">
        <v>950</v>
      </c>
      <c r="D1193" s="59" t="s">
        <v>622</v>
      </c>
      <c r="E1193" s="167" t="s">
        <v>623</v>
      </c>
      <c r="F1193" s="31" t="n">
        <v>1</v>
      </c>
      <c r="G1193" s="31" t="n">
        <v>0</v>
      </c>
      <c r="H1193" s="31" t="n">
        <v>0</v>
      </c>
      <c r="I1193" s="31" t="n">
        <v>1</v>
      </c>
      <c r="J1193" s="71" t="n">
        <v>0</v>
      </c>
      <c r="K1193" s="71" t="n">
        <v>0</v>
      </c>
      <c r="L1193" s="71" t="n">
        <v>0</v>
      </c>
    </row>
    <row r="1194" customFormat="false" ht="30" hidden="false" customHeight="false" outlineLevel="0" collapsed="false">
      <c r="A1194" s="59" t="s">
        <v>45</v>
      </c>
      <c r="B1194" s="59"/>
      <c r="C1194" s="59" t="s">
        <v>950</v>
      </c>
      <c r="D1194" s="59" t="s">
        <v>50</v>
      </c>
      <c r="E1194" s="167" t="s">
        <v>624</v>
      </c>
      <c r="F1194" s="31" t="n">
        <v>1</v>
      </c>
      <c r="G1194" s="31" t="n">
        <v>0</v>
      </c>
      <c r="H1194" s="31" t="n">
        <v>0</v>
      </c>
      <c r="I1194" s="31" t="n">
        <v>1</v>
      </c>
      <c r="J1194" s="71" t="n">
        <v>0</v>
      </c>
      <c r="K1194" s="71" t="n">
        <v>0</v>
      </c>
      <c r="L1194" s="71" t="n">
        <v>0</v>
      </c>
    </row>
    <row r="1195" customFormat="false" ht="45" hidden="false" customHeight="false" outlineLevel="0" collapsed="false">
      <c r="A1195" s="59" t="s">
        <v>45</v>
      </c>
      <c r="B1195" s="59"/>
      <c r="C1195" s="59" t="s">
        <v>950</v>
      </c>
      <c r="D1195" s="59" t="s">
        <v>242</v>
      </c>
      <c r="E1195" s="167" t="s">
        <v>625</v>
      </c>
      <c r="F1195" s="31" t="n">
        <v>1</v>
      </c>
      <c r="G1195" s="31" t="n">
        <v>0</v>
      </c>
      <c r="H1195" s="31" t="n">
        <v>0</v>
      </c>
      <c r="I1195" s="31" t="n">
        <v>1</v>
      </c>
      <c r="J1195" s="71" t="n">
        <v>0</v>
      </c>
      <c r="K1195" s="71" t="n">
        <v>0</v>
      </c>
      <c r="L1195" s="71" t="n">
        <v>0</v>
      </c>
    </row>
    <row r="1196" customFormat="false" ht="30" hidden="false" customHeight="false" outlineLevel="0" collapsed="false">
      <c r="A1196" s="59" t="s">
        <v>45</v>
      </c>
      <c r="B1196" s="59"/>
      <c r="C1196" s="59" t="s">
        <v>950</v>
      </c>
      <c r="D1196" s="59" t="s">
        <v>626</v>
      </c>
      <c r="E1196" s="167" t="s">
        <v>53</v>
      </c>
      <c r="F1196" s="31" t="n">
        <v>1</v>
      </c>
      <c r="G1196" s="31" t="n">
        <v>0</v>
      </c>
      <c r="H1196" s="31" t="n">
        <v>0</v>
      </c>
      <c r="I1196" s="31" t="n">
        <v>1</v>
      </c>
      <c r="J1196" s="71" t="n">
        <v>0</v>
      </c>
      <c r="K1196" s="71" t="n">
        <v>0</v>
      </c>
      <c r="L1196" s="71" t="n">
        <v>0</v>
      </c>
    </row>
    <row r="1197" customFormat="false" ht="30" hidden="false" customHeight="false" outlineLevel="0" collapsed="false">
      <c r="A1197" s="59" t="s">
        <v>45</v>
      </c>
      <c r="B1197" s="59"/>
      <c r="C1197" s="59" t="s">
        <v>950</v>
      </c>
      <c r="D1197" s="59" t="s">
        <v>56</v>
      </c>
      <c r="E1197" s="167" t="s">
        <v>627</v>
      </c>
      <c r="F1197" s="31" t="n">
        <v>1</v>
      </c>
      <c r="G1197" s="31" t="n">
        <v>0</v>
      </c>
      <c r="H1197" s="31" t="n">
        <v>0</v>
      </c>
      <c r="I1197" s="31" t="n">
        <v>1</v>
      </c>
      <c r="J1197" s="71" t="n">
        <v>0</v>
      </c>
      <c r="K1197" s="71" t="n">
        <v>0</v>
      </c>
      <c r="L1197" s="71" t="n">
        <v>0</v>
      </c>
    </row>
    <row r="1198" customFormat="false" ht="30" hidden="false" customHeight="false" outlineLevel="0" collapsed="false">
      <c r="A1198" s="59" t="s">
        <v>45</v>
      </c>
      <c r="B1198" s="59"/>
      <c r="C1198" s="59" t="s">
        <v>950</v>
      </c>
      <c r="D1198" s="59" t="s">
        <v>56</v>
      </c>
      <c r="E1198" s="167" t="s">
        <v>627</v>
      </c>
      <c r="F1198" s="31" t="n">
        <v>1</v>
      </c>
      <c r="G1198" s="31" t="n">
        <v>0</v>
      </c>
      <c r="H1198" s="31" t="n">
        <v>0</v>
      </c>
      <c r="I1198" s="31" t="n">
        <v>1</v>
      </c>
      <c r="J1198" s="71" t="n">
        <v>0</v>
      </c>
      <c r="K1198" s="71" t="n">
        <v>0</v>
      </c>
      <c r="L1198" s="71" t="n">
        <v>0</v>
      </c>
    </row>
    <row r="1199" customFormat="false" ht="30" hidden="false" customHeight="false" outlineLevel="0" collapsed="false">
      <c r="A1199" s="59" t="s">
        <v>45</v>
      </c>
      <c r="B1199" s="59"/>
      <c r="C1199" s="59" t="s">
        <v>950</v>
      </c>
      <c r="D1199" s="59" t="s">
        <v>56</v>
      </c>
      <c r="E1199" s="167" t="s">
        <v>627</v>
      </c>
      <c r="F1199" s="31" t="n">
        <v>1</v>
      </c>
      <c r="G1199" s="31" t="n">
        <v>0</v>
      </c>
      <c r="H1199" s="31" t="n">
        <v>0</v>
      </c>
      <c r="I1199" s="31" t="n">
        <v>1</v>
      </c>
      <c r="J1199" s="71" t="n">
        <v>0</v>
      </c>
      <c r="K1199" s="71" t="n">
        <v>0</v>
      </c>
      <c r="L1199" s="71" t="n">
        <v>0</v>
      </c>
    </row>
    <row r="1200" customFormat="false" ht="30" hidden="false" customHeight="false" outlineLevel="0" collapsed="false">
      <c r="A1200" s="59" t="s">
        <v>45</v>
      </c>
      <c r="B1200" s="59"/>
      <c r="C1200" s="59" t="s">
        <v>950</v>
      </c>
      <c r="D1200" s="59" t="s">
        <v>56</v>
      </c>
      <c r="E1200" s="167" t="s">
        <v>627</v>
      </c>
      <c r="F1200" s="31" t="n">
        <v>1</v>
      </c>
      <c r="G1200" s="31" t="n">
        <v>0</v>
      </c>
      <c r="H1200" s="31" t="n">
        <v>0</v>
      </c>
      <c r="I1200" s="31" t="n">
        <v>1</v>
      </c>
      <c r="J1200" s="71" t="n">
        <v>0</v>
      </c>
      <c r="K1200" s="71" t="n">
        <v>0</v>
      </c>
      <c r="L1200" s="71" t="n">
        <v>0</v>
      </c>
    </row>
    <row r="1201" customFormat="false" ht="30" hidden="false" customHeight="false" outlineLevel="0" collapsed="false">
      <c r="A1201" s="59" t="s">
        <v>45</v>
      </c>
      <c r="B1201" s="59"/>
      <c r="C1201" s="59" t="s">
        <v>950</v>
      </c>
      <c r="D1201" s="59" t="s">
        <v>628</v>
      </c>
      <c r="E1201" s="167" t="s">
        <v>629</v>
      </c>
      <c r="F1201" s="31" t="n">
        <v>1</v>
      </c>
      <c r="G1201" s="31" t="n">
        <v>0</v>
      </c>
      <c r="H1201" s="31" t="n">
        <v>0</v>
      </c>
      <c r="I1201" s="31" t="n">
        <v>1</v>
      </c>
      <c r="J1201" s="71" t="n">
        <v>0</v>
      </c>
      <c r="K1201" s="71" t="n">
        <v>0</v>
      </c>
      <c r="L1201" s="71" t="n">
        <v>0</v>
      </c>
    </row>
    <row r="1202" customFormat="false" ht="30" hidden="false" customHeight="false" outlineLevel="0" collapsed="false">
      <c r="A1202" s="59" t="s">
        <v>45</v>
      </c>
      <c r="B1202" s="59"/>
      <c r="C1202" s="59" t="s">
        <v>950</v>
      </c>
      <c r="D1202" s="59" t="s">
        <v>628</v>
      </c>
      <c r="E1202" s="167" t="s">
        <v>629</v>
      </c>
      <c r="F1202" s="31" t="n">
        <v>1</v>
      </c>
      <c r="G1202" s="31" t="n">
        <v>0</v>
      </c>
      <c r="H1202" s="31" t="n">
        <v>0</v>
      </c>
      <c r="I1202" s="31" t="n">
        <v>1</v>
      </c>
      <c r="J1202" s="71" t="n">
        <v>0</v>
      </c>
      <c r="K1202" s="71" t="n">
        <v>0</v>
      </c>
      <c r="L1202" s="71" t="n">
        <v>0</v>
      </c>
    </row>
    <row r="1203" customFormat="false" ht="30" hidden="false" customHeight="false" outlineLevel="0" collapsed="false">
      <c r="A1203" s="59" t="s">
        <v>45</v>
      </c>
      <c r="B1203" s="59"/>
      <c r="C1203" s="59" t="s">
        <v>950</v>
      </c>
      <c r="D1203" s="59" t="s">
        <v>628</v>
      </c>
      <c r="E1203" s="167" t="s">
        <v>629</v>
      </c>
      <c r="F1203" s="31" t="n">
        <v>1</v>
      </c>
      <c r="G1203" s="31" t="n">
        <v>0</v>
      </c>
      <c r="H1203" s="31" t="n">
        <v>0</v>
      </c>
      <c r="I1203" s="31" t="n">
        <v>1</v>
      </c>
      <c r="J1203" s="71" t="n">
        <v>0</v>
      </c>
      <c r="K1203" s="71" t="n">
        <v>0</v>
      </c>
      <c r="L1203" s="71" t="n">
        <v>0</v>
      </c>
    </row>
    <row r="1204" customFormat="false" ht="30" hidden="false" customHeight="false" outlineLevel="0" collapsed="false">
      <c r="A1204" s="59" t="s">
        <v>45</v>
      </c>
      <c r="B1204" s="59"/>
      <c r="C1204" s="59" t="s">
        <v>950</v>
      </c>
      <c r="D1204" s="59" t="s">
        <v>630</v>
      </c>
      <c r="E1204" s="167" t="s">
        <v>631</v>
      </c>
      <c r="F1204" s="31" t="n">
        <v>1</v>
      </c>
      <c r="G1204" s="31" t="n">
        <v>0</v>
      </c>
      <c r="H1204" s="31" t="n">
        <v>0</v>
      </c>
      <c r="I1204" s="31" t="n">
        <v>1</v>
      </c>
      <c r="J1204" s="71" t="n">
        <v>0</v>
      </c>
      <c r="K1204" s="71" t="n">
        <v>0</v>
      </c>
      <c r="L1204" s="71" t="n">
        <v>0</v>
      </c>
    </row>
    <row r="1205" customFormat="false" ht="45" hidden="false" customHeight="false" outlineLevel="0" collapsed="false">
      <c r="A1205" s="59" t="s">
        <v>45</v>
      </c>
      <c r="B1205" s="59"/>
      <c r="C1205" s="59" t="s">
        <v>950</v>
      </c>
      <c r="D1205" s="59" t="s">
        <v>60</v>
      </c>
      <c r="E1205" s="167" t="s">
        <v>63</v>
      </c>
      <c r="F1205" s="31" t="n">
        <v>1</v>
      </c>
      <c r="G1205" s="31" t="n">
        <v>0</v>
      </c>
      <c r="H1205" s="31" t="n">
        <v>0</v>
      </c>
      <c r="I1205" s="31" t="n">
        <v>1</v>
      </c>
      <c r="J1205" s="71" t="n">
        <v>0</v>
      </c>
      <c r="K1205" s="71" t="n">
        <v>0</v>
      </c>
      <c r="L1205" s="71" t="n">
        <v>0</v>
      </c>
    </row>
    <row r="1206" customFormat="false" ht="45" hidden="false" customHeight="false" outlineLevel="0" collapsed="false">
      <c r="A1206" s="59" t="s">
        <v>45</v>
      </c>
      <c r="B1206" s="59"/>
      <c r="C1206" s="59" t="s">
        <v>950</v>
      </c>
      <c r="D1206" s="59" t="s">
        <v>60</v>
      </c>
      <c r="E1206" s="167" t="s">
        <v>63</v>
      </c>
      <c r="F1206" s="31" t="n">
        <v>1</v>
      </c>
      <c r="G1206" s="31" t="n">
        <v>0</v>
      </c>
      <c r="H1206" s="31" t="n">
        <v>0</v>
      </c>
      <c r="I1206" s="31" t="n">
        <v>1</v>
      </c>
      <c r="J1206" s="71" t="n">
        <v>0</v>
      </c>
      <c r="K1206" s="71" t="n">
        <v>0</v>
      </c>
      <c r="L1206" s="71" t="n">
        <v>0</v>
      </c>
    </row>
    <row r="1207" customFormat="false" ht="45" hidden="false" customHeight="false" outlineLevel="0" collapsed="false">
      <c r="A1207" s="59" t="s">
        <v>45</v>
      </c>
      <c r="B1207" s="59"/>
      <c r="C1207" s="59" t="s">
        <v>950</v>
      </c>
      <c r="D1207" s="59" t="s">
        <v>60</v>
      </c>
      <c r="E1207" s="167" t="s">
        <v>63</v>
      </c>
      <c r="F1207" s="31" t="n">
        <v>1</v>
      </c>
      <c r="G1207" s="31" t="n">
        <v>0</v>
      </c>
      <c r="H1207" s="31" t="n">
        <v>0</v>
      </c>
      <c r="I1207" s="31" t="n">
        <v>1</v>
      </c>
      <c r="J1207" s="71" t="n">
        <v>0</v>
      </c>
      <c r="K1207" s="71" t="n">
        <v>0</v>
      </c>
      <c r="L1207" s="71" t="n">
        <v>0</v>
      </c>
    </row>
    <row r="1208" customFormat="false" ht="45" hidden="false" customHeight="false" outlineLevel="0" collapsed="false">
      <c r="A1208" s="59" t="s">
        <v>45</v>
      </c>
      <c r="B1208" s="59"/>
      <c r="C1208" s="59" t="s">
        <v>950</v>
      </c>
      <c r="D1208" s="59" t="s">
        <v>60</v>
      </c>
      <c r="E1208" s="167" t="s">
        <v>63</v>
      </c>
      <c r="F1208" s="31" t="n">
        <v>1</v>
      </c>
      <c r="G1208" s="31" t="n">
        <v>0</v>
      </c>
      <c r="H1208" s="31" t="n">
        <v>0</v>
      </c>
      <c r="I1208" s="31" t="n">
        <v>1</v>
      </c>
      <c r="J1208" s="71" t="n">
        <v>0</v>
      </c>
      <c r="K1208" s="71" t="n">
        <v>0</v>
      </c>
      <c r="L1208" s="71" t="n">
        <v>0</v>
      </c>
    </row>
    <row r="1209" customFormat="false" ht="45" hidden="false" customHeight="false" outlineLevel="0" collapsed="false">
      <c r="A1209" s="59" t="s">
        <v>45</v>
      </c>
      <c r="B1209" s="59"/>
      <c r="C1209" s="59" t="s">
        <v>950</v>
      </c>
      <c r="D1209" s="59" t="s">
        <v>60</v>
      </c>
      <c r="E1209" s="167" t="s">
        <v>63</v>
      </c>
      <c r="F1209" s="31" t="n">
        <v>1</v>
      </c>
      <c r="G1209" s="31" t="n">
        <v>0</v>
      </c>
      <c r="H1209" s="31" t="n">
        <v>0</v>
      </c>
      <c r="I1209" s="31" t="n">
        <v>1</v>
      </c>
      <c r="J1209" s="71" t="n">
        <v>0</v>
      </c>
      <c r="K1209" s="71" t="n">
        <v>0</v>
      </c>
      <c r="L1209" s="71" t="n">
        <v>0</v>
      </c>
    </row>
    <row r="1210" customFormat="false" ht="45" hidden="false" customHeight="false" outlineLevel="0" collapsed="false">
      <c r="A1210" s="59" t="s">
        <v>45</v>
      </c>
      <c r="B1210" s="59"/>
      <c r="C1210" s="59" t="s">
        <v>950</v>
      </c>
      <c r="D1210" s="59" t="s">
        <v>246</v>
      </c>
      <c r="E1210" s="167" t="s">
        <v>632</v>
      </c>
      <c r="F1210" s="31" t="n">
        <v>1</v>
      </c>
      <c r="G1210" s="31" t="n">
        <v>0</v>
      </c>
      <c r="H1210" s="31" t="n">
        <v>0</v>
      </c>
      <c r="I1210" s="31" t="n">
        <v>1</v>
      </c>
      <c r="J1210" s="71" t="n">
        <v>0</v>
      </c>
      <c r="K1210" s="71" t="n">
        <v>0</v>
      </c>
      <c r="L1210" s="71" t="n">
        <v>0</v>
      </c>
    </row>
    <row r="1211" customFormat="false" ht="30" hidden="false" customHeight="false" outlineLevel="0" collapsed="false">
      <c r="A1211" s="59" t="s">
        <v>45</v>
      </c>
      <c r="B1211" s="59"/>
      <c r="C1211" s="59" t="s">
        <v>950</v>
      </c>
      <c r="D1211" s="59" t="s">
        <v>248</v>
      </c>
      <c r="E1211" s="167" t="s">
        <v>633</v>
      </c>
      <c r="F1211" s="31" t="n">
        <v>1</v>
      </c>
      <c r="G1211" s="31" t="n">
        <v>0</v>
      </c>
      <c r="H1211" s="31" t="n">
        <v>0</v>
      </c>
      <c r="I1211" s="31" t="n">
        <v>1</v>
      </c>
      <c r="J1211" s="71" t="n">
        <v>0</v>
      </c>
      <c r="K1211" s="71" t="n">
        <v>0</v>
      </c>
      <c r="L1211" s="71" t="n">
        <v>0</v>
      </c>
    </row>
    <row r="1212" customFormat="false" ht="30" hidden="false" customHeight="false" outlineLevel="0" collapsed="false">
      <c r="A1212" s="59" t="s">
        <v>45</v>
      </c>
      <c r="B1212" s="59"/>
      <c r="C1212" s="59" t="s">
        <v>950</v>
      </c>
      <c r="D1212" s="59" t="s">
        <v>248</v>
      </c>
      <c r="E1212" s="167" t="s">
        <v>633</v>
      </c>
      <c r="F1212" s="31" t="n">
        <v>1</v>
      </c>
      <c r="G1212" s="31" t="n">
        <v>0</v>
      </c>
      <c r="H1212" s="31" t="n">
        <v>0</v>
      </c>
      <c r="I1212" s="31" t="n">
        <v>1</v>
      </c>
      <c r="J1212" s="71" t="n">
        <v>0</v>
      </c>
      <c r="K1212" s="71" t="n">
        <v>0</v>
      </c>
      <c r="L1212" s="71" t="n">
        <v>0</v>
      </c>
    </row>
    <row r="1213" customFormat="false" ht="30" hidden="false" customHeight="false" outlineLevel="0" collapsed="false">
      <c r="A1213" s="59" t="s">
        <v>45</v>
      </c>
      <c r="B1213" s="59"/>
      <c r="C1213" s="59" t="s">
        <v>950</v>
      </c>
      <c r="D1213" s="59" t="s">
        <v>248</v>
      </c>
      <c r="E1213" s="167" t="s">
        <v>633</v>
      </c>
      <c r="F1213" s="31" t="n">
        <v>1</v>
      </c>
      <c r="G1213" s="31" t="n">
        <v>0</v>
      </c>
      <c r="H1213" s="31" t="n">
        <v>0</v>
      </c>
      <c r="I1213" s="31" t="n">
        <v>1</v>
      </c>
      <c r="J1213" s="71" t="n">
        <v>0</v>
      </c>
      <c r="K1213" s="71" t="n">
        <v>0</v>
      </c>
      <c r="L1213" s="71" t="n">
        <v>0</v>
      </c>
    </row>
    <row r="1214" customFormat="false" ht="30" hidden="false" customHeight="false" outlineLevel="0" collapsed="false">
      <c r="A1214" s="59" t="s">
        <v>45</v>
      </c>
      <c r="B1214" s="59"/>
      <c r="C1214" s="59" t="s">
        <v>950</v>
      </c>
      <c r="D1214" s="59" t="s">
        <v>66</v>
      </c>
      <c r="E1214" s="167" t="s">
        <v>634</v>
      </c>
      <c r="F1214" s="31" t="n">
        <v>1</v>
      </c>
      <c r="G1214" s="31" t="n">
        <v>0</v>
      </c>
      <c r="H1214" s="31" t="n">
        <v>0</v>
      </c>
      <c r="I1214" s="31" t="n">
        <v>1</v>
      </c>
      <c r="J1214" s="71" t="n">
        <v>0</v>
      </c>
      <c r="K1214" s="71" t="n">
        <v>0</v>
      </c>
      <c r="L1214" s="71" t="n">
        <v>0</v>
      </c>
    </row>
    <row r="1215" customFormat="false" ht="30" hidden="false" customHeight="false" outlineLevel="0" collapsed="false">
      <c r="A1215" s="59" t="s">
        <v>45</v>
      </c>
      <c r="B1215" s="59"/>
      <c r="C1215" s="59" t="s">
        <v>950</v>
      </c>
      <c r="D1215" s="59" t="s">
        <v>66</v>
      </c>
      <c r="E1215" s="167" t="s">
        <v>634</v>
      </c>
      <c r="F1215" s="31" t="n">
        <v>1</v>
      </c>
      <c r="G1215" s="31" t="n">
        <v>0</v>
      </c>
      <c r="H1215" s="31" t="n">
        <v>0</v>
      </c>
      <c r="I1215" s="31" t="n">
        <v>1</v>
      </c>
      <c r="J1215" s="71" t="n">
        <v>0</v>
      </c>
      <c r="K1215" s="71" t="n">
        <v>0</v>
      </c>
      <c r="L1215" s="71" t="n">
        <v>0</v>
      </c>
    </row>
    <row r="1216" customFormat="false" ht="30" hidden="false" customHeight="false" outlineLevel="0" collapsed="false">
      <c r="A1216" s="59" t="s">
        <v>45</v>
      </c>
      <c r="B1216" s="59"/>
      <c r="C1216" s="59" t="s">
        <v>950</v>
      </c>
      <c r="D1216" s="59" t="s">
        <v>66</v>
      </c>
      <c r="E1216" s="167" t="s">
        <v>634</v>
      </c>
      <c r="F1216" s="31" t="n">
        <v>1</v>
      </c>
      <c r="G1216" s="31" t="n">
        <v>0</v>
      </c>
      <c r="H1216" s="31" t="n">
        <v>0</v>
      </c>
      <c r="I1216" s="31" t="n">
        <v>1</v>
      </c>
      <c r="J1216" s="71" t="n">
        <v>0</v>
      </c>
      <c r="K1216" s="71" t="n">
        <v>0</v>
      </c>
      <c r="L1216" s="71" t="n">
        <v>0</v>
      </c>
    </row>
    <row r="1217" customFormat="false" ht="30" hidden="false" customHeight="false" outlineLevel="0" collapsed="false">
      <c r="A1217" s="59" t="s">
        <v>45</v>
      </c>
      <c r="B1217" s="59"/>
      <c r="C1217" s="59" t="s">
        <v>950</v>
      </c>
      <c r="D1217" s="59" t="s">
        <v>68</v>
      </c>
      <c r="E1217" s="167" t="s">
        <v>635</v>
      </c>
      <c r="F1217" s="31" t="n">
        <v>1</v>
      </c>
      <c r="G1217" s="31" t="n">
        <v>0</v>
      </c>
      <c r="H1217" s="31" t="n">
        <v>0</v>
      </c>
      <c r="I1217" s="31" t="n">
        <v>1</v>
      </c>
      <c r="J1217" s="71" t="n">
        <v>0</v>
      </c>
      <c r="K1217" s="71" t="n">
        <v>0</v>
      </c>
      <c r="L1217" s="71" t="n">
        <v>0</v>
      </c>
    </row>
    <row r="1218" customFormat="false" ht="30" hidden="false" customHeight="false" outlineLevel="0" collapsed="false">
      <c r="A1218" s="59" t="s">
        <v>45</v>
      </c>
      <c r="B1218" s="59"/>
      <c r="C1218" s="59" t="s">
        <v>950</v>
      </c>
      <c r="D1218" s="59" t="s">
        <v>68</v>
      </c>
      <c r="E1218" s="167" t="s">
        <v>635</v>
      </c>
      <c r="F1218" s="31" t="n">
        <v>1</v>
      </c>
      <c r="G1218" s="31" t="n">
        <v>0</v>
      </c>
      <c r="H1218" s="31" t="n">
        <v>0</v>
      </c>
      <c r="I1218" s="31" t="n">
        <v>1</v>
      </c>
      <c r="J1218" s="71" t="n">
        <v>0</v>
      </c>
      <c r="K1218" s="71" t="n">
        <v>0</v>
      </c>
      <c r="L1218" s="71" t="n">
        <v>0</v>
      </c>
    </row>
    <row r="1219" customFormat="false" ht="30" hidden="false" customHeight="false" outlineLevel="0" collapsed="false">
      <c r="A1219" s="59" t="s">
        <v>45</v>
      </c>
      <c r="B1219" s="59"/>
      <c r="C1219" s="59" t="s">
        <v>950</v>
      </c>
      <c r="D1219" s="59" t="s">
        <v>68</v>
      </c>
      <c r="E1219" s="167" t="s">
        <v>635</v>
      </c>
      <c r="F1219" s="31" t="n">
        <v>1</v>
      </c>
      <c r="G1219" s="31" t="n">
        <v>0</v>
      </c>
      <c r="H1219" s="31" t="n">
        <v>0</v>
      </c>
      <c r="I1219" s="31" t="n">
        <v>1</v>
      </c>
      <c r="J1219" s="71" t="n">
        <v>0</v>
      </c>
      <c r="K1219" s="71" t="n">
        <v>0</v>
      </c>
      <c r="L1219" s="71" t="n">
        <v>0</v>
      </c>
    </row>
    <row r="1220" customFormat="false" ht="30" hidden="false" customHeight="false" outlineLevel="0" collapsed="false">
      <c r="A1220" s="59" t="s">
        <v>45</v>
      </c>
      <c r="B1220" s="59"/>
      <c r="C1220" s="59" t="s">
        <v>950</v>
      </c>
      <c r="D1220" s="59" t="s">
        <v>68</v>
      </c>
      <c r="E1220" s="167" t="s">
        <v>635</v>
      </c>
      <c r="F1220" s="31" t="n">
        <v>1</v>
      </c>
      <c r="G1220" s="31" t="n">
        <v>0</v>
      </c>
      <c r="H1220" s="31" t="n">
        <v>0</v>
      </c>
      <c r="I1220" s="31" t="n">
        <v>1</v>
      </c>
      <c r="J1220" s="71" t="n">
        <v>0</v>
      </c>
      <c r="K1220" s="71" t="n">
        <v>0</v>
      </c>
      <c r="L1220" s="71" t="n">
        <v>0</v>
      </c>
    </row>
    <row r="1221" customFormat="false" ht="30" hidden="false" customHeight="false" outlineLevel="0" collapsed="false">
      <c r="A1221" s="59" t="s">
        <v>45</v>
      </c>
      <c r="B1221" s="59"/>
      <c r="C1221" s="59" t="s">
        <v>950</v>
      </c>
      <c r="D1221" s="59" t="s">
        <v>68</v>
      </c>
      <c r="E1221" s="167" t="s">
        <v>636</v>
      </c>
      <c r="F1221" s="31" t="n">
        <v>1</v>
      </c>
      <c r="G1221" s="31" t="n">
        <v>0</v>
      </c>
      <c r="H1221" s="31" t="n">
        <v>0</v>
      </c>
      <c r="I1221" s="31" t="n">
        <v>1</v>
      </c>
      <c r="J1221" s="71" t="n">
        <v>0</v>
      </c>
      <c r="K1221" s="71" t="n">
        <v>0</v>
      </c>
      <c r="L1221" s="71" t="n">
        <v>0</v>
      </c>
    </row>
    <row r="1222" customFormat="false" ht="30" hidden="false" customHeight="false" outlineLevel="0" collapsed="false">
      <c r="A1222" s="59" t="s">
        <v>45</v>
      </c>
      <c r="B1222" s="59"/>
      <c r="C1222" s="59" t="s">
        <v>950</v>
      </c>
      <c r="D1222" s="59" t="s">
        <v>68</v>
      </c>
      <c r="E1222" s="167" t="s">
        <v>636</v>
      </c>
      <c r="F1222" s="31" t="n">
        <v>1</v>
      </c>
      <c r="G1222" s="31" t="n">
        <v>0</v>
      </c>
      <c r="H1222" s="31" t="n">
        <v>0</v>
      </c>
      <c r="I1222" s="31" t="n">
        <v>1</v>
      </c>
      <c r="J1222" s="71" t="n">
        <v>0</v>
      </c>
      <c r="K1222" s="71" t="n">
        <v>0</v>
      </c>
      <c r="L1222" s="71" t="n">
        <v>0</v>
      </c>
    </row>
    <row r="1223" customFormat="false" ht="30" hidden="false" customHeight="false" outlineLevel="0" collapsed="false">
      <c r="A1223" s="59" t="s">
        <v>45</v>
      </c>
      <c r="B1223" s="59"/>
      <c r="C1223" s="59" t="s">
        <v>950</v>
      </c>
      <c r="D1223" s="59" t="s">
        <v>68</v>
      </c>
      <c r="E1223" s="167" t="s">
        <v>636</v>
      </c>
      <c r="F1223" s="31" t="n">
        <v>1</v>
      </c>
      <c r="G1223" s="31" t="n">
        <v>0</v>
      </c>
      <c r="H1223" s="31" t="n">
        <v>0</v>
      </c>
      <c r="I1223" s="31" t="n">
        <v>1</v>
      </c>
      <c r="J1223" s="71" t="n">
        <v>0</v>
      </c>
      <c r="K1223" s="71" t="n">
        <v>0</v>
      </c>
      <c r="L1223" s="71" t="n">
        <v>0</v>
      </c>
    </row>
    <row r="1224" customFormat="false" ht="30" hidden="false" customHeight="false" outlineLevel="0" collapsed="false">
      <c r="A1224" s="59" t="s">
        <v>45</v>
      </c>
      <c r="B1224" s="59"/>
      <c r="C1224" s="59" t="s">
        <v>950</v>
      </c>
      <c r="D1224" s="59" t="s">
        <v>68</v>
      </c>
      <c r="E1224" s="167" t="s">
        <v>636</v>
      </c>
      <c r="F1224" s="31" t="n">
        <v>1</v>
      </c>
      <c r="G1224" s="31" t="n">
        <v>0</v>
      </c>
      <c r="H1224" s="31" t="n">
        <v>0</v>
      </c>
      <c r="I1224" s="31" t="n">
        <v>1</v>
      </c>
      <c r="J1224" s="71" t="n">
        <v>0</v>
      </c>
      <c r="K1224" s="71" t="n">
        <v>0</v>
      </c>
      <c r="L1224" s="71" t="n">
        <v>0</v>
      </c>
    </row>
    <row r="1225" customFormat="false" ht="30" hidden="false" customHeight="false" outlineLevel="0" collapsed="false">
      <c r="A1225" s="59" t="s">
        <v>45</v>
      </c>
      <c r="B1225" s="59"/>
      <c r="C1225" s="59" t="s">
        <v>950</v>
      </c>
      <c r="D1225" s="59" t="s">
        <v>68</v>
      </c>
      <c r="E1225" s="167" t="s">
        <v>637</v>
      </c>
      <c r="F1225" s="31" t="n">
        <v>1</v>
      </c>
      <c r="G1225" s="31" t="n">
        <v>0</v>
      </c>
      <c r="H1225" s="31" t="n">
        <v>0</v>
      </c>
      <c r="I1225" s="31" t="n">
        <v>1</v>
      </c>
      <c r="J1225" s="71" t="n">
        <v>0</v>
      </c>
      <c r="K1225" s="71" t="n">
        <v>0</v>
      </c>
      <c r="L1225" s="71" t="n">
        <v>0</v>
      </c>
    </row>
    <row r="1226" customFormat="false" ht="30" hidden="false" customHeight="false" outlineLevel="0" collapsed="false">
      <c r="A1226" s="59" t="s">
        <v>45</v>
      </c>
      <c r="B1226" s="59"/>
      <c r="C1226" s="59" t="s">
        <v>950</v>
      </c>
      <c r="D1226" s="59" t="s">
        <v>68</v>
      </c>
      <c r="E1226" s="167" t="s">
        <v>637</v>
      </c>
      <c r="F1226" s="31" t="n">
        <v>1</v>
      </c>
      <c r="G1226" s="31" t="n">
        <v>0</v>
      </c>
      <c r="H1226" s="31" t="n">
        <v>0</v>
      </c>
      <c r="I1226" s="31" t="n">
        <v>1</v>
      </c>
      <c r="J1226" s="71" t="n">
        <v>0</v>
      </c>
      <c r="K1226" s="71" t="n">
        <v>0</v>
      </c>
      <c r="L1226" s="71" t="n">
        <v>0</v>
      </c>
    </row>
    <row r="1227" customFormat="false" ht="30" hidden="false" customHeight="false" outlineLevel="0" collapsed="false">
      <c r="A1227" s="59" t="s">
        <v>45</v>
      </c>
      <c r="B1227" s="59"/>
      <c r="C1227" s="59" t="s">
        <v>950</v>
      </c>
      <c r="D1227" s="59" t="s">
        <v>68</v>
      </c>
      <c r="E1227" s="167" t="s">
        <v>637</v>
      </c>
      <c r="F1227" s="31" t="n">
        <v>1</v>
      </c>
      <c r="G1227" s="31" t="n">
        <v>0</v>
      </c>
      <c r="H1227" s="31" t="n">
        <v>0</v>
      </c>
      <c r="I1227" s="31" t="n">
        <v>1</v>
      </c>
      <c r="J1227" s="71" t="n">
        <v>0</v>
      </c>
      <c r="K1227" s="71" t="n">
        <v>0</v>
      </c>
      <c r="L1227" s="71" t="n">
        <v>0</v>
      </c>
    </row>
    <row r="1228" customFormat="false" ht="30" hidden="false" customHeight="false" outlineLevel="0" collapsed="false">
      <c r="A1228" s="59" t="s">
        <v>45</v>
      </c>
      <c r="B1228" s="59"/>
      <c r="C1228" s="59" t="s">
        <v>950</v>
      </c>
      <c r="D1228" s="59" t="s">
        <v>68</v>
      </c>
      <c r="E1228" s="167" t="s">
        <v>637</v>
      </c>
      <c r="F1228" s="31" t="n">
        <v>1</v>
      </c>
      <c r="G1228" s="31" t="n">
        <v>0</v>
      </c>
      <c r="H1228" s="31" t="n">
        <v>0</v>
      </c>
      <c r="I1228" s="31" t="n">
        <v>1</v>
      </c>
      <c r="J1228" s="71" t="n">
        <v>0</v>
      </c>
      <c r="K1228" s="71" t="n">
        <v>0</v>
      </c>
      <c r="L1228" s="71" t="n">
        <v>0</v>
      </c>
    </row>
    <row r="1229" customFormat="false" ht="30" hidden="false" customHeight="false" outlineLevel="0" collapsed="false">
      <c r="A1229" s="59" t="s">
        <v>45</v>
      </c>
      <c r="B1229" s="59"/>
      <c r="C1229" s="59" t="s">
        <v>950</v>
      </c>
      <c r="D1229" s="59" t="s">
        <v>46</v>
      </c>
      <c r="E1229" s="167" t="s">
        <v>638</v>
      </c>
      <c r="F1229" s="31" t="n">
        <v>1</v>
      </c>
      <c r="G1229" s="31" t="n">
        <v>0</v>
      </c>
      <c r="H1229" s="31" t="n">
        <v>0</v>
      </c>
      <c r="I1229" s="31" t="n">
        <v>1</v>
      </c>
      <c r="J1229" s="71" t="n">
        <v>0</v>
      </c>
      <c r="K1229" s="71" t="n">
        <v>0</v>
      </c>
      <c r="L1229" s="71" t="n">
        <v>0</v>
      </c>
    </row>
    <row r="1230" customFormat="false" ht="30" hidden="false" customHeight="false" outlineLevel="0" collapsed="false">
      <c r="A1230" s="59" t="s">
        <v>45</v>
      </c>
      <c r="B1230" s="59"/>
      <c r="C1230" s="59" t="s">
        <v>950</v>
      </c>
      <c r="D1230" s="59" t="s">
        <v>46</v>
      </c>
      <c r="E1230" s="167" t="s">
        <v>638</v>
      </c>
      <c r="F1230" s="31" t="n">
        <v>1</v>
      </c>
      <c r="G1230" s="31" t="n">
        <v>0</v>
      </c>
      <c r="H1230" s="31" t="n">
        <v>0</v>
      </c>
      <c r="I1230" s="31" t="n">
        <v>1</v>
      </c>
      <c r="J1230" s="71" t="n">
        <v>0</v>
      </c>
      <c r="K1230" s="71" t="n">
        <v>0</v>
      </c>
      <c r="L1230" s="71" t="n">
        <v>0</v>
      </c>
    </row>
    <row r="1231" customFormat="false" ht="30" hidden="false" customHeight="false" outlineLevel="0" collapsed="false">
      <c r="A1231" s="59" t="s">
        <v>45</v>
      </c>
      <c r="B1231" s="59"/>
      <c r="C1231" s="59" t="s">
        <v>950</v>
      </c>
      <c r="D1231" s="59" t="s">
        <v>46</v>
      </c>
      <c r="E1231" s="167" t="s">
        <v>638</v>
      </c>
      <c r="F1231" s="31" t="n">
        <v>1</v>
      </c>
      <c r="G1231" s="31" t="n">
        <v>0</v>
      </c>
      <c r="H1231" s="31" t="n">
        <v>0</v>
      </c>
      <c r="I1231" s="31" t="n">
        <v>1</v>
      </c>
      <c r="J1231" s="71" t="n">
        <v>0</v>
      </c>
      <c r="K1231" s="71" t="n">
        <v>0</v>
      </c>
      <c r="L1231" s="71" t="n">
        <v>0</v>
      </c>
    </row>
    <row r="1232" customFormat="false" ht="45" hidden="false" customHeight="false" outlineLevel="0" collapsed="false">
      <c r="A1232" s="59" t="s">
        <v>45</v>
      </c>
      <c r="B1232" s="59"/>
      <c r="C1232" s="59" t="s">
        <v>950</v>
      </c>
      <c r="D1232" s="59" t="s">
        <v>64</v>
      </c>
      <c r="E1232" s="167" t="s">
        <v>639</v>
      </c>
      <c r="F1232" s="31" t="n">
        <v>1</v>
      </c>
      <c r="G1232" s="31" t="n">
        <v>0</v>
      </c>
      <c r="H1232" s="31" t="n">
        <v>0</v>
      </c>
      <c r="I1232" s="31" t="n">
        <v>1</v>
      </c>
      <c r="J1232" s="71" t="n">
        <v>0</v>
      </c>
      <c r="K1232" s="71" t="n">
        <v>0</v>
      </c>
      <c r="L1232" s="71" t="n">
        <v>0</v>
      </c>
    </row>
    <row r="1233" customFormat="false" ht="45" hidden="false" customHeight="false" outlineLevel="0" collapsed="false">
      <c r="A1233" s="59" t="s">
        <v>45</v>
      </c>
      <c r="B1233" s="59"/>
      <c r="C1233" s="59" t="s">
        <v>950</v>
      </c>
      <c r="D1233" s="59" t="s">
        <v>64</v>
      </c>
      <c r="E1233" s="167" t="s">
        <v>639</v>
      </c>
      <c r="F1233" s="31" t="n">
        <v>1</v>
      </c>
      <c r="G1233" s="31" t="n">
        <v>0</v>
      </c>
      <c r="H1233" s="31" t="n">
        <v>0</v>
      </c>
      <c r="I1233" s="31" t="n">
        <v>1</v>
      </c>
      <c r="J1233" s="71" t="n">
        <v>0</v>
      </c>
      <c r="K1233" s="71" t="n">
        <v>0</v>
      </c>
      <c r="L1233" s="71" t="n">
        <v>0</v>
      </c>
    </row>
    <row r="1234" customFormat="false" ht="30" hidden="false" customHeight="false" outlineLevel="0" collapsed="false">
      <c r="A1234" s="59" t="s">
        <v>45</v>
      </c>
      <c r="B1234" s="59"/>
      <c r="C1234" s="59" t="s">
        <v>950</v>
      </c>
      <c r="D1234" s="59" t="s">
        <v>54</v>
      </c>
      <c r="E1234" s="167" t="s">
        <v>640</v>
      </c>
      <c r="F1234" s="31" t="n">
        <v>1</v>
      </c>
      <c r="G1234" s="31" t="n">
        <v>0</v>
      </c>
      <c r="H1234" s="31" t="n">
        <v>0</v>
      </c>
      <c r="I1234" s="31" t="n">
        <v>1</v>
      </c>
      <c r="J1234" s="71" t="n">
        <v>0</v>
      </c>
      <c r="K1234" s="71" t="n">
        <v>0</v>
      </c>
      <c r="L1234" s="71" t="n">
        <v>0</v>
      </c>
    </row>
    <row r="1235" customFormat="false" ht="30" hidden="false" customHeight="false" outlineLevel="0" collapsed="false">
      <c r="A1235" s="59" t="s">
        <v>45</v>
      </c>
      <c r="B1235" s="59"/>
      <c r="C1235" s="59" t="s">
        <v>950</v>
      </c>
      <c r="D1235" s="59" t="s">
        <v>54</v>
      </c>
      <c r="E1235" s="167" t="s">
        <v>640</v>
      </c>
      <c r="F1235" s="31" t="n">
        <v>1</v>
      </c>
      <c r="G1235" s="31" t="n">
        <v>0</v>
      </c>
      <c r="H1235" s="31" t="n">
        <v>0</v>
      </c>
      <c r="I1235" s="31" t="n">
        <v>1</v>
      </c>
      <c r="J1235" s="71" t="n">
        <v>0</v>
      </c>
      <c r="K1235" s="71" t="n">
        <v>0</v>
      </c>
      <c r="L1235" s="71" t="n">
        <v>0</v>
      </c>
    </row>
    <row r="1236" customFormat="false" ht="30" hidden="false" customHeight="false" outlineLevel="0" collapsed="false">
      <c r="A1236" s="59" t="s">
        <v>45</v>
      </c>
      <c r="B1236" s="59"/>
      <c r="C1236" s="59" t="s">
        <v>950</v>
      </c>
      <c r="D1236" s="59" t="s">
        <v>54</v>
      </c>
      <c r="E1236" s="167" t="s">
        <v>640</v>
      </c>
      <c r="F1236" s="31" t="n">
        <v>1</v>
      </c>
      <c r="G1236" s="31" t="n">
        <v>0</v>
      </c>
      <c r="H1236" s="31" t="n">
        <v>0</v>
      </c>
      <c r="I1236" s="31" t="n">
        <v>1</v>
      </c>
      <c r="J1236" s="71" t="n">
        <v>0</v>
      </c>
      <c r="K1236" s="71" t="n">
        <v>0</v>
      </c>
      <c r="L1236" s="71" t="n">
        <v>0</v>
      </c>
    </row>
    <row r="1237" customFormat="false" ht="30" hidden="false" customHeight="false" outlineLevel="0" collapsed="false">
      <c r="A1237" s="59" t="s">
        <v>45</v>
      </c>
      <c r="B1237" s="59"/>
      <c r="C1237" s="59" t="s">
        <v>950</v>
      </c>
      <c r="D1237" s="59" t="s">
        <v>54</v>
      </c>
      <c r="E1237" s="167" t="s">
        <v>640</v>
      </c>
      <c r="F1237" s="31" t="n">
        <v>1</v>
      </c>
      <c r="G1237" s="31" t="n">
        <v>0</v>
      </c>
      <c r="H1237" s="31" t="n">
        <v>0</v>
      </c>
      <c r="I1237" s="31" t="n">
        <v>1</v>
      </c>
      <c r="J1237" s="71" t="n">
        <v>0</v>
      </c>
      <c r="K1237" s="71" t="n">
        <v>0</v>
      </c>
      <c r="L1237" s="71" t="n">
        <v>0</v>
      </c>
    </row>
    <row r="1238" customFormat="false" ht="30" hidden="false" customHeight="false" outlineLevel="0" collapsed="false">
      <c r="A1238" s="59" t="s">
        <v>45</v>
      </c>
      <c r="B1238" s="59"/>
      <c r="C1238" s="59" t="s">
        <v>950</v>
      </c>
      <c r="D1238" s="59" t="s">
        <v>54</v>
      </c>
      <c r="E1238" s="167" t="s">
        <v>640</v>
      </c>
      <c r="F1238" s="31" t="n">
        <v>1</v>
      </c>
      <c r="G1238" s="31" t="n">
        <v>0</v>
      </c>
      <c r="H1238" s="31" t="n">
        <v>0</v>
      </c>
      <c r="I1238" s="31" t="n">
        <v>1</v>
      </c>
      <c r="J1238" s="71" t="n">
        <v>0</v>
      </c>
      <c r="K1238" s="71" t="n">
        <v>0</v>
      </c>
      <c r="L1238" s="71" t="n">
        <v>0</v>
      </c>
    </row>
    <row r="1239" customFormat="false" ht="30" hidden="false" customHeight="false" outlineLevel="0" collapsed="false">
      <c r="A1239" s="59" t="s">
        <v>45</v>
      </c>
      <c r="B1239" s="59"/>
      <c r="C1239" s="59" t="s">
        <v>950</v>
      </c>
      <c r="D1239" s="59" t="s">
        <v>54</v>
      </c>
      <c r="E1239" s="167" t="s">
        <v>640</v>
      </c>
      <c r="F1239" s="31" t="n">
        <v>1</v>
      </c>
      <c r="G1239" s="31" t="n">
        <v>0</v>
      </c>
      <c r="H1239" s="31" t="n">
        <v>0</v>
      </c>
      <c r="I1239" s="31" t="n">
        <v>1</v>
      </c>
      <c r="J1239" s="71" t="n">
        <v>0</v>
      </c>
      <c r="K1239" s="71" t="n">
        <v>0</v>
      </c>
      <c r="L1239" s="71" t="n">
        <v>0</v>
      </c>
    </row>
    <row r="1240" customFormat="false" ht="30" hidden="false" customHeight="false" outlineLevel="0" collapsed="false">
      <c r="A1240" s="59" t="s">
        <v>45</v>
      </c>
      <c r="B1240" s="59"/>
      <c r="C1240" s="59" t="s">
        <v>950</v>
      </c>
      <c r="D1240" s="59" t="s">
        <v>54</v>
      </c>
      <c r="E1240" s="167" t="s">
        <v>640</v>
      </c>
      <c r="F1240" s="31" t="n">
        <v>1</v>
      </c>
      <c r="G1240" s="31" t="n">
        <v>0</v>
      </c>
      <c r="H1240" s="31" t="n">
        <v>0</v>
      </c>
      <c r="I1240" s="31" t="n">
        <v>1</v>
      </c>
      <c r="J1240" s="71" t="n">
        <v>0</v>
      </c>
      <c r="K1240" s="71" t="n">
        <v>0</v>
      </c>
      <c r="L1240" s="71" t="n">
        <v>0</v>
      </c>
    </row>
    <row r="1241" customFormat="false" ht="30" hidden="false" customHeight="false" outlineLevel="0" collapsed="false">
      <c r="A1241" s="59" t="s">
        <v>45</v>
      </c>
      <c r="B1241" s="59"/>
      <c r="C1241" s="59" t="s">
        <v>950</v>
      </c>
      <c r="D1241" s="59" t="s">
        <v>54</v>
      </c>
      <c r="E1241" s="167" t="s">
        <v>640</v>
      </c>
      <c r="F1241" s="31" t="n">
        <v>1</v>
      </c>
      <c r="G1241" s="31" t="n">
        <v>0</v>
      </c>
      <c r="H1241" s="31" t="n">
        <v>0</v>
      </c>
      <c r="I1241" s="31" t="n">
        <v>1</v>
      </c>
      <c r="J1241" s="71" t="n">
        <v>0</v>
      </c>
      <c r="K1241" s="71" t="n">
        <v>0</v>
      </c>
      <c r="L1241" s="71" t="n">
        <v>0</v>
      </c>
    </row>
    <row r="1242" customFormat="false" ht="30" hidden="false" customHeight="false" outlineLevel="0" collapsed="false">
      <c r="A1242" s="59" t="s">
        <v>45</v>
      </c>
      <c r="B1242" s="59"/>
      <c r="C1242" s="59" t="s">
        <v>951</v>
      </c>
      <c r="D1242" s="59" t="s">
        <v>621</v>
      </c>
      <c r="E1242" s="167" t="s">
        <v>487</v>
      </c>
      <c r="F1242" s="31" t="n">
        <v>3</v>
      </c>
      <c r="G1242" s="31" t="n">
        <v>0</v>
      </c>
      <c r="H1242" s="31" t="n">
        <v>0</v>
      </c>
      <c r="I1242" s="31" t="n">
        <v>0</v>
      </c>
      <c r="J1242" s="71" t="n">
        <v>0</v>
      </c>
      <c r="K1242" s="71" t="n">
        <v>0</v>
      </c>
      <c r="L1242" s="71" t="n">
        <v>0</v>
      </c>
    </row>
    <row r="1243" customFormat="false" ht="45" hidden="false" customHeight="false" outlineLevel="0" collapsed="false">
      <c r="A1243" s="59" t="s">
        <v>45</v>
      </c>
      <c r="B1243" s="59"/>
      <c r="C1243" s="59" t="s">
        <v>951</v>
      </c>
      <c r="D1243" s="59" t="s">
        <v>622</v>
      </c>
      <c r="E1243" s="167" t="s">
        <v>623</v>
      </c>
      <c r="F1243" s="31" t="n">
        <v>3</v>
      </c>
      <c r="G1243" s="31" t="n">
        <v>0</v>
      </c>
      <c r="H1243" s="31" t="n">
        <v>0</v>
      </c>
      <c r="I1243" s="31" t="n">
        <v>0</v>
      </c>
      <c r="J1243" s="71" t="n">
        <v>0</v>
      </c>
      <c r="K1243" s="71" t="n">
        <v>0</v>
      </c>
      <c r="L1243" s="71" t="n">
        <v>0</v>
      </c>
    </row>
    <row r="1244" customFormat="false" ht="30" hidden="false" customHeight="false" outlineLevel="0" collapsed="false">
      <c r="A1244" s="59" t="s">
        <v>45</v>
      </c>
      <c r="B1244" s="59"/>
      <c r="C1244" s="59" t="s">
        <v>951</v>
      </c>
      <c r="D1244" s="59" t="s">
        <v>50</v>
      </c>
      <c r="E1244" s="167" t="s">
        <v>624</v>
      </c>
      <c r="F1244" s="31" t="n">
        <v>3</v>
      </c>
      <c r="G1244" s="31" t="n">
        <v>0</v>
      </c>
      <c r="H1244" s="31" t="n">
        <v>0</v>
      </c>
      <c r="I1244" s="31" t="n">
        <v>0</v>
      </c>
      <c r="J1244" s="71" t="n">
        <v>0</v>
      </c>
      <c r="K1244" s="71" t="n">
        <v>0</v>
      </c>
      <c r="L1244" s="71" t="n">
        <v>0</v>
      </c>
    </row>
    <row r="1245" customFormat="false" ht="45" hidden="false" customHeight="false" outlineLevel="0" collapsed="false">
      <c r="A1245" s="59" t="s">
        <v>45</v>
      </c>
      <c r="B1245" s="59"/>
      <c r="C1245" s="59" t="s">
        <v>951</v>
      </c>
      <c r="D1245" s="59" t="s">
        <v>242</v>
      </c>
      <c r="E1245" s="167" t="s">
        <v>625</v>
      </c>
      <c r="F1245" s="31" t="n">
        <v>3</v>
      </c>
      <c r="G1245" s="31" t="n">
        <v>0</v>
      </c>
      <c r="H1245" s="31" t="n">
        <v>0</v>
      </c>
      <c r="I1245" s="31" t="n">
        <v>0</v>
      </c>
      <c r="J1245" s="71" t="n">
        <v>0</v>
      </c>
      <c r="K1245" s="71" t="n">
        <v>0</v>
      </c>
      <c r="L1245" s="71" t="n">
        <v>0</v>
      </c>
    </row>
    <row r="1246" customFormat="false" ht="30" hidden="false" customHeight="false" outlineLevel="0" collapsed="false">
      <c r="A1246" s="59" t="s">
        <v>45</v>
      </c>
      <c r="B1246" s="59"/>
      <c r="C1246" s="59" t="s">
        <v>951</v>
      </c>
      <c r="D1246" s="59" t="s">
        <v>626</v>
      </c>
      <c r="E1246" s="167" t="s">
        <v>53</v>
      </c>
      <c r="F1246" s="31" t="n">
        <v>3</v>
      </c>
      <c r="G1246" s="31" t="n">
        <v>0</v>
      </c>
      <c r="H1246" s="31" t="n">
        <v>0</v>
      </c>
      <c r="I1246" s="31" t="n">
        <v>0</v>
      </c>
      <c r="J1246" s="71" t="n">
        <v>0</v>
      </c>
      <c r="K1246" s="71" t="n">
        <v>0</v>
      </c>
      <c r="L1246" s="71" t="n">
        <v>0</v>
      </c>
    </row>
    <row r="1247" customFormat="false" ht="30" hidden="false" customHeight="false" outlineLevel="0" collapsed="false">
      <c r="A1247" s="59" t="s">
        <v>45</v>
      </c>
      <c r="B1247" s="59"/>
      <c r="C1247" s="59" t="s">
        <v>951</v>
      </c>
      <c r="D1247" s="59" t="s">
        <v>56</v>
      </c>
      <c r="E1247" s="167" t="s">
        <v>627</v>
      </c>
      <c r="F1247" s="31" t="n">
        <v>3</v>
      </c>
      <c r="G1247" s="31" t="n">
        <v>0</v>
      </c>
      <c r="H1247" s="31" t="n">
        <v>0</v>
      </c>
      <c r="I1247" s="31" t="n">
        <v>0</v>
      </c>
      <c r="J1247" s="71" t="n">
        <v>0</v>
      </c>
      <c r="K1247" s="71" t="n">
        <v>0</v>
      </c>
      <c r="L1247" s="71" t="n">
        <v>0</v>
      </c>
    </row>
    <row r="1248" customFormat="false" ht="30" hidden="false" customHeight="false" outlineLevel="0" collapsed="false">
      <c r="A1248" s="59" t="s">
        <v>45</v>
      </c>
      <c r="B1248" s="59"/>
      <c r="C1248" s="59" t="s">
        <v>951</v>
      </c>
      <c r="D1248" s="59" t="s">
        <v>628</v>
      </c>
      <c r="E1248" s="167" t="s">
        <v>629</v>
      </c>
      <c r="F1248" s="31" t="n">
        <v>3</v>
      </c>
      <c r="G1248" s="31" t="n">
        <v>0</v>
      </c>
      <c r="H1248" s="31" t="n">
        <v>0</v>
      </c>
      <c r="I1248" s="31" t="n">
        <v>0</v>
      </c>
      <c r="J1248" s="71" t="n">
        <v>0</v>
      </c>
      <c r="K1248" s="71" t="n">
        <v>0</v>
      </c>
      <c r="L1248" s="71" t="n">
        <v>0</v>
      </c>
    </row>
    <row r="1249" customFormat="false" ht="30" hidden="false" customHeight="false" outlineLevel="0" collapsed="false">
      <c r="A1249" s="59" t="s">
        <v>45</v>
      </c>
      <c r="B1249" s="59"/>
      <c r="C1249" s="59" t="s">
        <v>951</v>
      </c>
      <c r="D1249" s="59" t="s">
        <v>630</v>
      </c>
      <c r="E1249" s="167" t="s">
        <v>631</v>
      </c>
      <c r="F1249" s="31" t="n">
        <v>3</v>
      </c>
      <c r="G1249" s="31" t="n">
        <v>0</v>
      </c>
      <c r="H1249" s="31" t="n">
        <v>0</v>
      </c>
      <c r="I1249" s="31" t="n">
        <v>0</v>
      </c>
      <c r="J1249" s="71" t="n">
        <v>0</v>
      </c>
      <c r="K1249" s="71" t="n">
        <v>0</v>
      </c>
      <c r="L1249" s="71" t="n">
        <v>0</v>
      </c>
    </row>
    <row r="1250" customFormat="false" ht="45" hidden="false" customHeight="false" outlineLevel="0" collapsed="false">
      <c r="A1250" s="59" t="s">
        <v>45</v>
      </c>
      <c r="B1250" s="59"/>
      <c r="C1250" s="59" t="s">
        <v>951</v>
      </c>
      <c r="D1250" s="59" t="s">
        <v>60</v>
      </c>
      <c r="E1250" s="167" t="s">
        <v>63</v>
      </c>
      <c r="F1250" s="31" t="n">
        <v>3</v>
      </c>
      <c r="G1250" s="31" t="n">
        <v>0</v>
      </c>
      <c r="H1250" s="31" t="n">
        <v>0</v>
      </c>
      <c r="I1250" s="31" t="n">
        <v>0</v>
      </c>
      <c r="J1250" s="71" t="n">
        <v>0</v>
      </c>
      <c r="K1250" s="71" t="n">
        <v>0</v>
      </c>
      <c r="L1250" s="71" t="n">
        <v>0</v>
      </c>
    </row>
    <row r="1251" customFormat="false" ht="45" hidden="false" customHeight="false" outlineLevel="0" collapsed="false">
      <c r="A1251" s="59" t="s">
        <v>45</v>
      </c>
      <c r="B1251" s="59"/>
      <c r="C1251" s="59" t="s">
        <v>951</v>
      </c>
      <c r="D1251" s="59" t="s">
        <v>246</v>
      </c>
      <c r="E1251" s="167" t="s">
        <v>632</v>
      </c>
      <c r="F1251" s="31" t="n">
        <v>3</v>
      </c>
      <c r="G1251" s="31" t="n">
        <v>0</v>
      </c>
      <c r="H1251" s="31" t="n">
        <v>0</v>
      </c>
      <c r="I1251" s="31" t="n">
        <v>0</v>
      </c>
      <c r="J1251" s="71" t="n">
        <v>0</v>
      </c>
      <c r="K1251" s="71" t="n">
        <v>0</v>
      </c>
      <c r="L1251" s="71" t="n">
        <v>0</v>
      </c>
    </row>
    <row r="1252" customFormat="false" ht="30" hidden="false" customHeight="false" outlineLevel="0" collapsed="false">
      <c r="A1252" s="59" t="s">
        <v>45</v>
      </c>
      <c r="B1252" s="59"/>
      <c r="C1252" s="59" t="s">
        <v>951</v>
      </c>
      <c r="D1252" s="59" t="s">
        <v>248</v>
      </c>
      <c r="E1252" s="167" t="s">
        <v>633</v>
      </c>
      <c r="F1252" s="31" t="n">
        <v>3</v>
      </c>
      <c r="G1252" s="31" t="n">
        <v>0</v>
      </c>
      <c r="H1252" s="31" t="n">
        <v>0</v>
      </c>
      <c r="I1252" s="31" t="n">
        <v>0</v>
      </c>
      <c r="J1252" s="71" t="n">
        <v>0</v>
      </c>
      <c r="K1252" s="71" t="n">
        <v>0</v>
      </c>
      <c r="L1252" s="71" t="n">
        <v>0</v>
      </c>
    </row>
    <row r="1253" customFormat="false" ht="30" hidden="false" customHeight="false" outlineLevel="0" collapsed="false">
      <c r="A1253" s="59" t="s">
        <v>45</v>
      </c>
      <c r="B1253" s="59"/>
      <c r="C1253" s="59" t="s">
        <v>951</v>
      </c>
      <c r="D1253" s="59" t="s">
        <v>66</v>
      </c>
      <c r="E1253" s="167" t="s">
        <v>634</v>
      </c>
      <c r="F1253" s="31" t="n">
        <v>3</v>
      </c>
      <c r="G1253" s="31" t="n">
        <v>0</v>
      </c>
      <c r="H1253" s="31" t="n">
        <v>0</v>
      </c>
      <c r="I1253" s="31" t="n">
        <v>0</v>
      </c>
      <c r="J1253" s="71" t="n">
        <v>0</v>
      </c>
      <c r="K1253" s="71" t="n">
        <v>0</v>
      </c>
      <c r="L1253" s="71" t="n">
        <v>0</v>
      </c>
    </row>
    <row r="1254" customFormat="false" ht="30" hidden="false" customHeight="false" outlineLevel="0" collapsed="false">
      <c r="A1254" s="59" t="s">
        <v>45</v>
      </c>
      <c r="B1254" s="59"/>
      <c r="C1254" s="59" t="s">
        <v>951</v>
      </c>
      <c r="D1254" s="59" t="s">
        <v>68</v>
      </c>
      <c r="E1254" s="167" t="s">
        <v>635</v>
      </c>
      <c r="F1254" s="31" t="n">
        <v>3</v>
      </c>
      <c r="G1254" s="31" t="n">
        <v>0</v>
      </c>
      <c r="H1254" s="31" t="n">
        <v>0</v>
      </c>
      <c r="I1254" s="31" t="n">
        <v>0</v>
      </c>
      <c r="J1254" s="71" t="n">
        <v>0</v>
      </c>
      <c r="K1254" s="71" t="n">
        <v>0</v>
      </c>
      <c r="L1254" s="71" t="n">
        <v>0</v>
      </c>
    </row>
    <row r="1255" customFormat="false" ht="30" hidden="false" customHeight="false" outlineLevel="0" collapsed="false">
      <c r="A1255" s="59" t="s">
        <v>45</v>
      </c>
      <c r="B1255" s="59"/>
      <c r="C1255" s="59" t="s">
        <v>951</v>
      </c>
      <c r="D1255" s="59" t="s">
        <v>68</v>
      </c>
      <c r="E1255" s="167" t="s">
        <v>636</v>
      </c>
      <c r="F1255" s="31" t="n">
        <v>3</v>
      </c>
      <c r="G1255" s="31" t="n">
        <v>0</v>
      </c>
      <c r="H1255" s="31" t="n">
        <v>0</v>
      </c>
      <c r="I1255" s="31" t="n">
        <v>0</v>
      </c>
      <c r="J1255" s="71" t="n">
        <v>0</v>
      </c>
      <c r="K1255" s="71" t="n">
        <v>0</v>
      </c>
      <c r="L1255" s="71" t="n">
        <v>0</v>
      </c>
    </row>
    <row r="1256" customFormat="false" ht="30" hidden="false" customHeight="false" outlineLevel="0" collapsed="false">
      <c r="A1256" s="59" t="s">
        <v>45</v>
      </c>
      <c r="B1256" s="59"/>
      <c r="C1256" s="59" t="s">
        <v>951</v>
      </c>
      <c r="D1256" s="59" t="s">
        <v>68</v>
      </c>
      <c r="E1256" s="167" t="s">
        <v>637</v>
      </c>
      <c r="F1256" s="31" t="n">
        <v>3</v>
      </c>
      <c r="G1256" s="31" t="n">
        <v>0</v>
      </c>
      <c r="H1256" s="31" t="n">
        <v>0</v>
      </c>
      <c r="I1256" s="31" t="n">
        <v>0</v>
      </c>
      <c r="J1256" s="71" t="n">
        <v>0</v>
      </c>
      <c r="K1256" s="71" t="n">
        <v>0</v>
      </c>
      <c r="L1256" s="71" t="n">
        <v>0</v>
      </c>
    </row>
    <row r="1257" customFormat="false" ht="30" hidden="false" customHeight="false" outlineLevel="0" collapsed="false">
      <c r="A1257" s="59" t="s">
        <v>45</v>
      </c>
      <c r="B1257" s="59"/>
      <c r="C1257" s="59" t="s">
        <v>951</v>
      </c>
      <c r="D1257" s="59" t="s">
        <v>46</v>
      </c>
      <c r="E1257" s="167" t="s">
        <v>638</v>
      </c>
      <c r="F1257" s="31" t="n">
        <v>3</v>
      </c>
      <c r="G1257" s="31" t="n">
        <v>0</v>
      </c>
      <c r="H1257" s="31" t="n">
        <v>0</v>
      </c>
      <c r="I1257" s="31" t="n">
        <v>0</v>
      </c>
      <c r="J1257" s="71" t="n">
        <v>0</v>
      </c>
      <c r="K1257" s="71" t="n">
        <v>0</v>
      </c>
      <c r="L1257" s="71" t="n">
        <v>0</v>
      </c>
    </row>
    <row r="1258" customFormat="false" ht="45" hidden="false" customHeight="false" outlineLevel="0" collapsed="false">
      <c r="A1258" s="59" t="s">
        <v>45</v>
      </c>
      <c r="B1258" s="59"/>
      <c r="C1258" s="59" t="s">
        <v>951</v>
      </c>
      <c r="D1258" s="59" t="s">
        <v>64</v>
      </c>
      <c r="E1258" s="167" t="s">
        <v>639</v>
      </c>
      <c r="F1258" s="31" t="n">
        <v>3</v>
      </c>
      <c r="G1258" s="31" t="n">
        <v>0</v>
      </c>
      <c r="H1258" s="31" t="n">
        <v>0</v>
      </c>
      <c r="I1258" s="31" t="n">
        <v>0</v>
      </c>
      <c r="J1258" s="71" t="n">
        <v>0</v>
      </c>
      <c r="K1258" s="71" t="n">
        <v>0</v>
      </c>
      <c r="L1258" s="71" t="n">
        <v>0</v>
      </c>
    </row>
    <row r="1259" customFormat="false" ht="30" hidden="false" customHeight="false" outlineLevel="0" collapsed="false">
      <c r="A1259" s="59" t="s">
        <v>45</v>
      </c>
      <c r="B1259" s="59"/>
      <c r="C1259" s="59" t="s">
        <v>951</v>
      </c>
      <c r="D1259" s="59" t="s">
        <v>54</v>
      </c>
      <c r="E1259" s="167" t="s">
        <v>640</v>
      </c>
      <c r="F1259" s="31" t="n">
        <v>3</v>
      </c>
      <c r="G1259" s="31" t="n">
        <v>0</v>
      </c>
      <c r="H1259" s="31" t="n">
        <v>0</v>
      </c>
      <c r="I1259" s="31" t="n">
        <v>0</v>
      </c>
      <c r="J1259" s="71" t="n">
        <v>0</v>
      </c>
      <c r="K1259" s="71" t="n">
        <v>0</v>
      </c>
      <c r="L1259" s="71" t="n">
        <v>0</v>
      </c>
    </row>
    <row r="1260" customFormat="false" ht="30" hidden="false" customHeight="false" outlineLevel="0" collapsed="false">
      <c r="A1260" s="59" t="s">
        <v>45</v>
      </c>
      <c r="B1260" s="59"/>
      <c r="C1260" s="59" t="s">
        <v>953</v>
      </c>
      <c r="D1260" s="59" t="s">
        <v>621</v>
      </c>
      <c r="E1260" s="167" t="s">
        <v>487</v>
      </c>
      <c r="F1260" s="31" t="n">
        <v>2</v>
      </c>
      <c r="G1260" s="31" t="n">
        <v>0</v>
      </c>
      <c r="H1260" s="31" t="n">
        <v>0</v>
      </c>
      <c r="I1260" s="31" t="n">
        <v>1</v>
      </c>
      <c r="J1260" s="71" t="n">
        <v>0</v>
      </c>
      <c r="K1260" s="71" t="n">
        <v>0</v>
      </c>
      <c r="L1260" s="71" t="n">
        <v>0</v>
      </c>
    </row>
    <row r="1261" customFormat="false" ht="30" hidden="false" customHeight="false" outlineLevel="0" collapsed="false">
      <c r="A1261" s="59" t="s">
        <v>45</v>
      </c>
      <c r="B1261" s="59"/>
      <c r="C1261" s="59" t="s">
        <v>953</v>
      </c>
      <c r="D1261" s="59" t="s">
        <v>490</v>
      </c>
      <c r="E1261" s="167" t="s">
        <v>955</v>
      </c>
      <c r="F1261" s="31" t="n">
        <v>2</v>
      </c>
      <c r="G1261" s="31" t="n">
        <v>0</v>
      </c>
      <c r="H1261" s="31" t="n">
        <v>0</v>
      </c>
      <c r="I1261" s="31" t="n">
        <v>1</v>
      </c>
      <c r="J1261" s="71" t="n">
        <v>0</v>
      </c>
      <c r="K1261" s="71" t="n">
        <v>0</v>
      </c>
      <c r="L1261" s="71" t="n">
        <v>0</v>
      </c>
    </row>
    <row r="1262" customFormat="false" ht="45" hidden="false" customHeight="false" outlineLevel="0" collapsed="false">
      <c r="A1262" s="59" t="s">
        <v>45</v>
      </c>
      <c r="B1262" s="59"/>
      <c r="C1262" s="59" t="s">
        <v>953</v>
      </c>
      <c r="D1262" s="59" t="s">
        <v>622</v>
      </c>
      <c r="E1262" s="167" t="s">
        <v>623</v>
      </c>
      <c r="F1262" s="31" t="n">
        <v>2</v>
      </c>
      <c r="G1262" s="31" t="n">
        <v>0</v>
      </c>
      <c r="H1262" s="31" t="n">
        <v>0</v>
      </c>
      <c r="I1262" s="31" t="n">
        <v>1</v>
      </c>
      <c r="J1262" s="71" t="n">
        <v>0</v>
      </c>
      <c r="K1262" s="71" t="n">
        <v>0</v>
      </c>
      <c r="L1262" s="71" t="n">
        <v>0</v>
      </c>
    </row>
    <row r="1263" customFormat="false" ht="30" hidden="false" customHeight="false" outlineLevel="0" collapsed="false">
      <c r="A1263" s="59" t="s">
        <v>45</v>
      </c>
      <c r="B1263" s="59"/>
      <c r="C1263" s="59" t="s">
        <v>953</v>
      </c>
      <c r="D1263" s="59" t="s">
        <v>50</v>
      </c>
      <c r="E1263" s="167" t="s">
        <v>624</v>
      </c>
      <c r="F1263" s="31" t="n">
        <v>2</v>
      </c>
      <c r="G1263" s="31" t="n">
        <v>0</v>
      </c>
      <c r="H1263" s="31" t="n">
        <v>0</v>
      </c>
      <c r="I1263" s="31" t="n">
        <v>1</v>
      </c>
      <c r="J1263" s="71" t="n">
        <v>0</v>
      </c>
      <c r="K1263" s="71" t="n">
        <v>0</v>
      </c>
      <c r="L1263" s="71" t="n">
        <v>0</v>
      </c>
    </row>
    <row r="1264" customFormat="false" ht="45" hidden="false" customHeight="false" outlineLevel="0" collapsed="false">
      <c r="A1264" s="59" t="s">
        <v>45</v>
      </c>
      <c r="B1264" s="59"/>
      <c r="C1264" s="59" t="s">
        <v>953</v>
      </c>
      <c r="D1264" s="59" t="s">
        <v>242</v>
      </c>
      <c r="E1264" s="167" t="s">
        <v>625</v>
      </c>
      <c r="F1264" s="31" t="n">
        <v>2</v>
      </c>
      <c r="G1264" s="31" t="n">
        <v>0</v>
      </c>
      <c r="H1264" s="31" t="n">
        <v>0</v>
      </c>
      <c r="I1264" s="31" t="n">
        <v>1</v>
      </c>
      <c r="J1264" s="71" t="n">
        <v>0</v>
      </c>
      <c r="K1264" s="71" t="n">
        <v>0</v>
      </c>
      <c r="L1264" s="71" t="n">
        <v>0</v>
      </c>
    </row>
    <row r="1265" customFormat="false" ht="15.75" hidden="false" customHeight="false" outlineLevel="0" collapsed="false">
      <c r="A1265" s="59" t="s">
        <v>45</v>
      </c>
      <c r="B1265" s="59"/>
      <c r="C1265" s="59" t="s">
        <v>953</v>
      </c>
      <c r="D1265" s="59" t="s">
        <v>626</v>
      </c>
      <c r="E1265" s="167" t="s">
        <v>53</v>
      </c>
      <c r="F1265" s="31" t="n">
        <v>2</v>
      </c>
      <c r="G1265" s="31" t="n">
        <v>0</v>
      </c>
      <c r="H1265" s="31" t="n">
        <v>0</v>
      </c>
      <c r="I1265" s="31" t="n">
        <v>1</v>
      </c>
      <c r="J1265" s="71" t="n">
        <v>0</v>
      </c>
      <c r="K1265" s="71" t="n">
        <v>0</v>
      </c>
      <c r="L1265" s="71" t="n">
        <v>0</v>
      </c>
    </row>
    <row r="1266" customFormat="false" ht="15.75" hidden="false" customHeight="false" outlineLevel="0" collapsed="false">
      <c r="A1266" s="59" t="s">
        <v>45</v>
      </c>
      <c r="B1266" s="59"/>
      <c r="C1266" s="59" t="s">
        <v>953</v>
      </c>
      <c r="D1266" s="59" t="s">
        <v>56</v>
      </c>
      <c r="E1266" s="167" t="s">
        <v>627</v>
      </c>
      <c r="F1266" s="31" t="n">
        <v>2</v>
      </c>
      <c r="G1266" s="31" t="n">
        <v>0</v>
      </c>
      <c r="H1266" s="31" t="n">
        <v>0</v>
      </c>
      <c r="I1266" s="31" t="n">
        <v>1</v>
      </c>
      <c r="J1266" s="71" t="n">
        <v>0</v>
      </c>
      <c r="K1266" s="71" t="n">
        <v>0</v>
      </c>
      <c r="L1266" s="71" t="n">
        <v>0</v>
      </c>
    </row>
    <row r="1267" customFormat="false" ht="30" hidden="false" customHeight="false" outlineLevel="0" collapsed="false">
      <c r="A1267" s="59" t="s">
        <v>45</v>
      </c>
      <c r="B1267" s="59"/>
      <c r="C1267" s="59" t="s">
        <v>953</v>
      </c>
      <c r="D1267" s="59" t="s">
        <v>628</v>
      </c>
      <c r="E1267" s="167" t="s">
        <v>629</v>
      </c>
      <c r="F1267" s="31" t="n">
        <v>2</v>
      </c>
      <c r="G1267" s="31" t="n">
        <v>0</v>
      </c>
      <c r="H1267" s="31" t="n">
        <v>0</v>
      </c>
      <c r="I1267" s="31" t="n">
        <v>1</v>
      </c>
      <c r="J1267" s="71" t="n">
        <v>0</v>
      </c>
      <c r="K1267" s="71" t="n">
        <v>0</v>
      </c>
      <c r="L1267" s="71" t="n">
        <v>0</v>
      </c>
    </row>
    <row r="1268" customFormat="false" ht="30" hidden="false" customHeight="false" outlineLevel="0" collapsed="false">
      <c r="A1268" s="59" t="s">
        <v>45</v>
      </c>
      <c r="B1268" s="59"/>
      <c r="C1268" s="59" t="s">
        <v>953</v>
      </c>
      <c r="D1268" s="59" t="s">
        <v>630</v>
      </c>
      <c r="E1268" s="167" t="s">
        <v>631</v>
      </c>
      <c r="F1268" s="31" t="n">
        <v>2</v>
      </c>
      <c r="G1268" s="31" t="n">
        <v>0</v>
      </c>
      <c r="H1268" s="31" t="n">
        <v>0</v>
      </c>
      <c r="I1268" s="31" t="n">
        <v>1</v>
      </c>
      <c r="J1268" s="71" t="n">
        <v>0</v>
      </c>
      <c r="K1268" s="71" t="n">
        <v>0</v>
      </c>
      <c r="L1268" s="71" t="n">
        <v>0</v>
      </c>
    </row>
    <row r="1269" customFormat="false" ht="45" hidden="false" customHeight="false" outlineLevel="0" collapsed="false">
      <c r="A1269" s="59" t="s">
        <v>45</v>
      </c>
      <c r="B1269" s="59"/>
      <c r="C1269" s="59" t="s">
        <v>953</v>
      </c>
      <c r="D1269" s="59" t="s">
        <v>60</v>
      </c>
      <c r="E1269" s="167" t="s">
        <v>63</v>
      </c>
      <c r="F1269" s="31" t="n">
        <v>2</v>
      </c>
      <c r="G1269" s="31" t="n">
        <v>0</v>
      </c>
      <c r="H1269" s="31" t="n">
        <v>0</v>
      </c>
      <c r="I1269" s="31" t="n">
        <v>1</v>
      </c>
      <c r="J1269" s="71" t="n">
        <v>0</v>
      </c>
      <c r="K1269" s="71" t="n">
        <v>0</v>
      </c>
      <c r="L1269" s="71" t="n">
        <v>0</v>
      </c>
    </row>
    <row r="1270" customFormat="false" ht="45" hidden="false" customHeight="false" outlineLevel="0" collapsed="false">
      <c r="A1270" s="59" t="s">
        <v>45</v>
      </c>
      <c r="B1270" s="59"/>
      <c r="C1270" s="59" t="s">
        <v>953</v>
      </c>
      <c r="D1270" s="59" t="s">
        <v>246</v>
      </c>
      <c r="E1270" s="167" t="s">
        <v>632</v>
      </c>
      <c r="F1270" s="31" t="n">
        <v>2</v>
      </c>
      <c r="G1270" s="31" t="n">
        <v>0</v>
      </c>
      <c r="H1270" s="31" t="n">
        <v>0</v>
      </c>
      <c r="I1270" s="31" t="n">
        <v>1</v>
      </c>
      <c r="J1270" s="71" t="n">
        <v>0</v>
      </c>
      <c r="K1270" s="71" t="n">
        <v>0</v>
      </c>
      <c r="L1270" s="71" t="n">
        <v>0</v>
      </c>
    </row>
    <row r="1271" customFormat="false" ht="30" hidden="false" customHeight="false" outlineLevel="0" collapsed="false">
      <c r="A1271" s="59" t="s">
        <v>45</v>
      </c>
      <c r="B1271" s="59"/>
      <c r="C1271" s="59" t="s">
        <v>953</v>
      </c>
      <c r="D1271" s="59" t="s">
        <v>248</v>
      </c>
      <c r="E1271" s="167" t="s">
        <v>633</v>
      </c>
      <c r="F1271" s="31" t="n">
        <v>2</v>
      </c>
      <c r="G1271" s="31" t="n">
        <v>0</v>
      </c>
      <c r="H1271" s="31" t="n">
        <v>0</v>
      </c>
      <c r="I1271" s="31" t="n">
        <v>1</v>
      </c>
      <c r="J1271" s="71" t="n">
        <v>0</v>
      </c>
      <c r="K1271" s="71" t="n">
        <v>0</v>
      </c>
      <c r="L1271" s="71" t="n">
        <v>0</v>
      </c>
    </row>
    <row r="1272" customFormat="false" ht="30" hidden="false" customHeight="false" outlineLevel="0" collapsed="false">
      <c r="A1272" s="59" t="s">
        <v>45</v>
      </c>
      <c r="B1272" s="59"/>
      <c r="C1272" s="59" t="s">
        <v>953</v>
      </c>
      <c r="D1272" s="59" t="s">
        <v>66</v>
      </c>
      <c r="E1272" s="167" t="s">
        <v>634</v>
      </c>
      <c r="F1272" s="31" t="n">
        <v>2</v>
      </c>
      <c r="G1272" s="31" t="n">
        <v>0</v>
      </c>
      <c r="H1272" s="31" t="n">
        <v>0</v>
      </c>
      <c r="I1272" s="31" t="n">
        <v>1</v>
      </c>
      <c r="J1272" s="71" t="n">
        <v>0</v>
      </c>
      <c r="K1272" s="71" t="n">
        <v>0</v>
      </c>
      <c r="L1272" s="71" t="n">
        <v>0</v>
      </c>
    </row>
    <row r="1273" customFormat="false" ht="30" hidden="false" customHeight="false" outlineLevel="0" collapsed="false">
      <c r="A1273" s="59" t="s">
        <v>45</v>
      </c>
      <c r="B1273" s="59"/>
      <c r="C1273" s="59" t="s">
        <v>953</v>
      </c>
      <c r="D1273" s="59" t="s">
        <v>68</v>
      </c>
      <c r="E1273" s="167" t="s">
        <v>635</v>
      </c>
      <c r="F1273" s="31" t="n">
        <v>2</v>
      </c>
      <c r="G1273" s="31" t="n">
        <v>0</v>
      </c>
      <c r="H1273" s="31" t="n">
        <v>0</v>
      </c>
      <c r="I1273" s="31" t="n">
        <v>1</v>
      </c>
      <c r="J1273" s="71" t="n">
        <v>0</v>
      </c>
      <c r="K1273" s="71" t="n">
        <v>0</v>
      </c>
      <c r="L1273" s="71" t="n">
        <v>0</v>
      </c>
    </row>
    <row r="1274" customFormat="false" ht="30" hidden="false" customHeight="false" outlineLevel="0" collapsed="false">
      <c r="A1274" s="59" t="s">
        <v>45</v>
      </c>
      <c r="B1274" s="59"/>
      <c r="C1274" s="59" t="s">
        <v>953</v>
      </c>
      <c r="D1274" s="59" t="s">
        <v>68</v>
      </c>
      <c r="E1274" s="167" t="s">
        <v>636</v>
      </c>
      <c r="F1274" s="31" t="n">
        <v>2</v>
      </c>
      <c r="G1274" s="31" t="n">
        <v>0</v>
      </c>
      <c r="H1274" s="31" t="n">
        <v>0</v>
      </c>
      <c r="I1274" s="31" t="n">
        <v>1</v>
      </c>
      <c r="J1274" s="71" t="n">
        <v>0</v>
      </c>
      <c r="K1274" s="71" t="n">
        <v>0</v>
      </c>
      <c r="L1274" s="71" t="n">
        <v>0</v>
      </c>
    </row>
    <row r="1275" customFormat="false" ht="30" hidden="false" customHeight="false" outlineLevel="0" collapsed="false">
      <c r="A1275" s="59" t="s">
        <v>45</v>
      </c>
      <c r="B1275" s="59"/>
      <c r="C1275" s="59" t="s">
        <v>953</v>
      </c>
      <c r="D1275" s="59" t="s">
        <v>68</v>
      </c>
      <c r="E1275" s="167" t="s">
        <v>637</v>
      </c>
      <c r="F1275" s="31" t="n">
        <v>2</v>
      </c>
      <c r="G1275" s="31" t="n">
        <v>0</v>
      </c>
      <c r="H1275" s="31" t="n">
        <v>0</v>
      </c>
      <c r="I1275" s="31" t="n">
        <v>1</v>
      </c>
      <c r="J1275" s="71" t="n">
        <v>0</v>
      </c>
      <c r="K1275" s="71" t="n">
        <v>0</v>
      </c>
      <c r="L1275" s="71" t="n">
        <v>0</v>
      </c>
    </row>
    <row r="1276" customFormat="false" ht="30" hidden="false" customHeight="false" outlineLevel="0" collapsed="false">
      <c r="A1276" s="59" t="s">
        <v>45</v>
      </c>
      <c r="B1276" s="59"/>
      <c r="C1276" s="59" t="s">
        <v>953</v>
      </c>
      <c r="D1276" s="59" t="s">
        <v>46</v>
      </c>
      <c r="E1276" s="167" t="s">
        <v>638</v>
      </c>
      <c r="F1276" s="31" t="n">
        <v>2</v>
      </c>
      <c r="G1276" s="31" t="n">
        <v>0</v>
      </c>
      <c r="H1276" s="31" t="n">
        <v>0</v>
      </c>
      <c r="I1276" s="31" t="n">
        <v>1</v>
      </c>
      <c r="J1276" s="71" t="n">
        <v>0</v>
      </c>
      <c r="K1276" s="71" t="n">
        <v>0</v>
      </c>
      <c r="L1276" s="71" t="n">
        <v>0</v>
      </c>
    </row>
    <row r="1277" customFormat="false" ht="45" hidden="false" customHeight="false" outlineLevel="0" collapsed="false">
      <c r="A1277" s="59" t="s">
        <v>45</v>
      </c>
      <c r="B1277" s="59"/>
      <c r="C1277" s="59" t="s">
        <v>953</v>
      </c>
      <c r="D1277" s="59" t="s">
        <v>64</v>
      </c>
      <c r="E1277" s="167" t="s">
        <v>639</v>
      </c>
      <c r="F1277" s="31" t="n">
        <v>2</v>
      </c>
      <c r="G1277" s="31" t="n">
        <v>0</v>
      </c>
      <c r="H1277" s="31" t="n">
        <v>0</v>
      </c>
      <c r="I1277" s="31" t="n">
        <v>1</v>
      </c>
      <c r="J1277" s="71" t="n">
        <v>0</v>
      </c>
      <c r="K1277" s="71" t="n">
        <v>0</v>
      </c>
      <c r="L1277" s="71" t="n">
        <v>0</v>
      </c>
    </row>
    <row r="1278" customFormat="false" ht="15.75" hidden="false" customHeight="false" outlineLevel="0" collapsed="false">
      <c r="A1278" s="59" t="s">
        <v>45</v>
      </c>
      <c r="B1278" s="59"/>
      <c r="C1278" s="59" t="s">
        <v>953</v>
      </c>
      <c r="D1278" s="59" t="s">
        <v>54</v>
      </c>
      <c r="E1278" s="167" t="s">
        <v>640</v>
      </c>
      <c r="F1278" s="31" t="n">
        <v>2</v>
      </c>
      <c r="G1278" s="31" t="n">
        <v>0</v>
      </c>
      <c r="H1278" s="31" t="n">
        <v>0</v>
      </c>
      <c r="I1278" s="31" t="n">
        <v>1</v>
      </c>
      <c r="J1278" s="71" t="n">
        <v>0</v>
      </c>
      <c r="K1278" s="71" t="n">
        <v>0</v>
      </c>
      <c r="L1278" s="71" t="n">
        <v>0</v>
      </c>
    </row>
    <row r="1279" customFormat="false" ht="45" hidden="false" customHeight="false" outlineLevel="0" collapsed="false">
      <c r="A1279" s="170" t="s">
        <v>76</v>
      </c>
      <c r="B1279" s="170"/>
      <c r="C1279" s="170" t="s">
        <v>727</v>
      </c>
      <c r="D1279" s="170" t="s">
        <v>82</v>
      </c>
      <c r="E1279" s="171" t="s">
        <v>642</v>
      </c>
      <c r="F1279" s="31" t="n">
        <v>1</v>
      </c>
      <c r="G1279" s="31" t="n">
        <v>0</v>
      </c>
      <c r="H1279" s="31" t="n">
        <v>0</v>
      </c>
      <c r="I1279" s="31" t="n">
        <v>0</v>
      </c>
      <c r="J1279" s="71" t="n">
        <v>0</v>
      </c>
      <c r="K1279" s="71" t="n">
        <v>0</v>
      </c>
      <c r="L1279" s="71" t="n">
        <v>0</v>
      </c>
    </row>
    <row r="1280" customFormat="false" ht="45" hidden="false" customHeight="false" outlineLevel="0" collapsed="false">
      <c r="A1280" s="170" t="s">
        <v>76</v>
      </c>
      <c r="B1280" s="170"/>
      <c r="C1280" s="170" t="s">
        <v>952</v>
      </c>
      <c r="D1280" s="170" t="s">
        <v>260</v>
      </c>
      <c r="E1280" s="171" t="s">
        <v>641</v>
      </c>
      <c r="F1280" s="31" t="n">
        <v>5</v>
      </c>
      <c r="G1280" s="31" t="n">
        <v>0</v>
      </c>
      <c r="H1280" s="31" t="n">
        <v>0</v>
      </c>
      <c r="I1280" s="31" t="n">
        <v>1</v>
      </c>
      <c r="J1280" s="71" t="n">
        <v>0</v>
      </c>
      <c r="K1280" s="71" t="n">
        <v>0</v>
      </c>
      <c r="L1280" s="71" t="n">
        <v>0</v>
      </c>
    </row>
    <row r="1281" customFormat="false" ht="45" hidden="false" customHeight="false" outlineLevel="0" collapsed="false">
      <c r="A1281" s="170" t="s">
        <v>76</v>
      </c>
      <c r="B1281" s="170"/>
      <c r="C1281" s="170" t="s">
        <v>952</v>
      </c>
      <c r="D1281" s="170" t="s">
        <v>82</v>
      </c>
      <c r="E1281" s="171" t="s">
        <v>642</v>
      </c>
      <c r="F1281" s="31" t="n">
        <v>5</v>
      </c>
      <c r="G1281" s="31" t="n">
        <v>0</v>
      </c>
      <c r="H1281" s="31" t="n">
        <v>0</v>
      </c>
      <c r="I1281" s="31" t="n">
        <v>1</v>
      </c>
      <c r="J1281" s="71" t="n">
        <v>0</v>
      </c>
      <c r="K1281" s="71" t="n">
        <v>0</v>
      </c>
      <c r="L1281" s="71" t="n">
        <v>0</v>
      </c>
    </row>
    <row r="1282" customFormat="false" ht="45" hidden="false" customHeight="false" outlineLevel="0" collapsed="false">
      <c r="A1282" s="170" t="s">
        <v>76</v>
      </c>
      <c r="B1282" s="170"/>
      <c r="C1282" s="170" t="s">
        <v>952</v>
      </c>
      <c r="D1282" s="170" t="s">
        <v>643</v>
      </c>
      <c r="E1282" s="171" t="s">
        <v>644</v>
      </c>
      <c r="F1282" s="31" t="n">
        <v>5</v>
      </c>
      <c r="G1282" s="31" t="n">
        <v>0</v>
      </c>
      <c r="H1282" s="31" t="n">
        <v>0</v>
      </c>
      <c r="I1282" s="31" t="n">
        <v>1</v>
      </c>
      <c r="J1282" s="71" t="n">
        <v>0</v>
      </c>
      <c r="K1282" s="71" t="n">
        <v>0</v>
      </c>
      <c r="L1282" s="71" t="n">
        <v>0</v>
      </c>
    </row>
    <row r="1283" customFormat="false" ht="45" hidden="false" customHeight="false" outlineLevel="0" collapsed="false">
      <c r="A1283" s="170" t="s">
        <v>76</v>
      </c>
      <c r="B1283" s="170"/>
      <c r="C1283" s="170" t="s">
        <v>956</v>
      </c>
      <c r="D1283" s="170" t="s">
        <v>260</v>
      </c>
      <c r="E1283" s="171" t="s">
        <v>641</v>
      </c>
      <c r="F1283" s="31" t="n">
        <v>1</v>
      </c>
      <c r="G1283" s="31" t="n">
        <v>0</v>
      </c>
      <c r="H1283" s="31" t="n">
        <v>0</v>
      </c>
      <c r="I1283" s="31" t="n">
        <v>0</v>
      </c>
      <c r="J1283" s="71" t="n">
        <v>0</v>
      </c>
      <c r="K1283" s="71" t="n">
        <v>0</v>
      </c>
      <c r="L1283" s="71" t="n">
        <v>0</v>
      </c>
    </row>
    <row r="1284" customFormat="false" ht="45" hidden="false" customHeight="false" outlineLevel="0" collapsed="false">
      <c r="A1284" s="170" t="s">
        <v>76</v>
      </c>
      <c r="B1284" s="170"/>
      <c r="C1284" s="170" t="s">
        <v>950</v>
      </c>
      <c r="D1284" s="170" t="s">
        <v>260</v>
      </c>
      <c r="E1284" s="171" t="s">
        <v>641</v>
      </c>
      <c r="F1284" s="31" t="n">
        <v>1</v>
      </c>
      <c r="G1284" s="31" t="n">
        <v>0</v>
      </c>
      <c r="H1284" s="31" t="n">
        <v>0</v>
      </c>
      <c r="I1284" s="31" t="n">
        <v>1</v>
      </c>
      <c r="J1284" s="71" t="n">
        <v>0</v>
      </c>
      <c r="K1284" s="71" t="n">
        <v>0</v>
      </c>
      <c r="L1284" s="71" t="n">
        <v>0</v>
      </c>
    </row>
    <row r="1285" customFormat="false" ht="45" hidden="false" customHeight="false" outlineLevel="0" collapsed="false">
      <c r="A1285" s="170" t="s">
        <v>76</v>
      </c>
      <c r="B1285" s="170"/>
      <c r="C1285" s="170" t="s">
        <v>950</v>
      </c>
      <c r="D1285" s="170" t="s">
        <v>260</v>
      </c>
      <c r="E1285" s="171" t="s">
        <v>641</v>
      </c>
      <c r="F1285" s="31" t="n">
        <v>1</v>
      </c>
      <c r="G1285" s="31" t="n">
        <v>0</v>
      </c>
      <c r="H1285" s="31" t="n">
        <v>0</v>
      </c>
      <c r="I1285" s="31" t="n">
        <v>1</v>
      </c>
      <c r="J1285" s="71" t="n">
        <v>0</v>
      </c>
      <c r="K1285" s="71" t="n">
        <v>0</v>
      </c>
      <c r="L1285" s="71" t="n">
        <v>0</v>
      </c>
    </row>
    <row r="1286" customFormat="false" ht="45" hidden="false" customHeight="false" outlineLevel="0" collapsed="false">
      <c r="A1286" s="170" t="s">
        <v>76</v>
      </c>
      <c r="B1286" s="170"/>
      <c r="C1286" s="170" t="s">
        <v>950</v>
      </c>
      <c r="D1286" s="170" t="s">
        <v>260</v>
      </c>
      <c r="E1286" s="171" t="s">
        <v>641</v>
      </c>
      <c r="F1286" s="31" t="n">
        <v>1</v>
      </c>
      <c r="G1286" s="31" t="n">
        <v>0</v>
      </c>
      <c r="H1286" s="31" t="n">
        <v>0</v>
      </c>
      <c r="I1286" s="31" t="n">
        <v>1</v>
      </c>
      <c r="J1286" s="71" t="n">
        <v>0</v>
      </c>
      <c r="K1286" s="71" t="n">
        <v>0</v>
      </c>
      <c r="L1286" s="71" t="n">
        <v>0</v>
      </c>
    </row>
    <row r="1287" customFormat="false" ht="45" hidden="false" customHeight="false" outlineLevel="0" collapsed="false">
      <c r="A1287" s="170" t="s">
        <v>76</v>
      </c>
      <c r="B1287" s="170"/>
      <c r="C1287" s="170" t="s">
        <v>950</v>
      </c>
      <c r="D1287" s="170" t="s">
        <v>260</v>
      </c>
      <c r="E1287" s="171" t="s">
        <v>641</v>
      </c>
      <c r="F1287" s="31" t="n">
        <v>1</v>
      </c>
      <c r="G1287" s="31" t="n">
        <v>0</v>
      </c>
      <c r="H1287" s="31" t="n">
        <v>0</v>
      </c>
      <c r="I1287" s="31" t="n">
        <v>1</v>
      </c>
      <c r="J1287" s="71" t="n">
        <v>0</v>
      </c>
      <c r="K1287" s="71" t="n">
        <v>0</v>
      </c>
      <c r="L1287" s="71" t="n">
        <v>0</v>
      </c>
    </row>
    <row r="1288" customFormat="false" ht="45" hidden="false" customHeight="false" outlineLevel="0" collapsed="false">
      <c r="A1288" s="170" t="s">
        <v>76</v>
      </c>
      <c r="B1288" s="170"/>
      <c r="C1288" s="170" t="s">
        <v>950</v>
      </c>
      <c r="D1288" s="170" t="s">
        <v>260</v>
      </c>
      <c r="E1288" s="171" t="s">
        <v>641</v>
      </c>
      <c r="F1288" s="31" t="n">
        <v>1</v>
      </c>
      <c r="G1288" s="31" t="n">
        <v>0</v>
      </c>
      <c r="H1288" s="31" t="n">
        <v>0</v>
      </c>
      <c r="I1288" s="31" t="n">
        <v>1</v>
      </c>
      <c r="J1288" s="71" t="n">
        <v>0</v>
      </c>
      <c r="K1288" s="71" t="n">
        <v>0</v>
      </c>
      <c r="L1288" s="71" t="n">
        <v>0</v>
      </c>
    </row>
    <row r="1289" customFormat="false" ht="45" hidden="false" customHeight="false" outlineLevel="0" collapsed="false">
      <c r="A1289" s="170" t="s">
        <v>76</v>
      </c>
      <c r="B1289" s="170"/>
      <c r="C1289" s="170" t="s">
        <v>950</v>
      </c>
      <c r="D1289" s="170" t="s">
        <v>82</v>
      </c>
      <c r="E1289" s="171" t="s">
        <v>642</v>
      </c>
      <c r="F1289" s="31" t="n">
        <v>1</v>
      </c>
      <c r="G1289" s="31" t="n">
        <v>0</v>
      </c>
      <c r="H1289" s="31" t="n">
        <v>0</v>
      </c>
      <c r="I1289" s="31" t="n">
        <v>1</v>
      </c>
      <c r="J1289" s="71" t="n">
        <v>0</v>
      </c>
      <c r="K1289" s="71" t="n">
        <v>0</v>
      </c>
      <c r="L1289" s="71" t="n">
        <v>0</v>
      </c>
    </row>
    <row r="1290" customFormat="false" ht="45" hidden="false" customHeight="false" outlineLevel="0" collapsed="false">
      <c r="A1290" s="170" t="s">
        <v>76</v>
      </c>
      <c r="B1290" s="170"/>
      <c r="C1290" s="170" t="s">
        <v>950</v>
      </c>
      <c r="D1290" s="170" t="s">
        <v>82</v>
      </c>
      <c r="E1290" s="171" t="s">
        <v>642</v>
      </c>
      <c r="F1290" s="31" t="n">
        <v>1</v>
      </c>
      <c r="G1290" s="31" t="n">
        <v>0</v>
      </c>
      <c r="H1290" s="31" t="n">
        <v>0</v>
      </c>
      <c r="I1290" s="31" t="n">
        <v>1</v>
      </c>
      <c r="J1290" s="71" t="n">
        <v>0</v>
      </c>
      <c r="K1290" s="71" t="n">
        <v>0</v>
      </c>
      <c r="L1290" s="71" t="n">
        <v>0</v>
      </c>
    </row>
    <row r="1291" customFormat="false" ht="45" hidden="false" customHeight="false" outlineLevel="0" collapsed="false">
      <c r="A1291" s="170" t="s">
        <v>76</v>
      </c>
      <c r="B1291" s="170"/>
      <c r="C1291" s="170" t="s">
        <v>950</v>
      </c>
      <c r="D1291" s="170" t="s">
        <v>82</v>
      </c>
      <c r="E1291" s="171" t="s">
        <v>642</v>
      </c>
      <c r="F1291" s="31" t="n">
        <v>1</v>
      </c>
      <c r="G1291" s="31" t="n">
        <v>0</v>
      </c>
      <c r="H1291" s="31" t="n">
        <v>0</v>
      </c>
      <c r="I1291" s="31" t="n">
        <v>1</v>
      </c>
      <c r="J1291" s="71" t="n">
        <v>0</v>
      </c>
      <c r="K1291" s="71" t="n">
        <v>0</v>
      </c>
      <c r="L1291" s="71" t="n">
        <v>0</v>
      </c>
    </row>
    <row r="1292" customFormat="false" ht="45" hidden="false" customHeight="false" outlineLevel="0" collapsed="false">
      <c r="A1292" s="170" t="s">
        <v>76</v>
      </c>
      <c r="B1292" s="170"/>
      <c r="C1292" s="170" t="s">
        <v>950</v>
      </c>
      <c r="D1292" s="170" t="s">
        <v>82</v>
      </c>
      <c r="E1292" s="171" t="s">
        <v>642</v>
      </c>
      <c r="F1292" s="31" t="n">
        <v>1</v>
      </c>
      <c r="G1292" s="31" t="n">
        <v>0</v>
      </c>
      <c r="H1292" s="31" t="n">
        <v>0</v>
      </c>
      <c r="I1292" s="31" t="n">
        <v>1</v>
      </c>
      <c r="J1292" s="71" t="n">
        <v>0</v>
      </c>
      <c r="K1292" s="71" t="n">
        <v>0</v>
      </c>
      <c r="L1292" s="71" t="n">
        <v>0</v>
      </c>
    </row>
    <row r="1293" customFormat="false" ht="45" hidden="false" customHeight="false" outlineLevel="0" collapsed="false">
      <c r="A1293" s="170" t="s">
        <v>76</v>
      </c>
      <c r="B1293" s="170"/>
      <c r="C1293" s="170" t="s">
        <v>950</v>
      </c>
      <c r="D1293" s="170" t="s">
        <v>82</v>
      </c>
      <c r="E1293" s="171" t="s">
        <v>642</v>
      </c>
      <c r="F1293" s="31" t="n">
        <v>1</v>
      </c>
      <c r="G1293" s="31" t="n">
        <v>0</v>
      </c>
      <c r="H1293" s="31" t="n">
        <v>0</v>
      </c>
      <c r="I1293" s="31" t="n">
        <v>1</v>
      </c>
      <c r="J1293" s="71" t="n">
        <v>0</v>
      </c>
      <c r="K1293" s="71" t="n">
        <v>0</v>
      </c>
      <c r="L1293" s="71" t="n">
        <v>0</v>
      </c>
    </row>
    <row r="1294" customFormat="false" ht="45" hidden="false" customHeight="false" outlineLevel="0" collapsed="false">
      <c r="A1294" s="170" t="s">
        <v>76</v>
      </c>
      <c r="B1294" s="170"/>
      <c r="C1294" s="170" t="s">
        <v>950</v>
      </c>
      <c r="D1294" s="170" t="s">
        <v>82</v>
      </c>
      <c r="E1294" s="171" t="s">
        <v>642</v>
      </c>
      <c r="F1294" s="31" t="n">
        <v>1</v>
      </c>
      <c r="G1294" s="31" t="n">
        <v>0</v>
      </c>
      <c r="H1294" s="31" t="n">
        <v>0</v>
      </c>
      <c r="I1294" s="31" t="n">
        <v>1</v>
      </c>
      <c r="J1294" s="71" t="n">
        <v>0</v>
      </c>
      <c r="K1294" s="71" t="n">
        <v>0</v>
      </c>
      <c r="L1294" s="71" t="n">
        <v>0</v>
      </c>
    </row>
    <row r="1295" customFormat="false" ht="45" hidden="false" customHeight="false" outlineLevel="0" collapsed="false">
      <c r="A1295" s="170" t="s">
        <v>76</v>
      </c>
      <c r="B1295" s="170"/>
      <c r="C1295" s="170" t="s">
        <v>950</v>
      </c>
      <c r="D1295" s="170" t="s">
        <v>643</v>
      </c>
      <c r="E1295" s="171" t="s">
        <v>644</v>
      </c>
      <c r="F1295" s="31" t="n">
        <v>1</v>
      </c>
      <c r="G1295" s="31" t="n">
        <v>0</v>
      </c>
      <c r="H1295" s="31" t="n">
        <v>0</v>
      </c>
      <c r="I1295" s="31" t="n">
        <v>1</v>
      </c>
      <c r="J1295" s="71" t="n">
        <v>0</v>
      </c>
      <c r="K1295" s="71" t="n">
        <v>0</v>
      </c>
      <c r="L1295" s="71" t="n">
        <v>0</v>
      </c>
    </row>
    <row r="1296" customFormat="false" ht="45" hidden="false" customHeight="false" outlineLevel="0" collapsed="false">
      <c r="A1296" s="170" t="s">
        <v>76</v>
      </c>
      <c r="B1296" s="170"/>
      <c r="C1296" s="170" t="s">
        <v>951</v>
      </c>
      <c r="D1296" s="170" t="s">
        <v>260</v>
      </c>
      <c r="E1296" s="171" t="s">
        <v>641</v>
      </c>
      <c r="F1296" s="31" t="n">
        <v>3</v>
      </c>
      <c r="G1296" s="31" t="n">
        <v>0</v>
      </c>
      <c r="H1296" s="31" t="n">
        <v>0</v>
      </c>
      <c r="I1296" s="31" t="n">
        <v>0</v>
      </c>
      <c r="J1296" s="71" t="n">
        <v>0</v>
      </c>
      <c r="K1296" s="71" t="n">
        <v>0</v>
      </c>
      <c r="L1296" s="71" t="n">
        <v>0</v>
      </c>
    </row>
    <row r="1297" customFormat="false" ht="45" hidden="false" customHeight="false" outlineLevel="0" collapsed="false">
      <c r="A1297" s="170" t="s">
        <v>76</v>
      </c>
      <c r="B1297" s="170"/>
      <c r="C1297" s="170" t="s">
        <v>951</v>
      </c>
      <c r="D1297" s="170" t="s">
        <v>82</v>
      </c>
      <c r="E1297" s="171" t="s">
        <v>642</v>
      </c>
      <c r="F1297" s="31" t="n">
        <v>3</v>
      </c>
      <c r="G1297" s="31" t="n">
        <v>0</v>
      </c>
      <c r="H1297" s="31" t="n">
        <v>0</v>
      </c>
      <c r="I1297" s="31" t="n">
        <v>0</v>
      </c>
      <c r="J1297" s="71" t="n">
        <v>0</v>
      </c>
      <c r="K1297" s="71" t="n">
        <v>0</v>
      </c>
      <c r="L1297" s="71" t="n">
        <v>0</v>
      </c>
    </row>
    <row r="1298" customFormat="false" ht="45" hidden="false" customHeight="false" outlineLevel="0" collapsed="false">
      <c r="A1298" s="170" t="s">
        <v>76</v>
      </c>
      <c r="B1298" s="170"/>
      <c r="C1298" s="170" t="s">
        <v>951</v>
      </c>
      <c r="D1298" s="170" t="s">
        <v>643</v>
      </c>
      <c r="E1298" s="171" t="s">
        <v>644</v>
      </c>
      <c r="F1298" s="31" t="n">
        <v>3</v>
      </c>
      <c r="G1298" s="31" t="n">
        <v>0</v>
      </c>
      <c r="H1298" s="31" t="n">
        <v>0</v>
      </c>
      <c r="I1298" s="31" t="n">
        <v>0</v>
      </c>
      <c r="J1298" s="71" t="n">
        <v>0</v>
      </c>
      <c r="K1298" s="71" t="n">
        <v>0</v>
      </c>
      <c r="L1298" s="71" t="n">
        <v>0</v>
      </c>
    </row>
    <row r="1299" customFormat="false" ht="45" hidden="false" customHeight="false" outlineLevel="0" collapsed="false">
      <c r="A1299" s="170" t="s">
        <v>76</v>
      </c>
      <c r="B1299" s="170"/>
      <c r="C1299" s="170" t="s">
        <v>953</v>
      </c>
      <c r="D1299" s="170" t="s">
        <v>260</v>
      </c>
      <c r="E1299" s="171" t="s">
        <v>641</v>
      </c>
      <c r="F1299" s="31" t="n">
        <v>2</v>
      </c>
      <c r="G1299" s="31" t="n">
        <v>0</v>
      </c>
      <c r="H1299" s="31" t="n">
        <v>0</v>
      </c>
      <c r="I1299" s="31" t="n">
        <v>1</v>
      </c>
      <c r="J1299" s="71" t="n">
        <v>0</v>
      </c>
      <c r="K1299" s="71" t="n">
        <v>0</v>
      </c>
      <c r="L1299" s="71" t="n">
        <v>0</v>
      </c>
    </row>
    <row r="1300" customFormat="false" ht="45" hidden="false" customHeight="false" outlineLevel="0" collapsed="false">
      <c r="A1300" s="170" t="s">
        <v>76</v>
      </c>
      <c r="B1300" s="170"/>
      <c r="C1300" s="170" t="s">
        <v>953</v>
      </c>
      <c r="D1300" s="170" t="s">
        <v>82</v>
      </c>
      <c r="E1300" s="171" t="s">
        <v>642</v>
      </c>
      <c r="F1300" s="31" t="n">
        <v>2</v>
      </c>
      <c r="G1300" s="31" t="n">
        <v>0</v>
      </c>
      <c r="H1300" s="31" t="n">
        <v>0</v>
      </c>
      <c r="I1300" s="31" t="n">
        <v>1</v>
      </c>
      <c r="J1300" s="71" t="n">
        <v>0</v>
      </c>
      <c r="K1300" s="71" t="n">
        <v>0</v>
      </c>
      <c r="L1300" s="71" t="n">
        <v>0</v>
      </c>
    </row>
    <row r="1301" customFormat="false" ht="45" hidden="false" customHeight="false" outlineLevel="0" collapsed="false">
      <c r="A1301" s="170" t="s">
        <v>76</v>
      </c>
      <c r="B1301" s="170"/>
      <c r="C1301" s="170" t="s">
        <v>953</v>
      </c>
      <c r="D1301" s="170" t="s">
        <v>643</v>
      </c>
      <c r="E1301" s="171" t="s">
        <v>644</v>
      </c>
      <c r="F1301" s="31" t="n">
        <v>2</v>
      </c>
      <c r="G1301" s="31" t="n">
        <v>0</v>
      </c>
      <c r="H1301" s="31" t="n">
        <v>0</v>
      </c>
      <c r="I1301" s="31" t="n">
        <v>1</v>
      </c>
      <c r="J1301" s="71" t="n">
        <v>0</v>
      </c>
      <c r="K1301" s="71" t="n">
        <v>0</v>
      </c>
      <c r="L1301" s="71" t="n">
        <v>0</v>
      </c>
    </row>
    <row r="1302" customFormat="false" ht="30" hidden="false" customHeight="false" outlineLevel="0" collapsed="false">
      <c r="A1302" s="59" t="s">
        <v>215</v>
      </c>
      <c r="B1302" s="59"/>
      <c r="C1302" s="59" t="s">
        <v>645</v>
      </c>
      <c r="D1302" s="59" t="s">
        <v>646</v>
      </c>
      <c r="E1302" s="167" t="s">
        <v>647</v>
      </c>
      <c r="F1302" s="31" t="n">
        <v>57</v>
      </c>
      <c r="G1302" s="31" t="n">
        <v>0</v>
      </c>
      <c r="H1302" s="31" t="n">
        <v>0</v>
      </c>
      <c r="I1302" s="31" t="n">
        <v>3</v>
      </c>
      <c r="J1302" s="71" t="n">
        <v>0</v>
      </c>
      <c r="K1302" s="71" t="n">
        <v>0</v>
      </c>
      <c r="L1302" s="71" t="n">
        <v>0</v>
      </c>
    </row>
    <row r="1303" customFormat="false" ht="45" hidden="false" customHeight="false" outlineLevel="0" collapsed="false">
      <c r="A1303" s="57" t="s">
        <v>156</v>
      </c>
      <c r="B1303" s="57"/>
      <c r="C1303" s="57" t="s">
        <v>571</v>
      </c>
      <c r="D1303" s="57" t="s">
        <v>648</v>
      </c>
      <c r="E1303" s="166" t="s">
        <v>649</v>
      </c>
      <c r="F1303" s="31" t="n">
        <v>57</v>
      </c>
      <c r="G1303" s="31" t="n">
        <v>0</v>
      </c>
      <c r="H1303" s="31" t="n">
        <v>0</v>
      </c>
      <c r="I1303" s="31" t="n">
        <v>3</v>
      </c>
      <c r="J1303" s="71" t="n">
        <v>0</v>
      </c>
      <c r="K1303" s="71" t="n">
        <v>0</v>
      </c>
      <c r="L1303" s="71" t="n">
        <v>0</v>
      </c>
    </row>
    <row r="1304" customFormat="false" ht="15.75" hidden="false" customHeight="false" outlineLevel="0" collapsed="false">
      <c r="F1304" s="99" t="n">
        <f aca="false">SUM(F2:F1303)</f>
        <v>8939</v>
      </c>
      <c r="G1304" s="99" t="n">
        <f aca="false">SUM(G2:G1303)</f>
        <v>280</v>
      </c>
      <c r="H1304" s="99" t="n">
        <f aca="false">SUM(H2:H1303)</f>
        <v>190</v>
      </c>
      <c r="I1304" s="99" t="n">
        <f aca="false">SUM(I2:I1303)</f>
        <v>1287</v>
      </c>
      <c r="J1304" s="99" t="n">
        <f aca="false">SUM(J2:J1303)</f>
        <v>947</v>
      </c>
      <c r="K1304" s="99" t="n">
        <f aca="false">SUM(K2:K1303)</f>
        <v>190</v>
      </c>
      <c r="L1304" s="99" t="n">
        <f aca="false">SUM(L2:L1303)</f>
        <v>1088</v>
      </c>
    </row>
  </sheetData>
  <conditionalFormatting sqref="F2:I130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8:37:22Z</dcterms:created>
  <dc:creator>Acer</dc:creator>
  <dc:description/>
  <dc:language>en-US</dc:language>
  <cp:lastModifiedBy>ROBSON GOMES FERREIRA</cp:lastModifiedBy>
  <dcterms:modified xsi:type="dcterms:W3CDTF">2013-07-12T12:41:19Z</dcterms:modified>
  <cp:revision>0</cp:revision>
  <dc:subject/>
  <dc:title/>
</cp:coreProperties>
</file>